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Enrolment in Public Sec" sheetId="1" state="visible" r:id="rId2"/>
    <sheet name="Enrol Public Sec-Age,Sex,Form" sheetId="2" state="visible" r:id="rId3"/>
    <sheet name="Enrol-Govt Sec-Age,Sex,Form" sheetId="3" state="visible" r:id="rId4"/>
    <sheet name="Enrol Govt Ass.Sec-Age,Sex,Form" sheetId="4" state="visible" r:id="rId5"/>
    <sheet name="Enrol-Public Sec-Admin Area(1)" sheetId="5" state="visible" r:id="rId6"/>
    <sheet name="Enrol-Admin Area Cont'd(2)" sheetId="6" state="visible" r:id="rId7"/>
    <sheet name="Enrol-Admin Area Cont'd(3)" sheetId="7" state="visible" r:id="rId8"/>
    <sheet name="Enrol-Admin Area Cont'd(4)" sheetId="8" state="visible" r:id="rId9"/>
    <sheet name="Enrol-Admin Area Cont'd(5)" sheetId="9" state="visible" r:id="rId10"/>
    <sheet name="Enrol-Admin Area Cont'd(6)" sheetId="10" state="visible" r:id="rId11"/>
    <sheet name="Scholastic Accel &amp; Ret. Rates" sheetId="11" state="visible" r:id="rId12"/>
    <sheet name="Dropout Rate by Admin Area" sheetId="12" state="visible" r:id="rId13"/>
    <sheet name="Pupil-Teacher Rat Public Sec(1)" sheetId="13" state="visible" r:id="rId14"/>
    <sheet name="Pupil-Teacher Rat Public Sec(2)" sheetId="14" state="visible" r:id="rId15"/>
    <sheet name="No. of Teachers Public Sec" sheetId="15" state="visible" r:id="rId16"/>
    <sheet name="Teacher Qualif.-Public Sec" sheetId="16" state="visible" r:id="rId17"/>
    <sheet name="Teacher Qualif-Gov't Sec" sheetId="17" state="visible" r:id="rId18"/>
    <sheet name="Teacher Qualif-Gov't Assisted" sheetId="18" state="visible" r:id="rId19"/>
  </sheets>
  <definedNames>
    <definedName function="false" hidden="false" localSheetId="3" name="_xlnm.Print_Area" vbProcedure="false">'Enrol Govt Ass.Sec-Age,Sex,Form'!$A$1:$J$39</definedName>
    <definedName function="false" hidden="false" localSheetId="6" name="_xlnm.Print_Area" vbProcedure="false">'Enrol-Admin Area Cont''d(3)'!$A$1:$J$170</definedName>
    <definedName function="false" hidden="false" localSheetId="7" name="_xlnm.Print_Area" vbProcedure="false">'Enrol-Admin Area Cont''d(4)'!$A$1:$J$74</definedName>
    <definedName function="false" hidden="false" localSheetId="8" name="_xlnm.Print_Area" vbProcedure="false">'Enrol-Admin Area Cont''d(5)'!$A$1:$J$150</definedName>
    <definedName function="false" hidden="false" localSheetId="9" name="_xlnm.Print_Area" vbProcedure="false">'Enrol-Admin Area Cont''d(6)'!$C$1:$J$74</definedName>
    <definedName function="false" hidden="false" localSheetId="2" name="_xlnm.Print_Area" vbProcedure="false">'Enrol-Govt Sec-Age,Sex,Form'!$A$1:$J$39</definedName>
    <definedName function="false" hidden="false" localSheetId="14" name="_xlnm.Print_Area" vbProcedure="false">'No. of Teachers Public Sec'!$A$1:$E$55</definedName>
    <definedName function="false" hidden="false" localSheetId="10" name="_xlnm.Print_Area" vbProcedure="false">'Scholastic Accel &amp; Ret. Rates'!$A$1:$K$61</definedName>
    <definedName function="false" hidden="false" localSheetId="17" name="_xlnm.Print_Area" vbProcedure="false">'Teacher Qualif-Gov''t Assisted'!$A$1:$J$45</definedName>
    <definedName function="false" hidden="false" localSheetId="16" name="_xlnm.Print_Area" vbProcedure="false">'Teacher Qualif-Gov''t Sec'!$A$1:$J$44</definedName>
    <definedName function="false" hidden="false" localSheetId="15" name="_xlnm.Print_Area" vbProcedure="false">'Teacher Qualif.-Public Sec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56">
  <si>
    <t xml:space="preserve">Enrolment In Public Secondary Schools By Administrative Area, Sex And Type Of School, 2015/2016</t>
  </si>
  <si>
    <t xml:space="preserve">Administrative Area</t>
  </si>
  <si>
    <t xml:space="preserve">Sex</t>
  </si>
  <si>
    <t xml:space="preserve">Total</t>
  </si>
  <si>
    <t xml:space="preserve">Government Secondary</t>
  </si>
  <si>
    <t xml:space="preserve">Assisted Secondary</t>
  </si>
  <si>
    <t xml:space="preserve">Trinidad and Tobago</t>
  </si>
  <si>
    <t xml:space="preserve">Both Sexes</t>
  </si>
  <si>
    <t xml:space="preserve">Male</t>
  </si>
  <si>
    <t xml:space="preserve">Female</t>
  </si>
  <si>
    <t xml:space="preserve">Port of Spain</t>
  </si>
  <si>
    <t xml:space="preserve"> </t>
  </si>
  <si>
    <t xml:space="preserve">San Fernando             </t>
  </si>
  <si>
    <t xml:space="preserve">Arima            </t>
  </si>
  <si>
    <t xml:space="preserve">Chaguanas</t>
  </si>
  <si>
    <t xml:space="preserve">Point Fortin</t>
  </si>
  <si>
    <t xml:space="preserve">Diego Martin</t>
  </si>
  <si>
    <t xml:space="preserve">San Juan/Laventille</t>
  </si>
  <si>
    <t xml:space="preserve">Tunapuna/Piarco</t>
  </si>
  <si>
    <t xml:space="preserve">Couva /Tabaquite/Talparo</t>
  </si>
  <si>
    <t xml:space="preserve">Mayaro/Rio Claro</t>
  </si>
  <si>
    <t xml:space="preserve">Sangre Grande</t>
  </si>
  <si>
    <t xml:space="preserve">Princes Town</t>
  </si>
  <si>
    <t xml:space="preserve">Penal/Debe</t>
  </si>
  <si>
    <t xml:space="preserve">Siparia</t>
  </si>
  <si>
    <t xml:space="preserve">Tobago</t>
  </si>
  <si>
    <t xml:space="preserve">                                                                                                          Source: Education Statistical Return, 2015/2016</t>
  </si>
  <si>
    <t xml:space="preserve">Enrolment In Public Secondary Schools By Age, Sex And Type Of School, 2015/2016</t>
  </si>
  <si>
    <t xml:space="preserve">Age of student 
 (years)</t>
  </si>
  <si>
    <t xml:space="preserve">19 and over       </t>
  </si>
  <si>
    <t xml:space="preserve">Enrolment In Public Secondary Schools By Form, Sex And Type Of School, 2015/2016</t>
  </si>
  <si>
    <t xml:space="preserve">Form</t>
  </si>
  <si>
    <t xml:space="preserve">`</t>
  </si>
  <si>
    <t xml:space="preserve">   Total</t>
  </si>
  <si>
    <t xml:space="preserve">6    Year 1     </t>
  </si>
  <si>
    <t xml:space="preserve">6    Year 2     </t>
  </si>
  <si>
    <t xml:space="preserve">      </t>
  </si>
  <si>
    <t xml:space="preserve">Enrolment In Government Secondary Schools By Age, Sex And Form, 2015/2016</t>
  </si>
  <si>
    <t xml:space="preserve">Age of student                                                (years)</t>
  </si>
  <si>
    <t xml:space="preserve">Forms</t>
  </si>
  <si>
    <t xml:space="preserve">Form  6</t>
  </si>
  <si>
    <t xml:space="preserve">  Year 1</t>
  </si>
  <si>
    <t xml:space="preserve">Year 2</t>
  </si>
  <si>
    <t xml:space="preserve">19 and over     </t>
  </si>
  <si>
    <t xml:space="preserve">Source: Education Statistical Return, 2015/2016</t>
  </si>
  <si>
    <t xml:space="preserve">  Enrolment In Government Assisted Secondary Schools By Age, Sex And Form, 2015/2016</t>
  </si>
  <si>
    <t xml:space="preserve">Age of student                                                               (years)</t>
  </si>
  <si>
    <t xml:space="preserve">  Year 2</t>
  </si>
  <si>
    <t xml:space="preserve">19 and over</t>
  </si>
  <si>
    <t xml:space="preserve">  </t>
  </si>
  <si>
    <t xml:space="preserve"> Enrolment In Public Secondary Schools By Age, Sex, Form And Administrative Area, 2015/2016 </t>
  </si>
  <si>
    <t xml:space="preserve">Age of student                   (years)</t>
  </si>
  <si>
    <t xml:space="preserve">Form 6</t>
  </si>
  <si>
    <t xml:space="preserve">Year 1</t>
  </si>
  <si>
    <t xml:space="preserve">     Source: Education Statistical Return, 2015/2016</t>
  </si>
  <si>
    <t xml:space="preserve"> Enrolment In Public Secondary Schools By Age, Sex, Form And Administrative Area, 2015/2016 - Continued </t>
  </si>
  <si>
    <t xml:space="preserve">Age of student                                                        (years)</t>
  </si>
  <si>
    <t xml:space="preserve">San Fernando</t>
  </si>
  <si>
    <t xml:space="preserve">Arima</t>
  </si>
  <si>
    <t xml:space="preserve">                 Source: Education Statistical Return, 2015/2016</t>
  </si>
  <si>
    <t xml:space="preserve">Enrolment In Public Secondary Schools By Age,Sex, Form And Administrative Area, 2014/2015 - Continued</t>
  </si>
  <si>
    <t xml:space="preserve">Age of student             (years)</t>
  </si>
  <si>
    <t xml:space="preserve">Total     </t>
  </si>
  <si>
    <t xml:space="preserve">Total      </t>
  </si>
  <si>
    <t xml:space="preserve">19 and over            </t>
  </si>
  <si>
    <t xml:space="preserve">    Source: Education Statistical Return, 2015/2016</t>
  </si>
  <si>
    <t xml:space="preserve">Enrolment In Public Secondary Schools  By Age,Sex, Form And Administrative Area, 2014/2015 - Continued</t>
  </si>
  <si>
    <t xml:space="preserve">San Juan / Laventille</t>
  </si>
  <si>
    <t xml:space="preserve">19 and over      </t>
  </si>
  <si>
    <t xml:space="preserve">                </t>
  </si>
  <si>
    <t xml:space="preserve">                             Source: Education Statistical Return, 2015/2016</t>
  </si>
  <si>
    <t xml:space="preserve">Age of student                 (years)</t>
  </si>
  <si>
    <t xml:space="preserve">Tunapuna / Piarco</t>
  </si>
  <si>
    <t xml:space="preserve">Total    </t>
  </si>
  <si>
    <t xml:space="preserve">19 and over   </t>
  </si>
  <si>
    <t xml:space="preserve">Couva / Tabaquite / Talparo</t>
  </si>
  <si>
    <t xml:space="preserve">Enrolment In Public Secondary Schools By Age, Sex, Form And Administrative Area,  2015/2016 - Continued</t>
  </si>
  <si>
    <t xml:space="preserve">Age of student                               (years)</t>
  </si>
  <si>
    <t xml:space="preserve">Mayaro / Rio Claro</t>
  </si>
  <si>
    <t xml:space="preserve">19 and over        </t>
  </si>
  <si>
    <t xml:space="preserve">19 and over             </t>
  </si>
  <si>
    <t xml:space="preserve">                                             Source: Education Statistical Return, 2015/2016</t>
  </si>
  <si>
    <t xml:space="preserve">Enrolment In Public Secondary Schools  By Age, Sex, Form And Administrative Area,  2015/2016 - Continued  </t>
  </si>
  <si>
    <t xml:space="preserve">Penal / Debe</t>
  </si>
  <si>
    <t xml:space="preserve">                                       Source: Education Statistical Return, 2015/2016</t>
  </si>
  <si>
    <t xml:space="preserve">Enrolment In Public Secondary Schools  By Age, Sex, Form And Administrative Area, 2015/2016-Concluded</t>
  </si>
  <si>
    <t xml:space="preserve">Age of Student (Years)</t>
  </si>
  <si>
    <t xml:space="preserve">Total </t>
  </si>
  <si>
    <t xml:space="preserve">                                                      Source: Education Statistical Return, 2015/2016</t>
  </si>
  <si>
    <t xml:space="preserve">Scholastic Acceleration And Retardation Rates By Type Of Secondary School, Sex And Form, 2015/2016</t>
  </si>
  <si>
    <t xml:space="preserve">Type of School and Sex</t>
  </si>
  <si>
    <t xml:space="preserve">Scholastic acceleration rate</t>
  </si>
  <si>
    <t xml:space="preserve">Scholastic retardation rate</t>
  </si>
  <si>
    <t xml:space="preserve">Government Secondary School                      </t>
  </si>
  <si>
    <t xml:space="preserve">Male                   </t>
  </si>
  <si>
    <t xml:space="preserve">Female               </t>
  </si>
  <si>
    <t xml:space="preserve">Assisted Secondary School                               </t>
  </si>
  <si>
    <t xml:space="preserve">Male                    </t>
  </si>
  <si>
    <t xml:space="preserve">         Source: Education Statistical Return, 2015/2016</t>
  </si>
  <si>
    <t xml:space="preserve">Dropouts And Dropout Rates By Administrative Area,Sex And Type Of School For All Public Secondary Schools, 2015/2016</t>
  </si>
  <si>
    <t xml:space="preserve">Administrative area</t>
  </si>
  <si>
    <t xml:space="preserve">Type of School</t>
  </si>
  <si>
    <t xml:space="preserve">Government                               Secondary</t>
  </si>
  <si>
    <t xml:space="preserve">Assisted                             Secondary</t>
  </si>
  <si>
    <t xml:space="preserve">Drop              outs</t>
  </si>
  <si>
    <t xml:space="preserve">Drop out Rate </t>
  </si>
  <si>
    <t xml:space="preserve">Pupils, Teachers And Pupil/Teacher Ratios For Public Secondary Schools By Type Of School And Administrative Area, 2015/2016</t>
  </si>
  <si>
    <t xml:space="preserve">Administrative area and type of school</t>
  </si>
  <si>
    <t xml:space="preserve">Pupils</t>
  </si>
  <si>
    <t xml:space="preserve">Teachers</t>
  </si>
  <si>
    <t xml:space="preserve">Pupil/Teacher Ratio </t>
  </si>
  <si>
    <t xml:space="preserve">      Government Secondary  </t>
  </si>
  <si>
    <t xml:space="preserve">      Assisted Secondary     </t>
  </si>
  <si>
    <t xml:space="preserve">Port of Spain            </t>
  </si>
  <si>
    <t xml:space="preserve">      Assisted Secondary      </t>
  </si>
  <si>
    <t xml:space="preserve">San Fernando          </t>
  </si>
  <si>
    <t xml:space="preserve">      Government Secondary   </t>
  </si>
  <si>
    <t xml:space="preserve">Arima           </t>
  </si>
  <si>
    <t xml:space="preserve">      Assisted Secondary       </t>
  </si>
  <si>
    <t xml:space="preserve">      Assisted Secondary         </t>
  </si>
  <si>
    <t xml:space="preserve">      Government Secondary </t>
  </si>
  <si>
    <t xml:space="preserve">      Assisted Secondary        </t>
  </si>
  <si>
    <t xml:space="preserve">0</t>
  </si>
  <si>
    <t xml:space="preserve">Couva/Tabaquite/Talparo</t>
  </si>
  <si>
    <t xml:space="preserve">                  Source: Education Statistical Return, 2015/2016</t>
  </si>
  <si>
    <t xml:space="preserve">Pupils, Teachers And Pupil/Teacher Ratios For Public Secondary Schools By Administrative Area, 2015/2016 - Concluded</t>
  </si>
  <si>
    <t xml:space="preserve">                         Source: Education Statistical Return, 2015/2016</t>
  </si>
  <si>
    <t xml:space="preserve">Number of Teachers In Public Secondary Schools By Administrative Area, Sex And Type Of School, 2015/2016 </t>
  </si>
  <si>
    <t xml:space="preserve">Trinidad and Tobago     </t>
  </si>
  <si>
    <t xml:space="preserve">Port of Spain       </t>
  </si>
  <si>
    <t xml:space="preserve">San Fernando     </t>
  </si>
  <si>
    <t xml:space="preserve">Arima       </t>
  </si>
  <si>
    <t xml:space="preserve">Chaguanas         </t>
  </si>
  <si>
    <t xml:space="preserve">Point Fortin       </t>
  </si>
  <si>
    <t xml:space="preserve">Diego Martin   </t>
  </si>
  <si>
    <t xml:space="preserve">San Juan / Laventille    </t>
  </si>
  <si>
    <t xml:space="preserve">Tunapuna / Piarco       </t>
  </si>
  <si>
    <t xml:space="preserve">Couva / Tabaquite / Talparo </t>
  </si>
  <si>
    <t xml:space="preserve">Tobago      </t>
  </si>
  <si>
    <t xml:space="preserve">           Source: Education Statistical Return, 2015/2016</t>
  </si>
  <si>
    <t xml:space="preserve">Number of Teachers In Public Secondary Schools By Administrative Area, Teacher Qualification And Sex, 2015/2016</t>
  </si>
  <si>
    <t xml:space="preserve">                                              </t>
  </si>
  <si>
    <t xml:space="preserve">All  Teachers</t>
  </si>
  <si>
    <t xml:space="preserve">Untrained</t>
  </si>
  <si>
    <t xml:space="preserve">With University Degree</t>
  </si>
  <si>
    <t xml:space="preserve">Without University Degree</t>
  </si>
  <si>
    <t xml:space="preserve">Both            Sexes</t>
  </si>
  <si>
    <t xml:space="preserve">Both             Sexes</t>
  </si>
  <si>
    <t xml:space="preserve">Port of Spain             </t>
  </si>
  <si>
    <t xml:space="preserve">Arima   </t>
  </si>
  <si>
    <t xml:space="preserve">Trained </t>
  </si>
  <si>
    <t xml:space="preserve">Number of Teachers In Government Secondary Schools By Administrative Area, Teacher Qualification And Sex, 2015/2016</t>
  </si>
  <si>
    <t xml:space="preserve">Both           Sexes</t>
  </si>
  <si>
    <t xml:space="preserve">Trained</t>
  </si>
  <si>
    <t xml:space="preserve">Number of Teachers In Government Assisted Secondary Schools By Administrative Area, Teacher Qualification And Sex, 2015/2016</t>
  </si>
  <si>
    <t xml:space="preserve">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\ ##0"/>
    <numFmt numFmtId="167" formatCode="@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1"/>
      <color rgb="FF8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 style="thin"/>
      <right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3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3" xfId="24"/>
    <cellStyle name="Normal 2 4" xfId="25"/>
    <cellStyle name="Normal 2_Table 33" xfId="26"/>
    <cellStyle name="Normal 3" xfId="27"/>
    <cellStyle name="Normal 3 2" xfId="28"/>
    <cellStyle name="Normal 3_Table 33" xfId="29"/>
    <cellStyle name="Normal 4" xfId="30"/>
    <cellStyle name="Normal 4 2" xfId="31"/>
    <cellStyle name="Normal 4 3" xfId="32"/>
    <cellStyle name="Normal 5" xfId="33"/>
    <cellStyle name="Normal 6" xfId="34"/>
    <cellStyle name="Normal 7" xfId="35"/>
    <cellStyle name="Normal 8" xfId="36"/>
    <cellStyle name="Normal 9" xfId="37"/>
    <cellStyle name="Normal_SEC TABLES. 15-24 pg.36" xfId="38"/>
    <cellStyle name="Normal_SEC TABLES. 26-32" xfId="39"/>
    <cellStyle name="Normal_Sheet1" xfId="40"/>
    <cellStyle name="Normal_Table 15 " xfId="41"/>
    <cellStyle name="Normal_Table 26 (pg 52)" xfId="42"/>
    <cellStyle name="Normal_Table 27" xfId="43"/>
    <cellStyle name="Normal_Table 3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2" width="15.7"/>
    <col collapsed="false" customWidth="true" hidden="false" outlineLevel="0" max="4" min="4" style="3" width="15.7"/>
    <col collapsed="false" customWidth="true" hidden="false" outlineLevel="0" max="5" min="5" style="2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</row>
    <row r="3" customFormat="false" ht="23.25" hidden="false" customHeight="true" outlineLevel="0" collapsed="false">
      <c r="A3" s="5"/>
      <c r="B3" s="5"/>
      <c r="C3" s="5"/>
      <c r="D3" s="5"/>
      <c r="E3" s="5"/>
    </row>
    <row r="4" customFormat="false" ht="18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</row>
    <row r="5" customFormat="false" ht="35.25" hidden="false" customHeight="true" outlineLevel="0" collapsed="false">
      <c r="A5" s="6"/>
      <c r="B5" s="7"/>
      <c r="C5" s="8"/>
      <c r="D5" s="7"/>
      <c r="E5" s="9"/>
    </row>
    <row r="6" customFormat="false" ht="15" hidden="false" customHeight="true" outlineLevel="0" collapsed="false">
      <c r="A6" s="10" t="s">
        <v>6</v>
      </c>
      <c r="B6" s="11" t="s">
        <v>7</v>
      </c>
      <c r="C6" s="12" t="n">
        <v>81285</v>
      </c>
      <c r="D6" s="12" t="n">
        <v>54675</v>
      </c>
      <c r="E6" s="13" t="n">
        <v>26610</v>
      </c>
    </row>
    <row r="7" customFormat="false" ht="15" hidden="false" customHeight="true" outlineLevel="0" collapsed="false">
      <c r="A7" s="14"/>
      <c r="B7" s="11" t="s">
        <v>8</v>
      </c>
      <c r="C7" s="12" t="n">
        <v>40794</v>
      </c>
      <c r="D7" s="12" t="n">
        <v>28256</v>
      </c>
      <c r="E7" s="13" t="n">
        <v>12538</v>
      </c>
    </row>
    <row r="8" customFormat="false" ht="15" hidden="false" customHeight="true" outlineLevel="0" collapsed="false">
      <c r="A8" s="14"/>
      <c r="B8" s="11" t="s">
        <v>9</v>
      </c>
      <c r="C8" s="12" t="n">
        <v>40491</v>
      </c>
      <c r="D8" s="12" t="n">
        <v>26419</v>
      </c>
      <c r="E8" s="13" t="n">
        <v>14072</v>
      </c>
    </row>
    <row r="9" customFormat="false" ht="15" hidden="false" customHeight="true" outlineLevel="0" collapsed="false">
      <c r="A9" s="15"/>
      <c r="B9" s="16"/>
      <c r="C9" s="12"/>
      <c r="D9" s="17"/>
      <c r="E9" s="18"/>
      <c r="F9" s="19"/>
      <c r="I9" s="20"/>
    </row>
    <row r="10" customFormat="false" ht="15" hidden="false" customHeight="true" outlineLevel="0" collapsed="false">
      <c r="A10" s="21" t="s">
        <v>10</v>
      </c>
      <c r="B10" s="16" t="s">
        <v>8</v>
      </c>
      <c r="C10" s="12" t="n">
        <v>5907</v>
      </c>
      <c r="D10" s="22" t="n">
        <v>3731</v>
      </c>
      <c r="E10" s="23" t="n">
        <v>2176</v>
      </c>
      <c r="F10" s="19"/>
      <c r="I10" s="20"/>
    </row>
    <row r="11" customFormat="false" ht="15" hidden="false" customHeight="true" outlineLevel="0" collapsed="false">
      <c r="A11" s="2" t="s">
        <v>11</v>
      </c>
      <c r="B11" s="16" t="s">
        <v>9</v>
      </c>
      <c r="C11" s="12" t="n">
        <v>5856</v>
      </c>
      <c r="D11" s="22" t="n">
        <v>3098</v>
      </c>
      <c r="E11" s="23" t="n">
        <v>2758</v>
      </c>
      <c r="F11" s="19"/>
    </row>
    <row r="12" customFormat="false" ht="15" hidden="false" customHeight="true" outlineLevel="0" collapsed="false">
      <c r="A12" s="2"/>
      <c r="B12" s="16"/>
      <c r="C12" s="12"/>
      <c r="D12" s="17"/>
      <c r="E12" s="24"/>
    </row>
    <row r="13" customFormat="false" ht="15" hidden="false" customHeight="true" outlineLevel="0" collapsed="false">
      <c r="A13" s="25" t="s">
        <v>12</v>
      </c>
      <c r="B13" s="16" t="s">
        <v>8</v>
      </c>
      <c r="C13" s="12" t="n">
        <v>4107</v>
      </c>
      <c r="D13" s="26" t="n">
        <v>1708</v>
      </c>
      <c r="E13" s="23" t="n">
        <v>2399</v>
      </c>
    </row>
    <row r="14" customFormat="false" ht="15" hidden="false" customHeight="true" outlineLevel="0" collapsed="false">
      <c r="A14" s="2"/>
      <c r="B14" s="16" t="s">
        <v>9</v>
      </c>
      <c r="C14" s="12" t="n">
        <v>3908</v>
      </c>
      <c r="D14" s="26" t="n">
        <v>1634</v>
      </c>
      <c r="E14" s="23" t="n">
        <v>2274</v>
      </c>
    </row>
    <row r="15" customFormat="false" ht="15" hidden="false" customHeight="true" outlineLevel="0" collapsed="false">
      <c r="A15" s="2" t="s">
        <v>11</v>
      </c>
      <c r="B15" s="16"/>
      <c r="C15" s="12"/>
      <c r="D15" s="17"/>
      <c r="E15" s="24"/>
    </row>
    <row r="16" customFormat="false" ht="15" hidden="false" customHeight="true" outlineLevel="0" collapsed="false">
      <c r="A16" s="25" t="s">
        <v>13</v>
      </c>
      <c r="B16" s="16" t="s">
        <v>8</v>
      </c>
      <c r="C16" s="27" t="n">
        <v>1408</v>
      </c>
      <c r="D16" s="26" t="n">
        <v>975</v>
      </c>
      <c r="E16" s="23" t="n">
        <v>433</v>
      </c>
    </row>
    <row r="17" customFormat="false" ht="15" hidden="false" customHeight="true" outlineLevel="0" collapsed="false">
      <c r="A17" s="2"/>
      <c r="B17" s="16" t="s">
        <v>9</v>
      </c>
      <c r="C17" s="12" t="n">
        <v>1024</v>
      </c>
      <c r="D17" s="26" t="n">
        <v>1024</v>
      </c>
      <c r="E17" s="28" t="n">
        <v>0</v>
      </c>
    </row>
    <row r="18" customFormat="false" ht="15" hidden="false" customHeight="true" outlineLevel="0" collapsed="false">
      <c r="A18" s="2" t="s">
        <v>11</v>
      </c>
      <c r="B18" s="16"/>
      <c r="C18" s="12"/>
      <c r="D18" s="17"/>
      <c r="E18" s="24"/>
    </row>
    <row r="19" customFormat="false" ht="15" hidden="false" customHeight="true" outlineLevel="0" collapsed="false">
      <c r="A19" s="25" t="s">
        <v>14</v>
      </c>
      <c r="B19" s="16" t="s">
        <v>8</v>
      </c>
      <c r="C19" s="12" t="n">
        <v>2680</v>
      </c>
      <c r="D19" s="26" t="n">
        <v>1209</v>
      </c>
      <c r="E19" s="23" t="n">
        <v>1471</v>
      </c>
    </row>
    <row r="20" customFormat="false" ht="15" hidden="false" customHeight="true" outlineLevel="0" collapsed="false">
      <c r="A20" s="2"/>
      <c r="B20" s="16" t="s">
        <v>9</v>
      </c>
      <c r="C20" s="12" t="n">
        <v>2553</v>
      </c>
      <c r="D20" s="26" t="n">
        <v>1068</v>
      </c>
      <c r="E20" s="23" t="n">
        <v>1485</v>
      </c>
    </row>
    <row r="21" customFormat="false" ht="15" hidden="false" customHeight="true" outlineLevel="0" collapsed="false">
      <c r="A21" s="2"/>
      <c r="B21" s="16"/>
      <c r="C21" s="12"/>
      <c r="D21" s="17"/>
      <c r="E21" s="24"/>
    </row>
    <row r="22" customFormat="false" ht="15" hidden="false" customHeight="true" outlineLevel="0" collapsed="false">
      <c r="A22" s="25" t="s">
        <v>15</v>
      </c>
      <c r="B22" s="16" t="s">
        <v>8</v>
      </c>
      <c r="C22" s="12" t="n">
        <v>628</v>
      </c>
      <c r="D22" s="26" t="n">
        <v>628</v>
      </c>
      <c r="E22" s="28" t="n">
        <v>0</v>
      </c>
    </row>
    <row r="23" customFormat="false" ht="15" hidden="false" customHeight="true" outlineLevel="0" collapsed="false">
      <c r="A23" s="2"/>
      <c r="B23" s="16" t="s">
        <v>9</v>
      </c>
      <c r="C23" s="12" t="n">
        <v>875</v>
      </c>
      <c r="D23" s="26" t="n">
        <v>528</v>
      </c>
      <c r="E23" s="28" t="n">
        <v>347</v>
      </c>
    </row>
    <row r="24" customFormat="false" ht="15" hidden="false" customHeight="true" outlineLevel="0" collapsed="false">
      <c r="A24" s="2"/>
      <c r="B24" s="16"/>
      <c r="C24" s="12"/>
      <c r="D24" s="17"/>
      <c r="E24" s="24"/>
    </row>
    <row r="25" customFormat="false" ht="15" hidden="false" customHeight="true" outlineLevel="0" collapsed="false">
      <c r="A25" s="25" t="s">
        <v>16</v>
      </c>
      <c r="B25" s="26" t="s">
        <v>8</v>
      </c>
      <c r="C25" s="29" t="n">
        <v>1743</v>
      </c>
      <c r="D25" s="23" t="n">
        <v>644</v>
      </c>
      <c r="E25" s="23" t="n">
        <v>1099</v>
      </c>
    </row>
    <row r="26" customFormat="false" ht="15" hidden="false" customHeight="true" outlineLevel="0" collapsed="false">
      <c r="A26" s="2" t="s">
        <v>11</v>
      </c>
      <c r="B26" s="16" t="s">
        <v>9</v>
      </c>
      <c r="C26" s="29" t="n">
        <v>624</v>
      </c>
      <c r="D26" s="26" t="n">
        <v>594</v>
      </c>
      <c r="E26" s="23" t="n">
        <v>30</v>
      </c>
    </row>
    <row r="27" customFormat="false" ht="15" hidden="false" customHeight="true" outlineLevel="0" collapsed="false">
      <c r="A27" s="2"/>
      <c r="B27" s="16"/>
      <c r="C27" s="12"/>
      <c r="D27" s="17"/>
      <c r="E27" s="24"/>
    </row>
    <row r="28" customFormat="false" ht="15" hidden="false" customHeight="true" outlineLevel="0" collapsed="false">
      <c r="A28" s="25" t="s">
        <v>17</v>
      </c>
      <c r="B28" s="16" t="s">
        <v>8</v>
      </c>
      <c r="C28" s="12" t="n">
        <v>3549</v>
      </c>
      <c r="D28" s="26" t="n">
        <v>3549</v>
      </c>
      <c r="E28" s="28" t="n">
        <v>0</v>
      </c>
    </row>
    <row r="29" customFormat="false" ht="15" hidden="false" customHeight="true" outlineLevel="0" collapsed="false">
      <c r="A29" s="2" t="s">
        <v>11</v>
      </c>
      <c r="B29" s="16" t="s">
        <v>9</v>
      </c>
      <c r="C29" s="12" t="n">
        <v>3388</v>
      </c>
      <c r="D29" s="26" t="n">
        <v>3388</v>
      </c>
      <c r="E29" s="28" t="n">
        <v>0</v>
      </c>
    </row>
    <row r="30" customFormat="false" ht="15" hidden="false" customHeight="true" outlineLevel="0" collapsed="false">
      <c r="A30" s="2"/>
      <c r="B30" s="16"/>
      <c r="C30" s="12"/>
      <c r="D30" s="17"/>
      <c r="E30" s="24"/>
    </row>
    <row r="31" customFormat="false" ht="15" hidden="false" customHeight="true" outlineLevel="0" collapsed="false">
      <c r="A31" s="25" t="s">
        <v>18</v>
      </c>
      <c r="B31" s="16" t="s">
        <v>8</v>
      </c>
      <c r="C31" s="12" t="n">
        <v>4494</v>
      </c>
      <c r="D31" s="26" t="n">
        <v>3065</v>
      </c>
      <c r="E31" s="23" t="n">
        <v>1429</v>
      </c>
    </row>
    <row r="32" customFormat="false" ht="15" hidden="false" customHeight="true" outlineLevel="0" collapsed="false">
      <c r="A32" s="2"/>
      <c r="B32" s="16" t="s">
        <v>9</v>
      </c>
      <c r="C32" s="12" t="n">
        <v>5818</v>
      </c>
      <c r="D32" s="26" t="n">
        <v>3099</v>
      </c>
      <c r="E32" s="23" t="n">
        <v>2719</v>
      </c>
    </row>
    <row r="33" customFormat="false" ht="15" hidden="false" customHeight="true" outlineLevel="0" collapsed="false">
      <c r="A33" s="2"/>
      <c r="B33" s="16"/>
      <c r="C33" s="12"/>
      <c r="D33" s="17"/>
      <c r="E33" s="24"/>
    </row>
    <row r="34" customFormat="false" ht="15" hidden="false" customHeight="true" outlineLevel="0" collapsed="false">
      <c r="A34" s="25" t="s">
        <v>19</v>
      </c>
      <c r="B34" s="16" t="s">
        <v>8</v>
      </c>
      <c r="C34" s="12" t="n">
        <v>3674</v>
      </c>
      <c r="D34" s="26" t="n">
        <v>3456</v>
      </c>
      <c r="E34" s="23" t="n">
        <v>218</v>
      </c>
    </row>
    <row r="35" customFormat="false" ht="15" hidden="false" customHeight="true" outlineLevel="0" collapsed="false">
      <c r="A35" s="2"/>
      <c r="B35" s="16" t="s">
        <v>9</v>
      </c>
      <c r="C35" s="12" t="n">
        <v>3527</v>
      </c>
      <c r="D35" s="26" t="n">
        <v>3159</v>
      </c>
      <c r="E35" s="23" t="n">
        <v>368</v>
      </c>
    </row>
    <row r="36" customFormat="false" ht="15" hidden="false" customHeight="true" outlineLevel="0" collapsed="false">
      <c r="A36" s="25"/>
      <c r="B36" s="16"/>
      <c r="C36" s="12"/>
      <c r="D36" s="17"/>
      <c r="E36" s="24"/>
    </row>
    <row r="37" customFormat="false" ht="15" hidden="false" customHeight="true" outlineLevel="0" collapsed="false">
      <c r="A37" s="30" t="s">
        <v>20</v>
      </c>
      <c r="B37" s="16" t="s">
        <v>8</v>
      </c>
      <c r="C37" s="12" t="n">
        <v>951</v>
      </c>
      <c r="D37" s="26" t="n">
        <v>951</v>
      </c>
      <c r="E37" s="28" t="n">
        <v>0</v>
      </c>
    </row>
    <row r="38" customFormat="false" ht="15" hidden="false" customHeight="true" outlineLevel="0" collapsed="false">
      <c r="A38" s="15"/>
      <c r="B38" s="16" t="s">
        <v>9</v>
      </c>
      <c r="C38" s="12" t="n">
        <v>964</v>
      </c>
      <c r="D38" s="26" t="n">
        <v>964</v>
      </c>
      <c r="E38" s="28" t="n">
        <v>0</v>
      </c>
    </row>
    <row r="39" customFormat="false" ht="15" hidden="false" customHeight="true" outlineLevel="0" collapsed="false">
      <c r="A39" s="30"/>
      <c r="B39" s="16"/>
      <c r="C39" s="12"/>
      <c r="D39" s="17"/>
      <c r="E39" s="24"/>
    </row>
    <row r="40" customFormat="false" ht="15" hidden="false" customHeight="true" outlineLevel="0" collapsed="false">
      <c r="A40" s="25" t="s">
        <v>21</v>
      </c>
      <c r="B40" s="16" t="s">
        <v>8</v>
      </c>
      <c r="C40" s="12" t="n">
        <v>2214</v>
      </c>
      <c r="D40" s="26" t="n">
        <v>1944</v>
      </c>
      <c r="E40" s="23" t="n">
        <v>270</v>
      </c>
    </row>
    <row r="41" customFormat="false" ht="15" hidden="false" customHeight="true" outlineLevel="0" collapsed="false">
      <c r="A41" s="25"/>
      <c r="B41" s="16" t="s">
        <v>9</v>
      </c>
      <c r="C41" s="12" t="n">
        <v>2395</v>
      </c>
      <c r="D41" s="26" t="n">
        <v>2069</v>
      </c>
      <c r="E41" s="23" t="n">
        <v>326</v>
      </c>
    </row>
    <row r="42" customFormat="false" ht="15" hidden="false" customHeight="true" outlineLevel="0" collapsed="false">
      <c r="A42" s="25"/>
      <c r="B42" s="16"/>
      <c r="C42" s="12"/>
      <c r="D42" s="17"/>
      <c r="E42" s="24"/>
    </row>
    <row r="43" customFormat="false" ht="15" hidden="false" customHeight="true" outlineLevel="0" collapsed="false">
      <c r="A43" s="25" t="s">
        <v>22</v>
      </c>
      <c r="B43" s="16" t="s">
        <v>8</v>
      </c>
      <c r="C43" s="12" t="n">
        <v>2250</v>
      </c>
      <c r="D43" s="26" t="n">
        <v>1619</v>
      </c>
      <c r="E43" s="23" t="n">
        <v>631</v>
      </c>
    </row>
    <row r="44" customFormat="false" ht="15" hidden="false" customHeight="true" outlineLevel="0" collapsed="false">
      <c r="A44" s="25"/>
      <c r="B44" s="16" t="s">
        <v>9</v>
      </c>
      <c r="C44" s="12" t="n">
        <v>1879</v>
      </c>
      <c r="D44" s="26" t="n">
        <v>1205</v>
      </c>
      <c r="E44" s="23" t="n">
        <v>674</v>
      </c>
    </row>
    <row r="45" customFormat="false" ht="15" hidden="false" customHeight="true" outlineLevel="0" collapsed="false">
      <c r="A45" s="25"/>
      <c r="B45" s="16"/>
      <c r="C45" s="12"/>
      <c r="D45" s="17"/>
      <c r="E45" s="24"/>
    </row>
    <row r="46" customFormat="false" ht="15" hidden="false" customHeight="true" outlineLevel="0" collapsed="false">
      <c r="A46" s="25" t="s">
        <v>23</v>
      </c>
      <c r="B46" s="16" t="s">
        <v>8</v>
      </c>
      <c r="C46" s="12" t="n">
        <v>2937</v>
      </c>
      <c r="D46" s="17" t="n">
        <v>1629</v>
      </c>
      <c r="E46" s="23" t="n">
        <v>1308</v>
      </c>
    </row>
    <row r="47" customFormat="false" ht="15" hidden="false" customHeight="true" outlineLevel="0" collapsed="false">
      <c r="A47" s="25"/>
      <c r="B47" s="16" t="s">
        <v>9</v>
      </c>
      <c r="C47" s="12" t="n">
        <v>3460</v>
      </c>
      <c r="D47" s="17" t="n">
        <v>1689</v>
      </c>
      <c r="E47" s="23" t="n">
        <v>1771</v>
      </c>
    </row>
    <row r="48" customFormat="false" ht="15" hidden="false" customHeight="true" outlineLevel="0" collapsed="false">
      <c r="A48" s="25"/>
      <c r="B48" s="16"/>
      <c r="C48" s="12"/>
      <c r="D48" s="17"/>
      <c r="E48" s="24"/>
    </row>
    <row r="49" customFormat="false" ht="15" hidden="false" customHeight="true" outlineLevel="0" collapsed="false">
      <c r="A49" s="25" t="s">
        <v>24</v>
      </c>
      <c r="B49" s="16" t="s">
        <v>8</v>
      </c>
      <c r="C49" s="12" t="n">
        <v>2339</v>
      </c>
      <c r="D49" s="26" t="n">
        <v>1791</v>
      </c>
      <c r="E49" s="31" t="n">
        <v>548</v>
      </c>
    </row>
    <row r="50" customFormat="false" ht="15" hidden="false" customHeight="true" outlineLevel="0" collapsed="false">
      <c r="A50" s="25"/>
      <c r="B50" s="16" t="s">
        <v>9</v>
      </c>
      <c r="C50" s="12" t="n">
        <v>2278</v>
      </c>
      <c r="D50" s="26" t="n">
        <v>1678</v>
      </c>
      <c r="E50" s="31" t="n">
        <v>600</v>
      </c>
    </row>
    <row r="51" customFormat="false" ht="15" hidden="false" customHeight="true" outlineLevel="0" collapsed="false">
      <c r="A51" s="2"/>
      <c r="B51" s="16"/>
      <c r="C51" s="12"/>
      <c r="D51" s="17"/>
      <c r="E51" s="32"/>
    </row>
    <row r="52" customFormat="false" ht="15" hidden="false" customHeight="true" outlineLevel="0" collapsed="false">
      <c r="A52" s="25" t="s">
        <v>25</v>
      </c>
      <c r="B52" s="16" t="s">
        <v>8</v>
      </c>
      <c r="C52" s="12" t="n">
        <v>1913</v>
      </c>
      <c r="D52" s="26" t="n">
        <v>1357</v>
      </c>
      <c r="E52" s="23" t="n">
        <v>556</v>
      </c>
    </row>
    <row r="53" customFormat="false" ht="15" hidden="false" customHeight="true" outlineLevel="0" collapsed="false">
      <c r="A53" s="2"/>
      <c r="B53" s="16" t="s">
        <v>9</v>
      </c>
      <c r="C53" s="12" t="n">
        <v>1942</v>
      </c>
      <c r="D53" s="26" t="n">
        <v>1222</v>
      </c>
      <c r="E53" s="23" t="n">
        <v>720</v>
      </c>
    </row>
    <row r="54" customFormat="false" ht="15" hidden="false" customHeight="true" outlineLevel="0" collapsed="false">
      <c r="A54" s="33"/>
      <c r="B54" s="34"/>
      <c r="C54" s="35"/>
      <c r="D54" s="36"/>
      <c r="E54" s="37"/>
      <c r="G54" s="38"/>
    </row>
    <row r="55" customFormat="false" ht="21" hidden="false" customHeight="true" outlineLevel="0" collapsed="false">
      <c r="A55" s="39"/>
      <c r="B55" s="40" t="s">
        <v>26</v>
      </c>
      <c r="C55" s="40"/>
      <c r="D55" s="40"/>
      <c r="E55" s="40"/>
      <c r="F55" s="41"/>
      <c r="G55" s="41"/>
    </row>
  </sheetData>
  <mergeCells count="8">
    <mergeCell ref="A1:E1"/>
    <mergeCell ref="A2:E3"/>
    <mergeCell ref="A4:A5"/>
    <mergeCell ref="B4:B5"/>
    <mergeCell ref="C4:C5"/>
    <mergeCell ref="D4:D5"/>
    <mergeCell ref="E4:E5"/>
    <mergeCell ref="B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J7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5.7"/>
    <col collapsed="false" customWidth="true" hidden="false" outlineLevel="0" max="10" min="3" style="2" width="15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C1" s="39"/>
      <c r="D1" s="39"/>
      <c r="E1" s="39"/>
      <c r="F1" s="39"/>
      <c r="G1" s="39"/>
      <c r="H1" s="39"/>
      <c r="I1" s="39"/>
      <c r="J1" s="39"/>
    </row>
    <row r="2" customFormat="false" ht="17.25" hidden="false" customHeight="true" outlineLevel="0" collapsed="false">
      <c r="A2" s="43" t="s">
        <v>8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8" hidden="false" customHeight="true" outlineLevel="0" collapsed="false">
      <c r="A4" s="237" t="s">
        <v>86</v>
      </c>
      <c r="B4" s="7" t="s">
        <v>2</v>
      </c>
      <c r="C4" s="8" t="s">
        <v>3</v>
      </c>
      <c r="D4" s="65" t="s">
        <v>39</v>
      </c>
      <c r="E4" s="65"/>
      <c r="F4" s="65"/>
      <c r="G4" s="65"/>
      <c r="H4" s="65"/>
      <c r="I4" s="65" t="s">
        <v>52</v>
      </c>
      <c r="J4" s="65"/>
    </row>
    <row r="5" customFormat="false" ht="18" hidden="false" customHeight="true" outlineLevel="0" collapsed="false">
      <c r="A5" s="237"/>
      <c r="B5" s="7"/>
      <c r="C5" s="8"/>
      <c r="D5" s="65" t="n">
        <v>1</v>
      </c>
      <c r="E5" s="65" t="n">
        <v>2</v>
      </c>
      <c r="F5" s="65" t="n">
        <v>3</v>
      </c>
      <c r="G5" s="65" t="n">
        <v>4</v>
      </c>
      <c r="H5" s="65" t="n">
        <v>5</v>
      </c>
      <c r="I5" s="65" t="s">
        <v>53</v>
      </c>
      <c r="J5" s="65" t="s">
        <v>42</v>
      </c>
    </row>
    <row r="6" customFormat="false" ht="18" hidden="false" customHeight="true" outlineLevel="0" collapsed="false">
      <c r="A6" s="181"/>
      <c r="B6" s="2"/>
      <c r="C6" s="238" t="s">
        <v>24</v>
      </c>
      <c r="D6" s="238"/>
      <c r="E6" s="238"/>
      <c r="F6" s="238"/>
      <c r="G6" s="238"/>
      <c r="H6" s="238"/>
      <c r="I6" s="238"/>
      <c r="J6" s="238"/>
      <c r="M6" s="80"/>
      <c r="N6" s="80"/>
    </row>
    <row r="7" s="140" customFormat="true" ht="15" hidden="false" customHeight="true" outlineLevel="0" collapsed="false">
      <c r="A7" s="48" t="s">
        <v>87</v>
      </c>
      <c r="B7" s="239" t="s">
        <v>7</v>
      </c>
      <c r="C7" s="240" t="n">
        <v>4617</v>
      </c>
      <c r="D7" s="241" t="n">
        <v>891</v>
      </c>
      <c r="E7" s="241" t="n">
        <v>904</v>
      </c>
      <c r="F7" s="241" t="n">
        <v>851</v>
      </c>
      <c r="G7" s="241" t="n">
        <v>785</v>
      </c>
      <c r="H7" s="241" t="n">
        <v>780</v>
      </c>
      <c r="I7" s="241" t="n">
        <v>198</v>
      </c>
      <c r="J7" s="241" t="n">
        <v>208</v>
      </c>
      <c r="K7" s="133"/>
      <c r="M7" s="242"/>
      <c r="N7" s="243"/>
    </row>
    <row r="8" s="140" customFormat="true" ht="15" hidden="false" customHeight="true" outlineLevel="0" collapsed="false">
      <c r="A8" s="46"/>
      <c r="B8" s="14" t="s">
        <v>8</v>
      </c>
      <c r="C8" s="244" t="n">
        <v>2339</v>
      </c>
      <c r="D8" s="139" t="n">
        <v>477</v>
      </c>
      <c r="E8" s="139" t="n">
        <v>467</v>
      </c>
      <c r="F8" s="139" t="n">
        <v>447</v>
      </c>
      <c r="G8" s="139" t="n">
        <v>393</v>
      </c>
      <c r="H8" s="139" t="n">
        <v>419</v>
      </c>
      <c r="I8" s="139" t="n">
        <v>60</v>
      </c>
      <c r="J8" s="139" t="n">
        <v>76</v>
      </c>
      <c r="K8" s="133"/>
      <c r="M8" s="242"/>
      <c r="N8" s="243"/>
    </row>
    <row r="9" s="140" customFormat="true" ht="15" hidden="false" customHeight="true" outlineLevel="0" collapsed="false">
      <c r="A9" s="46"/>
      <c r="B9" s="14" t="s">
        <v>9</v>
      </c>
      <c r="C9" s="244" t="n">
        <v>2278</v>
      </c>
      <c r="D9" s="139" t="n">
        <v>414</v>
      </c>
      <c r="E9" s="139" t="n">
        <v>437</v>
      </c>
      <c r="F9" s="139" t="n">
        <v>404</v>
      </c>
      <c r="G9" s="139" t="n">
        <v>392</v>
      </c>
      <c r="H9" s="139" t="n">
        <v>361</v>
      </c>
      <c r="I9" s="139" t="n">
        <v>138</v>
      </c>
      <c r="J9" s="139" t="n">
        <v>132</v>
      </c>
      <c r="K9" s="133"/>
      <c r="M9" s="242"/>
      <c r="N9" s="243"/>
    </row>
    <row r="10" customFormat="false" ht="15" hidden="false" customHeight="true" outlineLevel="0" collapsed="false">
      <c r="A10" s="26"/>
      <c r="B10" s="15"/>
      <c r="C10" s="113"/>
      <c r="D10" s="114"/>
      <c r="E10" s="114"/>
      <c r="F10" s="114"/>
      <c r="G10" s="114"/>
      <c r="H10" s="143"/>
      <c r="I10" s="143"/>
      <c r="J10" s="114"/>
      <c r="M10" s="80"/>
      <c r="N10" s="80"/>
    </row>
    <row r="11" customFormat="false" ht="15" hidden="false" customHeight="true" outlineLevel="0" collapsed="false">
      <c r="A11" s="245" t="n">
        <v>10</v>
      </c>
      <c r="B11" s="15" t="s">
        <v>8</v>
      </c>
      <c r="C11" s="244" t="n">
        <v>2</v>
      </c>
      <c r="D11" s="143" t="n">
        <v>2</v>
      </c>
      <c r="E11" s="143" t="n">
        <v>0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M11" s="80"/>
      <c r="N11" s="80"/>
    </row>
    <row r="12" customFormat="false" ht="15" hidden="false" customHeight="true" outlineLevel="0" collapsed="false">
      <c r="A12" s="245"/>
      <c r="B12" s="15" t="s">
        <v>9</v>
      </c>
      <c r="C12" s="244" t="n">
        <v>3</v>
      </c>
      <c r="D12" s="143" t="n">
        <v>3</v>
      </c>
      <c r="E12" s="143" t="n">
        <v>0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M12" s="80"/>
      <c r="N12" s="80"/>
      <c r="O12" s="246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</row>
    <row r="13" customFormat="false" ht="15" hidden="false" customHeight="true" outlineLevel="0" collapsed="false">
      <c r="A13" s="245"/>
      <c r="B13" s="15"/>
      <c r="C13" s="244"/>
      <c r="D13" s="31"/>
      <c r="E13" s="31"/>
      <c r="F13" s="31"/>
      <c r="G13" s="31"/>
      <c r="H13" s="31"/>
      <c r="I13" s="31"/>
      <c r="J13" s="31"/>
      <c r="M13" s="80"/>
      <c r="N13" s="80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</row>
    <row r="14" customFormat="false" ht="15" hidden="false" customHeight="true" outlineLevel="0" collapsed="false">
      <c r="A14" s="245" t="n">
        <v>11</v>
      </c>
      <c r="B14" s="15" t="s">
        <v>8</v>
      </c>
      <c r="C14" s="244" t="n">
        <v>29</v>
      </c>
      <c r="D14" s="143" t="n">
        <v>29</v>
      </c>
      <c r="E14" s="143" t="n">
        <v>0</v>
      </c>
      <c r="F14" s="143" t="n">
        <v>0</v>
      </c>
      <c r="G14" s="143" t="n">
        <v>0</v>
      </c>
      <c r="H14" s="143" t="n">
        <v>0</v>
      </c>
      <c r="I14" s="143" t="n">
        <v>0</v>
      </c>
      <c r="J14" s="114" t="n">
        <v>0</v>
      </c>
      <c r="M14" s="80"/>
      <c r="N14" s="80"/>
    </row>
    <row r="15" customFormat="false" ht="15" hidden="false" customHeight="true" outlineLevel="0" collapsed="false">
      <c r="A15" s="245"/>
      <c r="B15" s="15" t="s">
        <v>9</v>
      </c>
      <c r="C15" s="244" t="n">
        <v>36</v>
      </c>
      <c r="D15" s="114" t="n">
        <v>33</v>
      </c>
      <c r="E15" s="143" t="n">
        <v>3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M15" s="80"/>
      <c r="N15" s="80"/>
    </row>
    <row r="16" customFormat="false" ht="15" hidden="false" customHeight="true" outlineLevel="0" collapsed="false">
      <c r="A16" s="245"/>
      <c r="B16" s="15"/>
      <c r="C16" s="244"/>
      <c r="D16" s="31"/>
      <c r="E16" s="31"/>
      <c r="F16" s="31"/>
      <c r="G16" s="31"/>
      <c r="H16" s="31"/>
      <c r="I16" s="31"/>
      <c r="J16" s="31"/>
      <c r="M16" s="80"/>
      <c r="N16" s="80"/>
    </row>
    <row r="17" customFormat="false" ht="15" hidden="false" customHeight="true" outlineLevel="0" collapsed="false">
      <c r="A17" s="245" t="n">
        <v>12</v>
      </c>
      <c r="B17" s="15" t="s">
        <v>8</v>
      </c>
      <c r="C17" s="244" t="n">
        <v>289</v>
      </c>
      <c r="D17" s="114" t="n">
        <v>253</v>
      </c>
      <c r="E17" s="143" t="n">
        <v>35</v>
      </c>
      <c r="F17" s="143" t="n">
        <v>1</v>
      </c>
      <c r="G17" s="143" t="n">
        <v>0</v>
      </c>
      <c r="H17" s="143" t="n">
        <v>0</v>
      </c>
      <c r="I17" s="143" t="n">
        <v>0</v>
      </c>
      <c r="J17" s="143" t="n">
        <v>0</v>
      </c>
      <c r="M17" s="146"/>
      <c r="N17" s="80"/>
    </row>
    <row r="18" customFormat="false" ht="15" hidden="false" customHeight="true" outlineLevel="0" collapsed="false">
      <c r="A18" s="245"/>
      <c r="B18" s="15" t="s">
        <v>9</v>
      </c>
      <c r="C18" s="244" t="n">
        <v>269</v>
      </c>
      <c r="D18" s="114" t="n">
        <v>232</v>
      </c>
      <c r="E18" s="143" t="n">
        <v>35</v>
      </c>
      <c r="F18" s="143" t="n">
        <v>2</v>
      </c>
      <c r="G18" s="143" t="n">
        <v>0</v>
      </c>
      <c r="H18" s="143" t="n">
        <v>0</v>
      </c>
      <c r="I18" s="143" t="n">
        <v>0</v>
      </c>
      <c r="J18" s="114" t="n">
        <v>0</v>
      </c>
      <c r="M18" s="146"/>
      <c r="N18" s="80"/>
    </row>
    <row r="19" customFormat="false" ht="15" hidden="false" customHeight="true" outlineLevel="0" collapsed="false">
      <c r="A19" s="245"/>
      <c r="B19" s="15"/>
      <c r="C19" s="244"/>
      <c r="D19" s="31"/>
      <c r="E19" s="31"/>
      <c r="F19" s="31"/>
      <c r="G19" s="31"/>
      <c r="H19" s="31"/>
      <c r="I19" s="31"/>
      <c r="J19" s="31"/>
      <c r="M19" s="145"/>
      <c r="N19" s="80"/>
      <c r="U19" s="20"/>
    </row>
    <row r="20" customFormat="false" ht="15" hidden="false" customHeight="true" outlineLevel="0" collapsed="false">
      <c r="A20" s="245" t="n">
        <v>13</v>
      </c>
      <c r="B20" s="15" t="s">
        <v>8</v>
      </c>
      <c r="C20" s="244" t="n">
        <v>397</v>
      </c>
      <c r="D20" s="114" t="n">
        <v>134</v>
      </c>
      <c r="E20" s="114" t="n">
        <v>234</v>
      </c>
      <c r="F20" s="143" t="n">
        <v>29</v>
      </c>
      <c r="G20" s="143" t="n">
        <v>0</v>
      </c>
      <c r="H20" s="143" t="n">
        <v>0</v>
      </c>
      <c r="I20" s="143" t="n">
        <v>0</v>
      </c>
      <c r="J20" s="143" t="n">
        <v>0</v>
      </c>
      <c r="M20" s="146"/>
      <c r="N20" s="80"/>
      <c r="U20" s="20"/>
    </row>
    <row r="21" customFormat="false" ht="15" hidden="false" customHeight="true" outlineLevel="0" collapsed="false">
      <c r="A21" s="245"/>
      <c r="B21" s="15" t="s">
        <v>9</v>
      </c>
      <c r="C21" s="244" t="n">
        <v>412</v>
      </c>
      <c r="D21" s="114" t="n">
        <v>101</v>
      </c>
      <c r="E21" s="114" t="n">
        <v>264</v>
      </c>
      <c r="F21" s="143" t="n">
        <v>46</v>
      </c>
      <c r="G21" s="143" t="n">
        <v>1</v>
      </c>
      <c r="H21" s="143" t="n">
        <v>0</v>
      </c>
      <c r="I21" s="143" t="n">
        <v>0</v>
      </c>
      <c r="J21" s="143" t="n">
        <v>0</v>
      </c>
      <c r="M21" s="146"/>
      <c r="N21" s="80"/>
    </row>
    <row r="22" customFormat="false" ht="15" hidden="false" customHeight="true" outlineLevel="0" collapsed="false">
      <c r="A22" s="245"/>
      <c r="B22" s="15"/>
      <c r="C22" s="244"/>
      <c r="D22" s="31"/>
      <c r="E22" s="31"/>
      <c r="F22" s="31"/>
      <c r="G22" s="31"/>
      <c r="H22" s="31"/>
      <c r="I22" s="31"/>
      <c r="J22" s="31"/>
      <c r="M22" s="145"/>
      <c r="N22" s="80"/>
    </row>
    <row r="23" customFormat="false" ht="15" hidden="false" customHeight="true" outlineLevel="0" collapsed="false">
      <c r="A23" s="245" t="n">
        <v>14</v>
      </c>
      <c r="B23" s="15" t="s">
        <v>8</v>
      </c>
      <c r="C23" s="244" t="n">
        <v>457</v>
      </c>
      <c r="D23" s="114" t="n">
        <v>42</v>
      </c>
      <c r="E23" s="114" t="n">
        <v>134</v>
      </c>
      <c r="F23" s="143" t="n">
        <v>240</v>
      </c>
      <c r="G23" s="143" t="n">
        <v>41</v>
      </c>
      <c r="H23" s="143" t="n">
        <v>0</v>
      </c>
      <c r="I23" s="143" t="n">
        <v>0</v>
      </c>
      <c r="J23" s="114" t="n">
        <v>0</v>
      </c>
      <c r="M23" s="146"/>
      <c r="N23" s="80"/>
    </row>
    <row r="24" customFormat="false" ht="15" hidden="false" customHeight="true" outlineLevel="0" collapsed="false">
      <c r="A24" s="245"/>
      <c r="B24" s="15" t="s">
        <v>9</v>
      </c>
      <c r="C24" s="244" t="n">
        <v>411</v>
      </c>
      <c r="D24" s="114" t="n">
        <v>34</v>
      </c>
      <c r="E24" s="114" t="n">
        <v>90</v>
      </c>
      <c r="F24" s="114" t="n">
        <v>228</v>
      </c>
      <c r="G24" s="143" t="n">
        <v>59</v>
      </c>
      <c r="H24" s="143" t="n">
        <v>0</v>
      </c>
      <c r="I24" s="143" t="n">
        <v>0</v>
      </c>
      <c r="J24" s="143" t="n">
        <v>0</v>
      </c>
      <c r="M24" s="146"/>
      <c r="N24" s="80"/>
    </row>
    <row r="25" customFormat="false" ht="15" hidden="false" customHeight="true" outlineLevel="0" collapsed="false">
      <c r="A25" s="245"/>
      <c r="B25" s="15"/>
      <c r="C25" s="244"/>
      <c r="D25" s="31"/>
      <c r="E25" s="31"/>
      <c r="F25" s="31"/>
      <c r="G25" s="31"/>
      <c r="H25" s="31"/>
      <c r="I25" s="31"/>
      <c r="J25" s="31"/>
      <c r="M25" s="145"/>
      <c r="N25" s="80"/>
    </row>
    <row r="26" customFormat="false" ht="15" hidden="false" customHeight="true" outlineLevel="0" collapsed="false">
      <c r="A26" s="245" t="n">
        <v>15</v>
      </c>
      <c r="B26" s="15" t="s">
        <v>8</v>
      </c>
      <c r="C26" s="244" t="n">
        <v>439</v>
      </c>
      <c r="D26" s="143" t="n">
        <v>17</v>
      </c>
      <c r="E26" s="114" t="n">
        <v>47</v>
      </c>
      <c r="F26" s="143" t="n">
        <v>125</v>
      </c>
      <c r="G26" s="143" t="n">
        <v>177</v>
      </c>
      <c r="H26" s="143" t="n">
        <v>73</v>
      </c>
      <c r="I26" s="143" t="n">
        <v>0</v>
      </c>
      <c r="J26" s="143" t="n">
        <v>0</v>
      </c>
      <c r="M26" s="146"/>
      <c r="N26" s="80"/>
    </row>
    <row r="27" customFormat="false" ht="15" hidden="false" customHeight="true" outlineLevel="0" collapsed="false">
      <c r="A27" s="245"/>
      <c r="B27" s="15" t="s">
        <v>9</v>
      </c>
      <c r="C27" s="244" t="n">
        <v>400</v>
      </c>
      <c r="D27" s="143" t="n">
        <v>11</v>
      </c>
      <c r="E27" s="114" t="n">
        <v>42</v>
      </c>
      <c r="F27" s="143" t="n">
        <v>91</v>
      </c>
      <c r="G27" s="143" t="n">
        <v>218</v>
      </c>
      <c r="H27" s="143" t="n">
        <v>38</v>
      </c>
      <c r="I27" s="143" t="n">
        <v>0</v>
      </c>
      <c r="J27" s="114" t="n">
        <v>0</v>
      </c>
      <c r="M27" s="146"/>
      <c r="N27" s="80"/>
    </row>
    <row r="28" customFormat="false" ht="15" hidden="false" customHeight="true" outlineLevel="0" collapsed="false">
      <c r="A28" s="245"/>
      <c r="B28" s="15"/>
      <c r="C28" s="244"/>
      <c r="D28" s="31"/>
      <c r="E28" s="31"/>
      <c r="F28" s="31"/>
      <c r="G28" s="31"/>
      <c r="H28" s="31"/>
      <c r="I28" s="31"/>
      <c r="J28" s="31"/>
      <c r="K28" s="2"/>
      <c r="M28" s="145"/>
      <c r="N28" s="80"/>
    </row>
    <row r="29" customFormat="false" ht="15" hidden="false" customHeight="true" outlineLevel="0" collapsed="false">
      <c r="A29" s="245" t="n">
        <v>16</v>
      </c>
      <c r="B29" s="15" t="s">
        <v>8</v>
      </c>
      <c r="C29" s="244" t="n">
        <v>362</v>
      </c>
      <c r="D29" s="143" t="n">
        <v>0</v>
      </c>
      <c r="E29" s="114" t="n">
        <v>16</v>
      </c>
      <c r="F29" s="114" t="n">
        <v>45</v>
      </c>
      <c r="G29" s="114" t="n">
        <v>87</v>
      </c>
      <c r="H29" s="143" t="n">
        <v>206</v>
      </c>
      <c r="I29" s="143" t="n">
        <v>6</v>
      </c>
      <c r="J29" s="143" t="n">
        <v>2</v>
      </c>
      <c r="M29" s="146"/>
      <c r="N29" s="80"/>
    </row>
    <row r="30" customFormat="false" ht="15" hidden="false" customHeight="true" outlineLevel="0" collapsed="false">
      <c r="A30" s="245"/>
      <c r="B30" s="15" t="s">
        <v>9</v>
      </c>
      <c r="C30" s="244" t="n">
        <v>336</v>
      </c>
      <c r="D30" s="143" t="n">
        <v>0</v>
      </c>
      <c r="E30" s="114" t="n">
        <v>3</v>
      </c>
      <c r="F30" s="114" t="n">
        <v>33</v>
      </c>
      <c r="G30" s="114" t="n">
        <v>85</v>
      </c>
      <c r="H30" s="143" t="n">
        <v>195</v>
      </c>
      <c r="I30" s="143" t="n">
        <v>20</v>
      </c>
      <c r="J30" s="143" t="n">
        <v>0</v>
      </c>
      <c r="M30" s="146"/>
      <c r="N30" s="80"/>
    </row>
    <row r="31" customFormat="false" ht="15" hidden="false" customHeight="true" outlineLevel="0" collapsed="false">
      <c r="A31" s="245"/>
      <c r="B31" s="15"/>
      <c r="C31" s="244"/>
      <c r="D31" s="143"/>
      <c r="E31" s="143"/>
      <c r="F31" s="143"/>
      <c r="G31" s="114"/>
      <c r="H31" s="114"/>
      <c r="I31" s="114"/>
      <c r="J31" s="114"/>
      <c r="M31" s="144"/>
      <c r="N31" s="80"/>
    </row>
    <row r="32" customFormat="false" ht="15" hidden="false" customHeight="true" outlineLevel="0" collapsed="false">
      <c r="A32" s="245" t="n">
        <v>17</v>
      </c>
      <c r="B32" s="15" t="s">
        <v>8</v>
      </c>
      <c r="C32" s="244" t="n">
        <v>193</v>
      </c>
      <c r="D32" s="143" t="n">
        <v>0</v>
      </c>
      <c r="E32" s="114" t="n">
        <v>1</v>
      </c>
      <c r="F32" s="114" t="n">
        <v>7</v>
      </c>
      <c r="G32" s="114" t="n">
        <v>58</v>
      </c>
      <c r="H32" s="143" t="n">
        <v>84</v>
      </c>
      <c r="I32" s="143" t="n">
        <v>29</v>
      </c>
      <c r="J32" s="114" t="n">
        <v>14</v>
      </c>
      <c r="M32" s="146"/>
      <c r="N32" s="80"/>
    </row>
    <row r="33" customFormat="false" ht="15" hidden="false" customHeight="true" outlineLevel="0" collapsed="false">
      <c r="A33" s="245"/>
      <c r="B33" s="15" t="s">
        <v>9</v>
      </c>
      <c r="C33" s="244" t="n">
        <v>226</v>
      </c>
      <c r="D33" s="143" t="n">
        <v>0</v>
      </c>
      <c r="E33" s="143" t="n">
        <v>0</v>
      </c>
      <c r="F33" s="114" t="n">
        <v>3</v>
      </c>
      <c r="G33" s="114" t="n">
        <v>24</v>
      </c>
      <c r="H33" s="143" t="n">
        <v>89</v>
      </c>
      <c r="I33" s="143" t="n">
        <v>90</v>
      </c>
      <c r="J33" s="143" t="n">
        <v>20</v>
      </c>
      <c r="M33" s="146"/>
      <c r="N33" s="80"/>
    </row>
    <row r="34" customFormat="false" ht="15" hidden="false" customHeight="true" outlineLevel="0" collapsed="false">
      <c r="A34" s="245"/>
      <c r="B34" s="15"/>
      <c r="C34" s="244"/>
      <c r="D34" s="31"/>
      <c r="E34" s="31"/>
      <c r="F34" s="31"/>
      <c r="G34" s="31"/>
      <c r="H34" s="31"/>
      <c r="I34" s="31"/>
      <c r="J34" s="31"/>
      <c r="M34" s="145"/>
      <c r="N34" s="80"/>
    </row>
    <row r="35" customFormat="false" ht="15" hidden="false" customHeight="true" outlineLevel="0" collapsed="false">
      <c r="A35" s="245" t="n">
        <v>18</v>
      </c>
      <c r="B35" s="15" t="s">
        <v>8</v>
      </c>
      <c r="C35" s="244" t="n">
        <v>126</v>
      </c>
      <c r="D35" s="143" t="n">
        <v>0</v>
      </c>
      <c r="E35" s="143" t="n">
        <v>0</v>
      </c>
      <c r="F35" s="114" t="n">
        <v>0</v>
      </c>
      <c r="G35" s="114" t="n">
        <v>24</v>
      </c>
      <c r="H35" s="114" t="n">
        <v>39</v>
      </c>
      <c r="I35" s="143" t="n">
        <v>23</v>
      </c>
      <c r="J35" s="143" t="n">
        <v>40</v>
      </c>
      <c r="M35" s="144"/>
      <c r="N35" s="80"/>
    </row>
    <row r="36" customFormat="false" ht="15" hidden="false" customHeight="true" outlineLevel="0" collapsed="false">
      <c r="A36" s="245"/>
      <c r="B36" s="15" t="s">
        <v>9</v>
      </c>
      <c r="C36" s="244" t="n">
        <v>146</v>
      </c>
      <c r="D36" s="143" t="n">
        <v>0</v>
      </c>
      <c r="E36" s="143" t="n">
        <v>0</v>
      </c>
      <c r="F36" s="114" t="n">
        <v>1</v>
      </c>
      <c r="G36" s="114" t="n">
        <v>5</v>
      </c>
      <c r="H36" s="114" t="n">
        <v>30</v>
      </c>
      <c r="I36" s="143" t="n">
        <v>24</v>
      </c>
      <c r="J36" s="114" t="n">
        <v>86</v>
      </c>
      <c r="M36" s="144"/>
      <c r="N36" s="80"/>
    </row>
    <row r="37" customFormat="false" ht="15" hidden="false" customHeight="true" outlineLevel="0" collapsed="false">
      <c r="A37" s="245"/>
      <c r="B37" s="15"/>
      <c r="C37" s="244"/>
      <c r="D37" s="31"/>
      <c r="E37" s="31"/>
      <c r="F37" s="31"/>
      <c r="G37" s="31"/>
      <c r="H37" s="31"/>
      <c r="I37" s="31"/>
      <c r="J37" s="31"/>
      <c r="M37" s="145"/>
      <c r="N37" s="80"/>
    </row>
    <row r="38" customFormat="false" ht="15" hidden="false" customHeight="true" outlineLevel="0" collapsed="false">
      <c r="A38" s="245" t="s">
        <v>79</v>
      </c>
      <c r="B38" s="15" t="s">
        <v>8</v>
      </c>
      <c r="C38" s="244" t="n">
        <v>45</v>
      </c>
      <c r="D38" s="143" t="n">
        <v>0</v>
      </c>
      <c r="E38" s="143" t="n">
        <v>0</v>
      </c>
      <c r="F38" s="114" t="n">
        <v>0</v>
      </c>
      <c r="G38" s="114" t="n">
        <v>6</v>
      </c>
      <c r="H38" s="114" t="n">
        <v>17</v>
      </c>
      <c r="I38" s="114" t="n">
        <v>2</v>
      </c>
      <c r="J38" s="143" t="n">
        <v>20</v>
      </c>
      <c r="M38" s="144"/>
      <c r="N38" s="80"/>
    </row>
    <row r="39" customFormat="false" ht="15" hidden="false" customHeight="true" outlineLevel="0" collapsed="false">
      <c r="A39" s="58"/>
      <c r="B39" s="33" t="s">
        <v>9</v>
      </c>
      <c r="C39" s="176" t="n">
        <v>39</v>
      </c>
      <c r="D39" s="152" t="n">
        <v>0</v>
      </c>
      <c r="E39" s="152" t="n">
        <v>0</v>
      </c>
      <c r="F39" s="152" t="n">
        <v>0</v>
      </c>
      <c r="G39" s="150" t="n">
        <v>0</v>
      </c>
      <c r="H39" s="150" t="n">
        <v>9</v>
      </c>
      <c r="I39" s="150" t="n">
        <v>4</v>
      </c>
      <c r="J39" s="150" t="n">
        <v>26</v>
      </c>
      <c r="M39" s="144"/>
      <c r="N39" s="80"/>
    </row>
    <row r="40" customFormat="false" ht="18" hidden="false" customHeight="true" outlineLevel="0" collapsed="false">
      <c r="A40" s="2"/>
      <c r="B40" s="181"/>
      <c r="C40" s="8" t="s">
        <v>25</v>
      </c>
      <c r="D40" s="8"/>
      <c r="E40" s="8"/>
      <c r="F40" s="8"/>
      <c r="G40" s="8"/>
      <c r="H40" s="8"/>
      <c r="I40" s="8"/>
      <c r="J40" s="8"/>
      <c r="M40" s="80"/>
      <c r="N40" s="80"/>
    </row>
    <row r="41" customFormat="false" ht="15" hidden="false" customHeight="true" outlineLevel="0" collapsed="false">
      <c r="A41" s="248" t="s">
        <v>87</v>
      </c>
      <c r="B41" s="48" t="s">
        <v>7</v>
      </c>
      <c r="C41" s="175" t="n">
        <v>3855</v>
      </c>
      <c r="D41" s="175" t="n">
        <v>850</v>
      </c>
      <c r="E41" s="175" t="n">
        <v>749</v>
      </c>
      <c r="F41" s="175" t="n">
        <v>668</v>
      </c>
      <c r="G41" s="175" t="n">
        <v>691</v>
      </c>
      <c r="H41" s="175" t="n">
        <v>749</v>
      </c>
      <c r="I41" s="175" t="n">
        <v>78</v>
      </c>
      <c r="J41" s="186" t="n">
        <v>70</v>
      </c>
      <c r="K41" s="38"/>
      <c r="M41" s="80"/>
      <c r="N41" s="80"/>
    </row>
    <row r="42" customFormat="false" ht="15" hidden="false" customHeight="true" outlineLevel="0" collapsed="false">
      <c r="A42" s="245"/>
      <c r="B42" s="46" t="s">
        <v>8</v>
      </c>
      <c r="C42" s="138" t="n">
        <v>1913</v>
      </c>
      <c r="D42" s="138" t="n">
        <v>435</v>
      </c>
      <c r="E42" s="138" t="n">
        <v>380</v>
      </c>
      <c r="F42" s="138" t="n">
        <v>359</v>
      </c>
      <c r="G42" s="138" t="n">
        <v>278</v>
      </c>
      <c r="H42" s="138" t="n">
        <v>397</v>
      </c>
      <c r="I42" s="138" t="n">
        <v>38</v>
      </c>
      <c r="J42" s="52" t="n">
        <v>26</v>
      </c>
      <c r="K42" s="38"/>
    </row>
    <row r="43" customFormat="false" ht="15" hidden="false" customHeight="true" outlineLevel="0" collapsed="false">
      <c r="A43" s="245"/>
      <c r="B43" s="46" t="s">
        <v>9</v>
      </c>
      <c r="C43" s="138" t="n">
        <v>1942</v>
      </c>
      <c r="D43" s="138" t="n">
        <v>415</v>
      </c>
      <c r="E43" s="138" t="n">
        <v>369</v>
      </c>
      <c r="F43" s="138" t="n">
        <v>309</v>
      </c>
      <c r="G43" s="138" t="n">
        <v>413</v>
      </c>
      <c r="H43" s="138" t="n">
        <v>352</v>
      </c>
      <c r="I43" s="138" t="n">
        <v>40</v>
      </c>
      <c r="J43" s="52" t="n">
        <v>44</v>
      </c>
    </row>
    <row r="44" customFormat="false" ht="15" hidden="false" customHeight="true" outlineLevel="0" collapsed="false">
      <c r="A44" s="245"/>
      <c r="B44" s="26"/>
      <c r="C44" s="22"/>
      <c r="D44" s="22"/>
      <c r="E44" s="22"/>
      <c r="F44" s="22"/>
      <c r="G44" s="22"/>
      <c r="H44" s="22"/>
      <c r="I44" s="22"/>
      <c r="J44" s="73"/>
    </row>
    <row r="45" customFormat="false" ht="15" hidden="false" customHeight="true" outlineLevel="0" collapsed="false">
      <c r="A45" s="245" t="n">
        <v>10</v>
      </c>
      <c r="B45" s="26" t="s">
        <v>8</v>
      </c>
      <c r="C45" s="138" t="n">
        <v>0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42" t="n">
        <v>0</v>
      </c>
    </row>
    <row r="46" customFormat="false" ht="15" hidden="false" customHeight="true" outlineLevel="0" collapsed="false">
      <c r="A46" s="245"/>
      <c r="B46" s="26" t="s">
        <v>9</v>
      </c>
      <c r="C46" s="138" t="n">
        <v>0</v>
      </c>
      <c r="D46" s="141" t="n">
        <v>0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2" t="n">
        <v>0</v>
      </c>
    </row>
    <row r="47" customFormat="false" ht="15" hidden="false" customHeight="true" outlineLevel="0" collapsed="false">
      <c r="A47" s="245"/>
      <c r="B47" s="26"/>
      <c r="C47" s="138"/>
      <c r="D47" s="26"/>
      <c r="E47" s="26"/>
      <c r="F47" s="26"/>
      <c r="G47" s="26"/>
      <c r="H47" s="26"/>
      <c r="I47" s="26"/>
      <c r="J47" s="23"/>
    </row>
    <row r="48" customFormat="false" ht="15" hidden="false" customHeight="true" outlineLevel="0" collapsed="false">
      <c r="A48" s="245" t="n">
        <v>11</v>
      </c>
      <c r="B48" s="26" t="s">
        <v>8</v>
      </c>
      <c r="C48" s="138" t="n">
        <v>31</v>
      </c>
      <c r="D48" s="141" t="n">
        <v>26</v>
      </c>
      <c r="E48" s="141" t="n">
        <v>5</v>
      </c>
      <c r="F48" s="141" t="n">
        <v>0</v>
      </c>
      <c r="G48" s="141" t="n">
        <v>0</v>
      </c>
      <c r="H48" s="141" t="n">
        <v>0</v>
      </c>
      <c r="I48" s="141" t="n">
        <v>0</v>
      </c>
      <c r="J48" s="73" t="n">
        <v>0</v>
      </c>
    </row>
    <row r="49" customFormat="false" ht="15" hidden="false" customHeight="true" outlineLevel="0" collapsed="false">
      <c r="A49" s="245"/>
      <c r="B49" s="26" t="s">
        <v>9</v>
      </c>
      <c r="C49" s="138" t="n">
        <v>34</v>
      </c>
      <c r="D49" s="22" t="n">
        <v>30</v>
      </c>
      <c r="E49" s="141" t="n">
        <v>4</v>
      </c>
      <c r="F49" s="141" t="n">
        <v>0</v>
      </c>
      <c r="G49" s="141" t="n">
        <v>0</v>
      </c>
      <c r="H49" s="141" t="n">
        <v>0</v>
      </c>
      <c r="I49" s="141" t="n">
        <v>0</v>
      </c>
      <c r="J49" s="142" t="n">
        <v>0</v>
      </c>
    </row>
    <row r="50" customFormat="false" ht="15" hidden="false" customHeight="true" outlineLevel="0" collapsed="false">
      <c r="A50" s="245"/>
      <c r="B50" s="26"/>
      <c r="C50" s="138"/>
      <c r="D50" s="26"/>
      <c r="E50" s="26"/>
      <c r="F50" s="26"/>
      <c r="G50" s="26"/>
      <c r="H50" s="26"/>
      <c r="I50" s="26"/>
      <c r="J50" s="23"/>
    </row>
    <row r="51" customFormat="false" ht="15" hidden="false" customHeight="true" outlineLevel="0" collapsed="false">
      <c r="A51" s="245" t="n">
        <v>12</v>
      </c>
      <c r="B51" s="26" t="s">
        <v>8</v>
      </c>
      <c r="C51" s="138" t="n">
        <v>221</v>
      </c>
      <c r="D51" s="22" t="n">
        <v>159</v>
      </c>
      <c r="E51" s="141" t="n">
        <v>59</v>
      </c>
      <c r="F51" s="141" t="n">
        <v>3</v>
      </c>
      <c r="G51" s="141" t="n">
        <v>0</v>
      </c>
      <c r="H51" s="141" t="n">
        <v>0</v>
      </c>
      <c r="I51" s="141" t="n">
        <v>0</v>
      </c>
      <c r="J51" s="142" t="n">
        <v>0</v>
      </c>
    </row>
    <row r="52" customFormat="false" ht="15" hidden="false" customHeight="true" outlineLevel="0" collapsed="false">
      <c r="A52" s="245"/>
      <c r="B52" s="26" t="s">
        <v>9</v>
      </c>
      <c r="C52" s="138" t="n">
        <v>331</v>
      </c>
      <c r="D52" s="22" t="n">
        <v>241</v>
      </c>
      <c r="E52" s="141" t="n">
        <v>86</v>
      </c>
      <c r="F52" s="141" t="n">
        <v>4</v>
      </c>
      <c r="G52" s="141" t="n">
        <v>0</v>
      </c>
      <c r="H52" s="141" t="n">
        <v>0</v>
      </c>
      <c r="I52" s="141" t="n">
        <v>0</v>
      </c>
      <c r="J52" s="73" t="n">
        <v>0</v>
      </c>
    </row>
    <row r="53" customFormat="false" ht="15" hidden="false" customHeight="true" outlineLevel="0" collapsed="false">
      <c r="A53" s="245"/>
      <c r="B53" s="26"/>
      <c r="C53" s="138"/>
      <c r="D53" s="26"/>
      <c r="E53" s="26"/>
      <c r="F53" s="26"/>
      <c r="G53" s="26"/>
      <c r="H53" s="26"/>
      <c r="I53" s="26"/>
      <c r="J53" s="23"/>
    </row>
    <row r="54" customFormat="false" ht="15" hidden="false" customHeight="true" outlineLevel="0" collapsed="false">
      <c r="A54" s="245" t="n">
        <v>13</v>
      </c>
      <c r="B54" s="26" t="s">
        <v>8</v>
      </c>
      <c r="C54" s="138" t="n">
        <v>330</v>
      </c>
      <c r="D54" s="22" t="n">
        <v>158</v>
      </c>
      <c r="E54" s="141" t="n">
        <v>129</v>
      </c>
      <c r="F54" s="141" t="n">
        <v>39</v>
      </c>
      <c r="G54" s="141" t="n">
        <v>4</v>
      </c>
      <c r="H54" s="141" t="n">
        <v>0</v>
      </c>
      <c r="I54" s="141" t="n">
        <v>0</v>
      </c>
      <c r="J54" s="142" t="n">
        <v>0</v>
      </c>
    </row>
    <row r="55" customFormat="false" ht="15" hidden="false" customHeight="true" outlineLevel="0" collapsed="false">
      <c r="A55" s="245"/>
      <c r="B55" s="26" t="s">
        <v>9</v>
      </c>
      <c r="C55" s="138" t="n">
        <v>316</v>
      </c>
      <c r="D55" s="22" t="n">
        <v>103</v>
      </c>
      <c r="E55" s="141" t="n">
        <v>159</v>
      </c>
      <c r="F55" s="141" t="n">
        <v>54</v>
      </c>
      <c r="G55" s="141" t="n">
        <v>0</v>
      </c>
      <c r="H55" s="141" t="n">
        <v>0</v>
      </c>
      <c r="I55" s="141" t="n">
        <v>0</v>
      </c>
      <c r="J55" s="142" t="n">
        <v>0</v>
      </c>
    </row>
    <row r="56" customFormat="false" ht="15" hidden="false" customHeight="true" outlineLevel="0" collapsed="false">
      <c r="A56" s="245"/>
      <c r="B56" s="26"/>
      <c r="C56" s="138"/>
      <c r="D56" s="26"/>
      <c r="E56" s="26"/>
      <c r="F56" s="26"/>
      <c r="G56" s="26"/>
      <c r="H56" s="26"/>
      <c r="I56" s="26"/>
      <c r="J56" s="23"/>
    </row>
    <row r="57" customFormat="false" ht="15" hidden="false" customHeight="true" outlineLevel="0" collapsed="false">
      <c r="A57" s="245" t="n">
        <v>14</v>
      </c>
      <c r="B57" s="26" t="s">
        <v>8</v>
      </c>
      <c r="C57" s="138" t="n">
        <v>374</v>
      </c>
      <c r="D57" s="22" t="n">
        <v>69</v>
      </c>
      <c r="E57" s="141" t="n">
        <v>116</v>
      </c>
      <c r="F57" s="141" t="n">
        <v>156</v>
      </c>
      <c r="G57" s="141" t="n">
        <v>32</v>
      </c>
      <c r="H57" s="141" t="n">
        <v>1</v>
      </c>
      <c r="I57" s="141" t="n">
        <v>0</v>
      </c>
      <c r="J57" s="73" t="n">
        <v>0</v>
      </c>
    </row>
    <row r="58" customFormat="false" ht="15" hidden="false" customHeight="true" outlineLevel="0" collapsed="false">
      <c r="A58" s="245"/>
      <c r="B58" s="26" t="s">
        <v>9</v>
      </c>
      <c r="C58" s="138" t="n">
        <v>339</v>
      </c>
      <c r="D58" s="22" t="n">
        <v>33</v>
      </c>
      <c r="E58" s="22" t="n">
        <v>77</v>
      </c>
      <c r="F58" s="141" t="n">
        <v>164</v>
      </c>
      <c r="G58" s="141" t="n">
        <v>65</v>
      </c>
      <c r="H58" s="141" t="n">
        <v>0</v>
      </c>
      <c r="I58" s="141" t="n">
        <v>0</v>
      </c>
      <c r="J58" s="142" t="n">
        <v>0</v>
      </c>
    </row>
    <row r="59" customFormat="false" ht="15" hidden="false" customHeight="true" outlineLevel="0" collapsed="false">
      <c r="A59" s="245"/>
      <c r="B59" s="26"/>
      <c r="C59" s="138"/>
      <c r="D59" s="26"/>
      <c r="E59" s="26"/>
      <c r="F59" s="26"/>
      <c r="G59" s="26"/>
      <c r="H59" s="26"/>
      <c r="I59" s="26"/>
      <c r="J59" s="23"/>
    </row>
    <row r="60" customFormat="false" ht="15" hidden="false" customHeight="true" outlineLevel="0" collapsed="false">
      <c r="A60" s="245" t="n">
        <v>15</v>
      </c>
      <c r="B60" s="26" t="s">
        <v>8</v>
      </c>
      <c r="C60" s="138" t="n">
        <v>303</v>
      </c>
      <c r="D60" s="22" t="n">
        <v>23</v>
      </c>
      <c r="E60" s="22" t="n">
        <v>60</v>
      </c>
      <c r="F60" s="141" t="n">
        <v>97</v>
      </c>
      <c r="G60" s="141" t="n">
        <v>97</v>
      </c>
      <c r="H60" s="141" t="n">
        <v>26</v>
      </c>
      <c r="I60" s="141" t="n">
        <v>0</v>
      </c>
      <c r="J60" s="142" t="n">
        <v>0</v>
      </c>
    </row>
    <row r="61" s="38" customFormat="true" ht="15" hidden="false" customHeight="true" outlineLevel="0" collapsed="false">
      <c r="A61" s="245"/>
      <c r="B61" s="26" t="s">
        <v>9</v>
      </c>
      <c r="C61" s="138" t="n">
        <v>369</v>
      </c>
      <c r="D61" s="22" t="n">
        <v>8</v>
      </c>
      <c r="E61" s="22" t="n">
        <v>38</v>
      </c>
      <c r="F61" s="141" t="n">
        <v>57</v>
      </c>
      <c r="G61" s="141" t="n">
        <v>224</v>
      </c>
      <c r="H61" s="141" t="n">
        <v>42</v>
      </c>
      <c r="I61" s="141" t="n">
        <v>0</v>
      </c>
      <c r="J61" s="73" t="n">
        <v>0</v>
      </c>
    </row>
    <row r="62" s="38" customFormat="true" ht="15" hidden="false" customHeight="true" outlineLevel="0" collapsed="false">
      <c r="A62" s="245"/>
      <c r="B62" s="26"/>
      <c r="C62" s="138"/>
      <c r="D62" s="26"/>
      <c r="E62" s="26"/>
      <c r="F62" s="26"/>
      <c r="G62" s="26"/>
      <c r="H62" s="26"/>
      <c r="I62" s="26"/>
      <c r="J62" s="23"/>
    </row>
    <row r="63" s="38" customFormat="true" ht="15" hidden="false" customHeight="true" outlineLevel="0" collapsed="false">
      <c r="A63" s="245" t="n">
        <v>16</v>
      </c>
      <c r="B63" s="26" t="s">
        <v>8</v>
      </c>
      <c r="C63" s="138" t="n">
        <v>315</v>
      </c>
      <c r="D63" s="22" t="n">
        <v>0</v>
      </c>
      <c r="E63" s="22" t="n">
        <v>10</v>
      </c>
      <c r="F63" s="22" t="n">
        <v>53</v>
      </c>
      <c r="G63" s="22" t="n">
        <v>74</v>
      </c>
      <c r="H63" s="141" t="n">
        <v>163</v>
      </c>
      <c r="I63" s="141" t="n">
        <v>8</v>
      </c>
      <c r="J63" s="142" t="n">
        <v>7</v>
      </c>
    </row>
    <row r="64" s="38" customFormat="true" ht="15" hidden="false" customHeight="true" outlineLevel="0" collapsed="false">
      <c r="A64" s="245"/>
      <c r="B64" s="26" t="s">
        <v>9</v>
      </c>
      <c r="C64" s="138" t="n">
        <v>289</v>
      </c>
      <c r="D64" s="22" t="n">
        <v>0</v>
      </c>
      <c r="E64" s="22" t="n">
        <v>5</v>
      </c>
      <c r="F64" s="22" t="n">
        <v>29</v>
      </c>
      <c r="G64" s="22" t="n">
        <v>72</v>
      </c>
      <c r="H64" s="141" t="n">
        <v>163</v>
      </c>
      <c r="I64" s="141" t="n">
        <v>13</v>
      </c>
      <c r="J64" s="142" t="n">
        <v>7</v>
      </c>
    </row>
    <row r="65" s="38" customFormat="true" ht="15" hidden="false" customHeight="true" outlineLevel="0" collapsed="false">
      <c r="A65" s="245"/>
      <c r="B65" s="26"/>
      <c r="C65" s="138"/>
      <c r="D65" s="22"/>
      <c r="E65" s="22"/>
      <c r="F65" s="22"/>
      <c r="G65" s="22"/>
      <c r="H65" s="22"/>
      <c r="I65" s="22"/>
      <c r="J65" s="73"/>
    </row>
    <row r="66" s="38" customFormat="true" ht="15" hidden="false" customHeight="true" outlineLevel="0" collapsed="false">
      <c r="A66" s="245" t="n">
        <v>17</v>
      </c>
      <c r="B66" s="26" t="s">
        <v>8</v>
      </c>
      <c r="C66" s="138" t="n">
        <v>219</v>
      </c>
      <c r="D66" s="22" t="n">
        <v>0</v>
      </c>
      <c r="E66" s="22" t="n">
        <v>1</v>
      </c>
      <c r="F66" s="22" t="n">
        <v>10</v>
      </c>
      <c r="G66" s="22" t="n">
        <v>54</v>
      </c>
      <c r="H66" s="141" t="n">
        <v>114</v>
      </c>
      <c r="I66" s="141" t="n">
        <v>26</v>
      </c>
      <c r="J66" s="73" t="n">
        <v>14</v>
      </c>
    </row>
    <row r="67" s="38" customFormat="true" ht="15" hidden="false" customHeight="true" outlineLevel="0" collapsed="false">
      <c r="A67" s="245"/>
      <c r="B67" s="26" t="s">
        <v>9</v>
      </c>
      <c r="C67" s="138" t="n">
        <v>180</v>
      </c>
      <c r="D67" s="22" t="n">
        <v>0</v>
      </c>
      <c r="E67" s="22" t="n">
        <v>0</v>
      </c>
      <c r="F67" s="22" t="n">
        <v>1</v>
      </c>
      <c r="G67" s="22" t="n">
        <v>42</v>
      </c>
      <c r="H67" s="141" t="n">
        <v>91</v>
      </c>
      <c r="I67" s="141" t="n">
        <v>25</v>
      </c>
      <c r="J67" s="142" t="n">
        <v>21</v>
      </c>
    </row>
    <row r="68" s="38" customFormat="true" ht="15" hidden="false" customHeight="true" outlineLevel="0" collapsed="false">
      <c r="A68" s="245"/>
      <c r="B68" s="26"/>
      <c r="C68" s="138"/>
      <c r="D68" s="141"/>
      <c r="E68" s="22"/>
      <c r="F68" s="22"/>
      <c r="G68" s="22"/>
      <c r="H68" s="22"/>
      <c r="I68" s="22"/>
      <c r="J68" s="73"/>
    </row>
    <row r="69" s="38" customFormat="true" ht="15" hidden="false" customHeight="true" outlineLevel="0" collapsed="false">
      <c r="A69" s="245" t="n">
        <v>18</v>
      </c>
      <c r="B69" s="26" t="s">
        <v>8</v>
      </c>
      <c r="C69" s="138" t="n">
        <v>91</v>
      </c>
      <c r="D69" s="22" t="n">
        <v>0</v>
      </c>
      <c r="E69" s="22" t="n">
        <v>0</v>
      </c>
      <c r="F69" s="22" t="n">
        <v>1</v>
      </c>
      <c r="G69" s="22" t="n">
        <v>15</v>
      </c>
      <c r="H69" s="141" t="n">
        <v>68</v>
      </c>
      <c r="I69" s="141" t="n">
        <v>3</v>
      </c>
      <c r="J69" s="142" t="n">
        <v>4</v>
      </c>
    </row>
    <row r="70" s="38" customFormat="true" ht="15" hidden="false" customHeight="true" outlineLevel="0" collapsed="false">
      <c r="A70" s="245"/>
      <c r="B70" s="26" t="s">
        <v>9</v>
      </c>
      <c r="C70" s="138" t="n">
        <v>60</v>
      </c>
      <c r="D70" s="22" t="n">
        <v>0</v>
      </c>
      <c r="E70" s="22" t="n">
        <v>0</v>
      </c>
      <c r="F70" s="22" t="n">
        <v>0</v>
      </c>
      <c r="G70" s="22" t="n">
        <v>7</v>
      </c>
      <c r="H70" s="141" t="n">
        <v>38</v>
      </c>
      <c r="I70" s="141" t="n">
        <v>2</v>
      </c>
      <c r="J70" s="73" t="n">
        <v>13</v>
      </c>
    </row>
    <row r="71" s="38" customFormat="true" ht="15" hidden="false" customHeight="true" outlineLevel="0" collapsed="false">
      <c r="A71" s="245"/>
      <c r="B71" s="26"/>
      <c r="C71" s="138"/>
      <c r="D71" s="141"/>
      <c r="E71" s="141"/>
      <c r="F71" s="22"/>
      <c r="G71" s="22"/>
      <c r="H71" s="22"/>
      <c r="I71" s="22"/>
      <c r="J71" s="73"/>
    </row>
    <row r="72" customFormat="false" ht="15" hidden="false" customHeight="true" outlineLevel="0" collapsed="false">
      <c r="A72" s="245" t="s">
        <v>79</v>
      </c>
      <c r="B72" s="26" t="s">
        <v>8</v>
      </c>
      <c r="C72" s="138" t="n">
        <v>29</v>
      </c>
      <c r="D72" s="141" t="n">
        <v>0</v>
      </c>
      <c r="E72" s="22" t="n">
        <v>0</v>
      </c>
      <c r="F72" s="22" t="n">
        <v>0</v>
      </c>
      <c r="G72" s="22" t="n">
        <v>2</v>
      </c>
      <c r="H72" s="22" t="n">
        <v>25</v>
      </c>
      <c r="I72" s="141" t="n">
        <v>1</v>
      </c>
      <c r="J72" s="142" t="n">
        <v>1</v>
      </c>
      <c r="P72" s="249"/>
    </row>
    <row r="73" customFormat="false" ht="15" hidden="false" customHeight="true" outlineLevel="0" collapsed="false">
      <c r="A73" s="58"/>
      <c r="B73" s="58" t="s">
        <v>9</v>
      </c>
      <c r="C73" s="176" t="n">
        <v>24</v>
      </c>
      <c r="D73" s="149" t="n">
        <v>0</v>
      </c>
      <c r="E73" s="60" t="n">
        <v>0</v>
      </c>
      <c r="F73" s="60" t="n">
        <v>0</v>
      </c>
      <c r="G73" s="60" t="n">
        <v>3</v>
      </c>
      <c r="H73" s="60" t="n">
        <v>18</v>
      </c>
      <c r="I73" s="149" t="n">
        <v>0</v>
      </c>
      <c r="J73" s="152" t="n">
        <v>3</v>
      </c>
    </row>
    <row r="74" customFormat="false" ht="15" hidden="false" customHeight="true" outlineLevel="0" collapsed="false">
      <c r="A74" s="2"/>
      <c r="B74" s="2"/>
      <c r="F74" s="25" t="s">
        <v>88</v>
      </c>
      <c r="G74" s="250"/>
      <c r="H74" s="250"/>
      <c r="I74" s="250"/>
      <c r="J74" s="250"/>
    </row>
    <row r="75" customFormat="false" ht="15" hidden="false" customHeight="true" outlineLevel="0" collapsed="false">
      <c r="C75" s="15"/>
      <c r="D75" s="15"/>
      <c r="E75" s="15"/>
      <c r="H75" s="15"/>
      <c r="I75" s="15"/>
      <c r="J75" s="15"/>
    </row>
    <row r="76" customFormat="false" ht="18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</row>
    <row r="77" customFormat="false" ht="18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</row>
    <row r="78" customFormat="false" ht="14.25" hidden="false" customHeight="false" outlineLevel="0" collapsed="false">
      <c r="C78" s="15"/>
      <c r="D78" s="15"/>
      <c r="E78" s="15"/>
      <c r="F78" s="15"/>
      <c r="G78" s="15"/>
    </row>
    <row r="79" customFormat="false" ht="14.25" hidden="false" customHeight="false" outlineLevel="0" collapsed="false">
      <c r="C79" s="15"/>
      <c r="D79" s="15"/>
      <c r="E79" s="15"/>
      <c r="F79" s="15"/>
      <c r="G79" s="15"/>
      <c r="H79" s="15"/>
      <c r="I79" s="15"/>
      <c r="J79" s="15"/>
      <c r="K79" s="38"/>
    </row>
    <row r="80" customFormat="false" ht="14.25" hidden="false" customHeight="false" outlineLevel="0" collapsed="false">
      <c r="C80" s="15"/>
      <c r="D80" s="15"/>
      <c r="E80" s="15"/>
      <c r="F80" s="15"/>
      <c r="G80" s="15"/>
      <c r="H80" s="15"/>
      <c r="I80" s="15"/>
      <c r="J80" s="15"/>
      <c r="K80" s="38"/>
    </row>
    <row r="81" customFormat="false" ht="14.25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38"/>
    </row>
    <row r="82" customFormat="false" ht="14.25" hidden="false" customHeight="false" outlineLevel="0" collapsed="false">
      <c r="C82" s="15"/>
      <c r="D82" s="15"/>
      <c r="E82" s="15"/>
      <c r="F82" s="15"/>
      <c r="G82" s="15"/>
      <c r="H82" s="15"/>
      <c r="I82" s="15"/>
      <c r="J82" s="15"/>
    </row>
    <row r="83" customFormat="false" ht="14.25" hidden="false" customHeight="false" outlineLevel="0" collapsed="false">
      <c r="C83" s="15"/>
      <c r="D83" s="15"/>
      <c r="E83" s="15"/>
      <c r="F83" s="15"/>
      <c r="G83" s="15"/>
      <c r="H83" s="15"/>
      <c r="I83" s="15"/>
      <c r="J83" s="15"/>
    </row>
    <row r="84" customFormat="false" ht="14.25" hidden="false" customHeight="false" outlineLevel="0" collapsed="false">
      <c r="C84" s="15"/>
      <c r="D84" s="15"/>
      <c r="E84" s="15"/>
      <c r="F84" s="15"/>
      <c r="G84" s="15"/>
      <c r="H84" s="15"/>
      <c r="I84" s="15"/>
      <c r="J84" s="15"/>
    </row>
    <row r="85" customFormat="false" ht="14.25" hidden="false" customHeight="false" outlineLevel="0" collapsed="false">
      <c r="C85" s="15"/>
      <c r="D85" s="15"/>
      <c r="E85" s="15"/>
      <c r="F85" s="15"/>
      <c r="G85" s="15"/>
      <c r="H85" s="15"/>
      <c r="I85" s="15"/>
      <c r="J85" s="15"/>
    </row>
    <row r="86" customFormat="false" ht="14.25" hidden="false" customHeight="false" outlineLevel="0" collapsed="false">
      <c r="C86" s="15"/>
      <c r="D86" s="15"/>
      <c r="E86" s="15"/>
      <c r="F86" s="15"/>
      <c r="G86" s="15"/>
      <c r="H86" s="15"/>
      <c r="I86" s="15"/>
      <c r="J86" s="15"/>
    </row>
    <row r="87" customFormat="false" ht="14.25" hidden="false" customHeight="false" outlineLevel="0" collapsed="false">
      <c r="C87" s="15"/>
      <c r="D87" s="15"/>
      <c r="E87" s="15"/>
      <c r="F87" s="15"/>
      <c r="G87" s="15"/>
      <c r="H87" s="15"/>
      <c r="I87" s="15"/>
      <c r="J87" s="15"/>
    </row>
    <row r="88" customFormat="false" ht="14.25" hidden="false" customHeight="false" outlineLevel="0" collapsed="false">
      <c r="C88" s="15"/>
      <c r="D88" s="15"/>
      <c r="E88" s="15"/>
      <c r="F88" s="15"/>
      <c r="G88" s="15"/>
      <c r="H88" s="15"/>
      <c r="I88" s="15"/>
      <c r="J88" s="15"/>
    </row>
    <row r="89" customFormat="false" ht="14.25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</row>
    <row r="90" customFormat="false" ht="14.25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</row>
    <row r="91" customFormat="false" ht="14.25" hidden="false" customHeight="false" outlineLevel="0" collapsed="false">
      <c r="C91" s="15"/>
      <c r="D91" s="15"/>
      <c r="E91" s="15"/>
      <c r="F91" s="15"/>
      <c r="G91" s="15"/>
      <c r="H91" s="15"/>
      <c r="I91" s="15"/>
      <c r="J91" s="15"/>
    </row>
    <row r="92" customFormat="false" ht="14.25" hidden="false" customHeight="false" outlineLevel="0" collapsed="false"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C111" s="15"/>
      <c r="D111" s="15"/>
      <c r="E111" s="15"/>
      <c r="F111" s="15"/>
      <c r="G111" s="15"/>
    </row>
    <row r="112" customFormat="false" ht="14.25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C115" s="15"/>
      <c r="D115" s="15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</row>
    <row r="123" customFormat="false" ht="14.25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</row>
    <row r="124" customFormat="false" ht="14.25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</row>
    <row r="125" customFormat="false" ht="14.25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</row>
    <row r="126" customFormat="false" ht="14.25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</row>
    <row r="127" customFormat="false" ht="14.25" hidden="false" customHeight="false" outlineLevel="0" collapsed="false">
      <c r="C127" s="15"/>
      <c r="D127" s="15"/>
      <c r="E127" s="15"/>
      <c r="F127" s="15"/>
      <c r="G127" s="15"/>
      <c r="H127" s="15"/>
      <c r="I127" s="15"/>
      <c r="J127" s="15"/>
    </row>
    <row r="128" customFormat="false" ht="14.25" hidden="false" customHeight="false" outlineLevel="0" collapsed="false">
      <c r="C128" s="15"/>
      <c r="D128" s="15"/>
      <c r="E128" s="15"/>
      <c r="F128" s="15"/>
      <c r="G128" s="15"/>
      <c r="H128" s="15"/>
      <c r="I128" s="15"/>
      <c r="J128" s="15"/>
    </row>
    <row r="129" customFormat="false" ht="14.25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</row>
    <row r="130" customFormat="false" ht="14.25" hidden="false" customHeight="false" outlineLevel="0" collapsed="false">
      <c r="C130" s="15"/>
      <c r="D130" s="15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C131" s="15"/>
      <c r="D131" s="15"/>
      <c r="E131" s="15"/>
      <c r="F131" s="15"/>
      <c r="G131" s="15"/>
      <c r="H131" s="15"/>
      <c r="I131" s="15"/>
      <c r="J131" s="15"/>
    </row>
    <row r="132" customFormat="false" ht="14.25" hidden="false" customHeight="false" outlineLevel="0" collapsed="false">
      <c r="C132" s="15"/>
      <c r="D132" s="15"/>
      <c r="E132" s="15"/>
      <c r="F132" s="15"/>
      <c r="G132" s="15"/>
      <c r="H132" s="15"/>
      <c r="I132" s="15"/>
      <c r="J132" s="15"/>
    </row>
    <row r="133" customFormat="false" ht="14.25" hidden="false" customHeight="false" outlineLevel="0" collapsed="false"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C134" s="15"/>
      <c r="D134" s="15"/>
      <c r="E134" s="15"/>
      <c r="F134" s="15"/>
      <c r="G134" s="15"/>
      <c r="H134" s="15"/>
      <c r="I134" s="15"/>
      <c r="J134" s="15"/>
    </row>
    <row r="135" customFormat="false" ht="14.25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</row>
    <row r="137" customFormat="false" ht="14.25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</row>
    <row r="139" customFormat="false" ht="14.25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</row>
    <row r="141" customFormat="false" ht="14.25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</row>
    <row r="143" customFormat="false" ht="14.2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</row>
    <row r="145" customFormat="false" ht="14.25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</row>
    <row r="147" customFormat="false" ht="14.25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</row>
    <row r="149" customFormat="false" ht="14.25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C171" s="15"/>
      <c r="D171" s="15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C172" s="15"/>
      <c r="D172" s="15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C173" s="15"/>
      <c r="D173" s="15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C174" s="15"/>
      <c r="D174" s="15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C175" s="15"/>
      <c r="D175" s="15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C176" s="15"/>
      <c r="D176" s="15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C177" s="15"/>
      <c r="D177" s="15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C180" s="15"/>
      <c r="D180" s="15"/>
      <c r="E180" s="15"/>
      <c r="F180" s="15"/>
      <c r="G180" s="15"/>
      <c r="H180" s="15"/>
      <c r="I180" s="15"/>
      <c r="J180" s="15"/>
    </row>
    <row r="181" customFormat="false" ht="14.25" hidden="false" customHeight="false" outlineLevel="0" collapsed="false"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C182" s="15"/>
      <c r="D182" s="15"/>
      <c r="E182" s="15"/>
      <c r="F182" s="15"/>
      <c r="G182" s="15"/>
      <c r="H182" s="15"/>
      <c r="I182" s="15"/>
      <c r="J182" s="15"/>
    </row>
    <row r="183" customFormat="false" ht="14.25" hidden="false" customHeight="false" outlineLevel="0" collapsed="false"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false" outlineLevel="0" collapsed="false"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C186" s="15"/>
      <c r="D186" s="15"/>
      <c r="E186" s="15"/>
      <c r="F186" s="15"/>
      <c r="G186" s="15"/>
      <c r="H186" s="15"/>
      <c r="I186" s="15"/>
      <c r="J186" s="15"/>
    </row>
    <row r="187" customFormat="false" ht="14.25" hidden="false" customHeight="false" outlineLevel="0" collapsed="false"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C188" s="15"/>
      <c r="D188" s="15"/>
      <c r="E188" s="15"/>
      <c r="F188" s="15"/>
      <c r="G188" s="15"/>
      <c r="H188" s="15"/>
      <c r="I188" s="15"/>
      <c r="J188" s="15"/>
    </row>
    <row r="189" customFormat="false" ht="14.25" hidden="false" customHeight="false" outlineLevel="0" collapsed="false"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C190" s="15"/>
      <c r="D190" s="15"/>
      <c r="E190" s="15"/>
      <c r="F190" s="15"/>
      <c r="G190" s="15"/>
      <c r="H190" s="15"/>
      <c r="I190" s="15"/>
      <c r="J190" s="15"/>
    </row>
    <row r="191" customFormat="false" ht="14.25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</row>
  </sheetData>
  <mergeCells count="10">
    <mergeCell ref="A2:J3"/>
    <mergeCell ref="A4:A5"/>
    <mergeCell ref="B4:B5"/>
    <mergeCell ref="C4:C5"/>
    <mergeCell ref="D4:H4"/>
    <mergeCell ref="I4:J4"/>
    <mergeCell ref="C6:J6"/>
    <mergeCell ref="P12:AG12"/>
    <mergeCell ref="O13:AG13"/>
    <mergeCell ref="C40:J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35.56"/>
    <col collapsed="false" customWidth="true" hidden="false" outlineLevel="0" max="3" min="2" style="2" width="6.41"/>
    <col collapsed="false" customWidth="true" hidden="false" outlineLevel="0" max="5" min="4" style="2" width="7.42"/>
    <col collapsed="false" customWidth="true" hidden="false" outlineLevel="0" max="8" min="6" style="2" width="6.41"/>
    <col collapsed="false" customWidth="true" hidden="false" outlineLevel="0" max="9" min="9" style="2" width="6.85"/>
    <col collapsed="false" customWidth="true" hidden="false" outlineLevel="0" max="11" min="10" style="2" width="6.41"/>
    <col collapsed="false" customWidth="false" hidden="false" outlineLevel="0" max="257" min="12" style="1" width="9.14"/>
  </cols>
  <sheetData>
    <row r="1" customFormat="false" ht="14.2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7.2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8" hidden="false" customHeight="true" outlineLevel="0" collapsed="false">
      <c r="A4" s="226" t="s">
        <v>90</v>
      </c>
      <c r="B4" s="251" t="s">
        <v>91</v>
      </c>
      <c r="C4" s="251"/>
      <c r="D4" s="251"/>
      <c r="E4" s="251"/>
      <c r="F4" s="251"/>
      <c r="G4" s="252" t="s">
        <v>92</v>
      </c>
      <c r="H4" s="252"/>
      <c r="I4" s="252"/>
      <c r="J4" s="252"/>
      <c r="K4" s="252"/>
    </row>
    <row r="5" customFormat="false" ht="18" hidden="false" customHeight="true" outlineLevel="0" collapsed="false">
      <c r="A5" s="226"/>
      <c r="B5" s="65" t="s">
        <v>31</v>
      </c>
      <c r="C5" s="65"/>
      <c r="D5" s="65"/>
      <c r="E5" s="65"/>
      <c r="F5" s="65"/>
      <c r="G5" s="65"/>
      <c r="H5" s="65"/>
      <c r="I5" s="65"/>
      <c r="J5" s="65"/>
      <c r="K5" s="65"/>
    </row>
    <row r="6" customFormat="false" ht="18" hidden="false" customHeight="true" outlineLevel="0" collapsed="false">
      <c r="A6" s="226"/>
      <c r="B6" s="65" t="n">
        <v>1</v>
      </c>
      <c r="C6" s="65" t="n">
        <v>2</v>
      </c>
      <c r="D6" s="65" t="n">
        <v>3</v>
      </c>
      <c r="E6" s="65" t="n">
        <v>4</v>
      </c>
      <c r="F6" s="192" t="n">
        <v>5</v>
      </c>
      <c r="G6" s="253" t="n">
        <v>1</v>
      </c>
      <c r="H6" s="65" t="n">
        <v>2</v>
      </c>
      <c r="I6" s="65" t="n">
        <v>3</v>
      </c>
      <c r="J6" s="65" t="n">
        <v>4</v>
      </c>
      <c r="K6" s="126" t="n">
        <v>5</v>
      </c>
    </row>
    <row r="7" customFormat="false" ht="36" hidden="false" customHeight="true" outlineLevel="0" collapsed="false">
      <c r="A7" s="254" t="s">
        <v>93</v>
      </c>
      <c r="B7" s="255" t="n">
        <v>0.832189430336307</v>
      </c>
      <c r="C7" s="256" t="n">
        <v>0.625220147939415</v>
      </c>
      <c r="D7" s="256" t="n">
        <v>0.851104523285837</v>
      </c>
      <c r="E7" s="256" t="n">
        <v>1.2013553752952</v>
      </c>
      <c r="F7" s="257" t="n">
        <v>0.813454985159943</v>
      </c>
      <c r="G7" s="258" t="n">
        <v>13.563829787234</v>
      </c>
      <c r="H7" s="256" t="n">
        <v>15.5424445227193</v>
      </c>
      <c r="I7" s="256" t="n">
        <v>15.9797264989959</v>
      </c>
      <c r="J7" s="256" t="n">
        <v>14.7140363487011</v>
      </c>
      <c r="K7" s="259" t="n">
        <v>14.2574475101682</v>
      </c>
    </row>
    <row r="8" customFormat="false" ht="36" hidden="false" customHeight="true" outlineLevel="0" collapsed="false">
      <c r="A8" s="260" t="s">
        <v>94</v>
      </c>
      <c r="B8" s="261" t="n">
        <v>0.802954873936085</v>
      </c>
      <c r="C8" s="262" t="n">
        <v>0.478468899521531</v>
      </c>
      <c r="D8" s="262" t="n">
        <v>0.76183566116452</v>
      </c>
      <c r="E8" s="262" t="n">
        <v>0.676229508196721</v>
      </c>
      <c r="F8" s="263" t="n">
        <v>0.426894343649947</v>
      </c>
      <c r="G8" s="264" t="n">
        <v>16.0269792837643</v>
      </c>
      <c r="H8" s="262" t="n">
        <v>17.4723642963207</v>
      </c>
      <c r="I8" s="262" t="n">
        <v>17.9031380373662</v>
      </c>
      <c r="J8" s="262" t="n">
        <v>16.4549180327869</v>
      </c>
      <c r="K8" s="265" t="n">
        <v>15.9018143009605</v>
      </c>
      <c r="P8" s="20"/>
    </row>
    <row r="9" customFormat="false" ht="36" hidden="false" customHeight="true" outlineLevel="0" collapsed="false">
      <c r="A9" s="260" t="s">
        <v>95</v>
      </c>
      <c r="B9" s="261" t="n">
        <v>0.865721127279425</v>
      </c>
      <c r="C9" s="262" t="n">
        <v>0.793201133144476</v>
      </c>
      <c r="D9" s="262" t="n">
        <v>0.950647249190939</v>
      </c>
      <c r="E9" s="262" t="n">
        <v>1.72875077176374</v>
      </c>
      <c r="F9" s="263" t="n">
        <v>1.22393472348141</v>
      </c>
      <c r="G9" s="264" t="n">
        <v>10.7386258979554</v>
      </c>
      <c r="H9" s="262" t="n">
        <v>13.3333333333333</v>
      </c>
      <c r="I9" s="262" t="n">
        <v>13.8349514563107</v>
      </c>
      <c r="J9" s="262" t="n">
        <v>12.965630788228</v>
      </c>
      <c r="K9" s="265" t="n">
        <v>12.5113327289211</v>
      </c>
      <c r="P9" s="20"/>
    </row>
    <row r="10" customFormat="false" ht="36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N10" s="38"/>
      <c r="O10" s="38"/>
      <c r="P10" s="38"/>
      <c r="Q10" s="38"/>
      <c r="R10" s="38"/>
    </row>
    <row r="11" customFormat="false" ht="36" hidden="false" customHeight="true" outlineLevel="0" collapsed="false">
      <c r="A11" s="254" t="s">
        <v>96</v>
      </c>
      <c r="B11" s="266" t="n">
        <v>0.555679039786619</v>
      </c>
      <c r="C11" s="267" t="n">
        <v>2.80252009558983</v>
      </c>
      <c r="D11" s="267" t="n">
        <v>2.97339593114241</v>
      </c>
      <c r="E11" s="267" t="n">
        <v>0.926972643002487</v>
      </c>
      <c r="F11" s="268" t="n">
        <v>0.789229340761374</v>
      </c>
      <c r="G11" s="269" t="n">
        <v>2.73394087575017</v>
      </c>
      <c r="H11" s="270" t="n">
        <v>3.47599391701065</v>
      </c>
      <c r="I11" s="270" t="n">
        <v>4.85133020344288</v>
      </c>
      <c r="J11" s="270" t="n">
        <v>4.22789961564549</v>
      </c>
      <c r="K11" s="271" t="n">
        <v>3.87650882079851</v>
      </c>
      <c r="N11" s="38"/>
      <c r="O11" s="38"/>
      <c r="P11" s="272"/>
      <c r="Q11" s="38"/>
      <c r="R11" s="38"/>
    </row>
    <row r="12" s="38" customFormat="true" ht="36" hidden="false" customHeight="true" outlineLevel="0" collapsed="false">
      <c r="A12" s="260" t="s">
        <v>97</v>
      </c>
      <c r="B12" s="261" t="n">
        <v>1.0941960038059</v>
      </c>
      <c r="C12" s="262" t="n">
        <v>1.8140589569161</v>
      </c>
      <c r="D12" s="262" t="n">
        <v>0.888265544647031</v>
      </c>
      <c r="E12" s="262" t="n">
        <v>0.879765395894428</v>
      </c>
      <c r="F12" s="273" t="n">
        <v>0.535019455252918</v>
      </c>
      <c r="G12" s="274" t="n">
        <v>2.99714557564225</v>
      </c>
      <c r="H12" s="275" t="n">
        <v>3.5827664399093</v>
      </c>
      <c r="I12" s="275" t="n">
        <v>3.45956054230949</v>
      </c>
      <c r="J12" s="275" t="n">
        <v>3.27468230694037</v>
      </c>
      <c r="K12" s="276" t="n">
        <v>4.81517509727627</v>
      </c>
      <c r="L12" s="80"/>
      <c r="N12" s="277"/>
      <c r="P12" s="278"/>
    </row>
    <row r="13" customFormat="false" ht="36" hidden="false" customHeight="true" outlineLevel="0" collapsed="false">
      <c r="A13" s="260" t="s">
        <v>95</v>
      </c>
      <c r="B13" s="261" t="n">
        <v>0.0834376303712975</v>
      </c>
      <c r="C13" s="262" t="n">
        <v>3.71142618849041</v>
      </c>
      <c r="D13" s="262" t="n">
        <v>4.88431876606684</v>
      </c>
      <c r="E13" s="262" t="n">
        <v>0.967606226335717</v>
      </c>
      <c r="F13" s="273" t="n">
        <v>1.02131438721137</v>
      </c>
      <c r="G13" s="274" t="n">
        <v>2.50312891113892</v>
      </c>
      <c r="H13" s="275" t="n">
        <v>3.37781484570475</v>
      </c>
      <c r="I13" s="275" t="n">
        <v>6.12682090831191</v>
      </c>
      <c r="J13" s="275" t="n">
        <v>5.04838031131679</v>
      </c>
      <c r="K13" s="276" t="n">
        <v>3.01953818827709</v>
      </c>
      <c r="N13" s="277"/>
      <c r="O13" s="38"/>
      <c r="P13" s="278"/>
      <c r="Q13" s="38"/>
      <c r="R13" s="38"/>
    </row>
    <row r="14" customFormat="false" ht="18.75" hidden="false" customHeight="true" outlineLevel="0" collapsed="false">
      <c r="D14" s="40" t="s">
        <v>98</v>
      </c>
      <c r="E14" s="40"/>
      <c r="F14" s="40"/>
      <c r="G14" s="40"/>
      <c r="H14" s="40"/>
      <c r="I14" s="40"/>
      <c r="J14" s="40"/>
      <c r="K14" s="40"/>
      <c r="N14" s="38"/>
      <c r="O14" s="38"/>
      <c r="P14" s="38"/>
      <c r="Q14" s="38"/>
      <c r="R14" s="38"/>
    </row>
    <row r="15" customFormat="false" ht="15" hidden="false" customHeight="true" outlineLevel="0" collapsed="false">
      <c r="N15" s="38"/>
      <c r="O15" s="38"/>
      <c r="P15" s="38"/>
      <c r="Q15" s="38"/>
      <c r="R15" s="38"/>
    </row>
    <row r="16" customFormat="false" ht="18" hidden="false" customHeight="true" outlineLevel="0" collapsed="false">
      <c r="N16" s="38"/>
      <c r="O16" s="38"/>
      <c r="P16" s="38"/>
      <c r="Q16" s="38"/>
      <c r="R16" s="38"/>
    </row>
    <row r="17" customFormat="false" ht="18" hidden="false" customHeight="true" outlineLevel="0" collapsed="false">
      <c r="D17" s="279"/>
      <c r="E17" s="280"/>
      <c r="F17" s="280"/>
      <c r="G17" s="280"/>
      <c r="H17" s="280"/>
      <c r="I17" s="1"/>
      <c r="J17" s="1"/>
      <c r="K17" s="1"/>
      <c r="N17" s="38"/>
      <c r="O17" s="38"/>
      <c r="P17" s="38"/>
      <c r="Q17" s="38"/>
      <c r="R17" s="38"/>
    </row>
    <row r="18" customFormat="false" ht="14.25" hidden="false" customHeight="false" outlineLevel="0" collapsed="false">
      <c r="D18" s="279"/>
      <c r="E18" s="279"/>
      <c r="F18" s="279"/>
      <c r="G18" s="279"/>
      <c r="H18" s="279"/>
      <c r="N18" s="38"/>
      <c r="O18" s="38"/>
      <c r="P18" s="38"/>
      <c r="Q18" s="38"/>
      <c r="R18" s="38"/>
    </row>
    <row r="19" customFormat="false" ht="14.25" hidden="false" customHeight="false" outlineLevel="0" collapsed="false">
      <c r="D19" s="279"/>
      <c r="E19" s="279"/>
      <c r="F19" s="279"/>
      <c r="G19" s="279"/>
      <c r="H19" s="279"/>
    </row>
    <row r="28" customFormat="false" ht="14.25" hidden="false" customHeight="false" outlineLevel="0" collapsed="false">
      <c r="D28" s="279"/>
      <c r="E28" s="279"/>
      <c r="F28" s="279"/>
      <c r="G28" s="279"/>
      <c r="H28" s="279"/>
    </row>
    <row r="29" customFormat="false" ht="14.25" hidden="false" customHeight="false" outlineLevel="0" collapsed="false">
      <c r="D29" s="279"/>
      <c r="E29" s="279"/>
      <c r="F29" s="279"/>
      <c r="G29" s="279"/>
      <c r="H29" s="279"/>
    </row>
    <row r="30" customFormat="false" ht="14.25" hidden="false" customHeight="false" outlineLevel="0" collapsed="false">
      <c r="D30" s="279"/>
      <c r="E30" s="279"/>
      <c r="F30" s="279"/>
      <c r="G30" s="279"/>
      <c r="H30" s="279"/>
    </row>
  </sheetData>
  <mergeCells count="8">
    <mergeCell ref="A1:K1"/>
    <mergeCell ref="A2:K3"/>
    <mergeCell ref="A4:A6"/>
    <mergeCell ref="B4:F4"/>
    <mergeCell ref="G4:K4"/>
    <mergeCell ref="B5:K5"/>
    <mergeCell ref="A10:K10"/>
    <mergeCell ref="D14:K1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14"/>
    <col collapsed="false" customWidth="true" hidden="false" outlineLevel="0" max="4" min="4" style="0" width="9.14"/>
    <col collapsed="false" customWidth="true" hidden="false" outlineLevel="0" max="6" min="6" style="281" width="8.85"/>
    <col collapsed="false" customWidth="true" hidden="false" outlineLevel="0" max="36" min="10" style="19" width="9.14"/>
  </cols>
  <sheetData>
    <row r="1" customFormat="false" ht="12.75" hidden="false" customHeight="false" outlineLevel="0" collapsed="false">
      <c r="A1" s="282"/>
      <c r="B1" s="282"/>
      <c r="C1" s="282"/>
      <c r="D1" s="282"/>
      <c r="E1" s="282"/>
      <c r="F1" s="282"/>
      <c r="G1" s="282"/>
      <c r="H1" s="282"/>
      <c r="I1" s="19"/>
    </row>
    <row r="2" customFormat="false" ht="15" hidden="false" customHeight="true" outlineLevel="0" collapsed="false">
      <c r="A2" s="43" t="s">
        <v>99</v>
      </c>
      <c r="B2" s="43"/>
      <c r="C2" s="43"/>
      <c r="D2" s="43"/>
      <c r="E2" s="43"/>
      <c r="F2" s="43"/>
      <c r="G2" s="43"/>
      <c r="H2" s="43"/>
      <c r="I2" s="19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19"/>
    </row>
    <row r="4" customFormat="false" ht="14.25" hidden="false" customHeight="false" outlineLevel="0" collapsed="false">
      <c r="A4" s="283" t="s">
        <v>100</v>
      </c>
      <c r="B4" s="284" t="s">
        <v>2</v>
      </c>
      <c r="C4" s="284" t="s">
        <v>101</v>
      </c>
      <c r="D4" s="284"/>
      <c r="E4" s="284"/>
      <c r="F4" s="284"/>
      <c r="G4" s="284"/>
      <c r="H4" s="284"/>
    </row>
    <row r="5" customFormat="false" ht="14.25" hidden="false" customHeight="true" outlineLevel="0" collapsed="false">
      <c r="A5" s="283"/>
      <c r="B5" s="284"/>
      <c r="C5" s="285" t="s">
        <v>3</v>
      </c>
      <c r="D5" s="285"/>
      <c r="E5" s="7" t="s">
        <v>102</v>
      </c>
      <c r="F5" s="7"/>
      <c r="G5" s="225" t="s">
        <v>103</v>
      </c>
      <c r="H5" s="225"/>
    </row>
    <row r="6" customFormat="false" ht="12.75" hidden="false" customHeight="true" outlineLevel="0" collapsed="false">
      <c r="A6" s="283"/>
      <c r="B6" s="284"/>
      <c r="C6" s="285"/>
      <c r="D6" s="285"/>
      <c r="E6" s="7"/>
      <c r="F6" s="7"/>
      <c r="G6" s="225"/>
      <c r="H6" s="225"/>
    </row>
    <row r="7" customFormat="false" ht="12.75" hidden="false" customHeight="true" outlineLevel="0" collapsed="false">
      <c r="A7" s="283"/>
      <c r="B7" s="284"/>
      <c r="C7" s="285"/>
      <c r="D7" s="285"/>
      <c r="E7" s="7"/>
      <c r="F7" s="7"/>
      <c r="G7" s="225"/>
      <c r="H7" s="225"/>
    </row>
    <row r="8" customFormat="false" ht="14.25" hidden="false" customHeight="true" outlineLevel="0" collapsed="false">
      <c r="A8" s="283"/>
      <c r="B8" s="284"/>
      <c r="C8" s="286" t="s">
        <v>104</v>
      </c>
      <c r="D8" s="286" t="s">
        <v>105</v>
      </c>
      <c r="E8" s="7" t="s">
        <v>104</v>
      </c>
      <c r="F8" s="287" t="s">
        <v>105</v>
      </c>
      <c r="G8" s="7" t="s">
        <v>104</v>
      </c>
      <c r="H8" s="7" t="s">
        <v>105</v>
      </c>
    </row>
    <row r="9" customFormat="false" ht="14.25" hidden="false" customHeight="true" outlineLevel="0" collapsed="false">
      <c r="A9" s="283"/>
      <c r="B9" s="284"/>
      <c r="C9" s="286"/>
      <c r="D9" s="286"/>
      <c r="E9" s="7"/>
      <c r="F9" s="287"/>
      <c r="G9" s="7"/>
      <c r="H9" s="7"/>
    </row>
    <row r="10" customFormat="false" ht="14.25" hidden="false" customHeight="true" outlineLevel="0" collapsed="false">
      <c r="A10" s="283"/>
      <c r="B10" s="284"/>
      <c r="C10" s="286"/>
      <c r="D10" s="286"/>
      <c r="E10" s="7"/>
      <c r="F10" s="287"/>
      <c r="G10" s="7"/>
      <c r="H10" s="7"/>
    </row>
    <row r="11" customFormat="false" ht="15" hidden="false" customHeight="false" outlineLevel="0" collapsed="false">
      <c r="A11" s="10" t="s">
        <v>6</v>
      </c>
      <c r="B11" s="288" t="s">
        <v>8</v>
      </c>
      <c r="C11" s="47" t="n">
        <v>413</v>
      </c>
      <c r="D11" s="289" t="n">
        <v>1.01240378487032</v>
      </c>
      <c r="E11" s="47" t="n">
        <v>370</v>
      </c>
      <c r="F11" s="289" t="n">
        <v>1.309456398641</v>
      </c>
      <c r="G11" s="47" t="n">
        <v>43</v>
      </c>
      <c r="H11" s="290" t="n">
        <v>0.342957409475195</v>
      </c>
    </row>
    <row r="12" customFormat="false" ht="15" hidden="false" customHeight="false" outlineLevel="0" collapsed="false">
      <c r="A12" s="14"/>
      <c r="B12" s="288" t="s">
        <v>9</v>
      </c>
      <c r="C12" s="47" t="n">
        <v>389</v>
      </c>
      <c r="D12" s="289" t="n">
        <v>0.960707317675533</v>
      </c>
      <c r="E12" s="47" t="n">
        <v>344</v>
      </c>
      <c r="F12" s="289" t="n">
        <v>1.30209319050683</v>
      </c>
      <c r="G12" s="47" t="n">
        <v>45</v>
      </c>
      <c r="H12" s="290" t="n">
        <v>0.319783968163729</v>
      </c>
    </row>
    <row r="13" customFormat="false" ht="15" hidden="false" customHeight="false" outlineLevel="0" collapsed="false">
      <c r="A13" s="14"/>
      <c r="B13" s="288" t="s">
        <v>7</v>
      </c>
      <c r="C13" s="47" t="n">
        <v>802</v>
      </c>
      <c r="D13" s="289" t="n">
        <v>0.986651903795288</v>
      </c>
      <c r="E13" s="47" t="n">
        <v>714</v>
      </c>
      <c r="F13" s="289" t="n">
        <v>1.30589849108368</v>
      </c>
      <c r="G13" s="47" t="n">
        <v>88</v>
      </c>
      <c r="H13" s="290" t="n">
        <v>0.330702743329575</v>
      </c>
    </row>
    <row r="14" customFormat="false" ht="15" hidden="false" customHeight="false" outlineLevel="0" collapsed="false">
      <c r="A14" s="15"/>
      <c r="B14" s="288"/>
      <c r="C14" s="47"/>
      <c r="D14" s="289"/>
      <c r="E14" s="47"/>
      <c r="F14" s="289"/>
      <c r="G14" s="47"/>
      <c r="H14" s="291"/>
    </row>
    <row r="15" customFormat="false" ht="15" hidden="false" customHeight="false" outlineLevel="0" collapsed="false">
      <c r="A15" s="15" t="s">
        <v>10</v>
      </c>
      <c r="B15" s="198" t="s">
        <v>8</v>
      </c>
      <c r="C15" s="47" t="n">
        <v>27</v>
      </c>
      <c r="D15" s="289" t="n">
        <v>0.457084814626714</v>
      </c>
      <c r="E15" s="17" t="n">
        <v>21</v>
      </c>
      <c r="F15" s="292" t="n">
        <v>0.562851782363978</v>
      </c>
      <c r="G15" s="17" t="n">
        <v>6</v>
      </c>
      <c r="H15" s="292" t="n">
        <v>0.275735294117647</v>
      </c>
    </row>
    <row r="16" customFormat="false" ht="15" hidden="false" customHeight="false" outlineLevel="0" collapsed="false">
      <c r="A16" s="15"/>
      <c r="B16" s="198" t="s">
        <v>9</v>
      </c>
      <c r="C16" s="47" t="n">
        <v>16</v>
      </c>
      <c r="D16" s="289" t="n">
        <v>0.273224043715847</v>
      </c>
      <c r="E16" s="17" t="n">
        <v>4</v>
      </c>
      <c r="F16" s="292" t="n">
        <v>0.12911555842479</v>
      </c>
      <c r="G16" s="17" t="n">
        <v>12</v>
      </c>
      <c r="H16" s="292" t="n">
        <v>0.435097897026831</v>
      </c>
    </row>
    <row r="17" customFormat="false" ht="15" hidden="false" customHeight="false" outlineLevel="0" collapsed="false">
      <c r="A17" s="15"/>
      <c r="B17" s="198"/>
      <c r="C17" s="47"/>
      <c r="D17" s="289"/>
      <c r="E17" s="17"/>
      <c r="F17" s="292"/>
      <c r="G17" s="17"/>
      <c r="H17" s="293"/>
    </row>
    <row r="18" customFormat="false" ht="15" hidden="false" customHeight="false" outlineLevel="0" collapsed="false">
      <c r="A18" s="15" t="s">
        <v>57</v>
      </c>
      <c r="B18" s="198" t="s">
        <v>8</v>
      </c>
      <c r="C18" s="47" t="n">
        <v>14</v>
      </c>
      <c r="D18" s="289" t="n">
        <v>0.340881421962503</v>
      </c>
      <c r="E18" s="17" t="n">
        <v>6</v>
      </c>
      <c r="F18" s="292" t="n">
        <v>0.351288056206089</v>
      </c>
      <c r="G18" s="17" t="n">
        <v>8</v>
      </c>
      <c r="H18" s="292" t="n">
        <v>0.333472280116715</v>
      </c>
    </row>
    <row r="19" customFormat="false" ht="15" hidden="false" customHeight="false" outlineLevel="0" collapsed="false">
      <c r="A19" s="15"/>
      <c r="B19" s="198" t="s">
        <v>9</v>
      </c>
      <c r="C19" s="47" t="n">
        <v>11</v>
      </c>
      <c r="D19" s="289" t="n">
        <v>0.281473899692938</v>
      </c>
      <c r="E19" s="17" t="n">
        <v>6</v>
      </c>
      <c r="F19" s="292" t="n">
        <v>0.367197062423501</v>
      </c>
      <c r="G19" s="17" t="n">
        <v>5</v>
      </c>
      <c r="H19" s="292" t="n">
        <v>0.219876868953386</v>
      </c>
    </row>
    <row r="20" customFormat="false" ht="15" hidden="false" customHeight="false" outlineLevel="0" collapsed="false">
      <c r="A20" s="15"/>
      <c r="B20" s="198"/>
      <c r="C20" s="47"/>
      <c r="D20" s="289"/>
      <c r="E20" s="17"/>
      <c r="F20" s="292"/>
      <c r="G20" s="292"/>
      <c r="H20" s="292"/>
    </row>
    <row r="21" customFormat="false" ht="15" hidden="false" customHeight="false" outlineLevel="0" collapsed="false">
      <c r="A21" s="15" t="s">
        <v>58</v>
      </c>
      <c r="B21" s="198" t="s">
        <v>8</v>
      </c>
      <c r="C21" s="47" t="n">
        <v>1</v>
      </c>
      <c r="D21" s="289" t="n">
        <v>0.0710227272727273</v>
      </c>
      <c r="E21" s="17" t="n">
        <v>1</v>
      </c>
      <c r="F21" s="292" t="n">
        <v>0.102564102564103</v>
      </c>
      <c r="G21" s="17" t="n">
        <v>0</v>
      </c>
      <c r="H21" s="292" t="n">
        <v>0</v>
      </c>
    </row>
    <row r="22" customFormat="false" ht="15" hidden="false" customHeight="false" outlineLevel="0" collapsed="false">
      <c r="A22" s="15"/>
      <c r="B22" s="198" t="s">
        <v>9</v>
      </c>
      <c r="C22" s="47" t="n">
        <v>3</v>
      </c>
      <c r="D22" s="289" t="n">
        <v>0.29296875</v>
      </c>
      <c r="E22" s="17" t="n">
        <v>3</v>
      </c>
      <c r="F22" s="292" t="n">
        <v>0.29296875</v>
      </c>
      <c r="G22" s="17" t="n">
        <v>0</v>
      </c>
      <c r="H22" s="292" t="n">
        <v>0</v>
      </c>
    </row>
    <row r="23" customFormat="false" ht="15" hidden="false" customHeight="false" outlineLevel="0" collapsed="false">
      <c r="A23" s="15"/>
      <c r="B23" s="198"/>
      <c r="C23" s="47"/>
      <c r="D23" s="289"/>
      <c r="E23" s="17"/>
      <c r="F23" s="292"/>
      <c r="G23" s="17"/>
      <c r="H23" s="292"/>
    </row>
    <row r="24" customFormat="false" ht="15" hidden="false" customHeight="false" outlineLevel="0" collapsed="false">
      <c r="A24" s="15" t="s">
        <v>14</v>
      </c>
      <c r="B24" s="198" t="s">
        <v>8</v>
      </c>
      <c r="C24" s="47" t="n">
        <v>30</v>
      </c>
      <c r="D24" s="289" t="n">
        <v>1.11940298507463</v>
      </c>
      <c r="E24" s="17" t="n">
        <v>14</v>
      </c>
      <c r="F24" s="292" t="n">
        <v>1.15798180314309</v>
      </c>
      <c r="G24" s="17" t="n">
        <v>16</v>
      </c>
      <c r="H24" s="292" t="n">
        <v>1.08769544527532</v>
      </c>
    </row>
    <row r="25" customFormat="false" ht="15" hidden="false" customHeight="false" outlineLevel="0" collapsed="false">
      <c r="A25" s="15"/>
      <c r="B25" s="198" t="s">
        <v>9</v>
      </c>
      <c r="C25" s="47" t="n">
        <v>10</v>
      </c>
      <c r="D25" s="289" t="n">
        <v>0.391696043869957</v>
      </c>
      <c r="E25" s="17" t="n">
        <v>10</v>
      </c>
      <c r="F25" s="292" t="n">
        <v>0.936329588014981</v>
      </c>
      <c r="G25" s="17" t="n">
        <v>0</v>
      </c>
      <c r="H25" s="292" t="n">
        <v>0</v>
      </c>
    </row>
    <row r="26" customFormat="false" ht="15" hidden="false" customHeight="false" outlineLevel="0" collapsed="false">
      <c r="A26" s="15"/>
      <c r="B26" s="198"/>
      <c r="C26" s="47"/>
      <c r="D26" s="289"/>
      <c r="E26" s="17"/>
      <c r="F26" s="292"/>
      <c r="G26" s="17"/>
      <c r="H26" s="293"/>
    </row>
    <row r="27" customFormat="false" ht="15" hidden="false" customHeight="false" outlineLevel="0" collapsed="false">
      <c r="A27" s="15" t="s">
        <v>15</v>
      </c>
      <c r="B27" s="198" t="s">
        <v>8</v>
      </c>
      <c r="C27" s="47" t="n">
        <v>4</v>
      </c>
      <c r="D27" s="289" t="n">
        <v>0.636942675159236</v>
      </c>
      <c r="E27" s="17" t="n">
        <v>4</v>
      </c>
      <c r="F27" s="292" t="n">
        <v>0.636942675159236</v>
      </c>
      <c r="G27" s="17" t="n">
        <v>0</v>
      </c>
      <c r="H27" s="292" t="n">
        <v>0</v>
      </c>
    </row>
    <row r="28" customFormat="false" ht="15" hidden="false" customHeight="false" outlineLevel="0" collapsed="false">
      <c r="A28" s="15"/>
      <c r="B28" s="198" t="s">
        <v>9</v>
      </c>
      <c r="C28" s="47" t="n">
        <v>8</v>
      </c>
      <c r="D28" s="289" t="n">
        <v>0.914285714285714</v>
      </c>
      <c r="E28" s="17" t="n">
        <v>3</v>
      </c>
      <c r="F28" s="292" t="n">
        <v>0.568181818181818</v>
      </c>
      <c r="G28" s="17" t="n">
        <v>5</v>
      </c>
      <c r="H28" s="292" t="n">
        <v>1.44092219020173</v>
      </c>
    </row>
    <row r="29" customFormat="false" ht="15" hidden="false" customHeight="false" outlineLevel="0" collapsed="false">
      <c r="A29" s="15"/>
      <c r="B29" s="198"/>
      <c r="C29" s="47"/>
      <c r="D29" s="289"/>
      <c r="E29" s="17"/>
      <c r="F29" s="292"/>
      <c r="G29" s="17"/>
      <c r="H29" s="292"/>
    </row>
    <row r="30" customFormat="false" ht="15" hidden="false" customHeight="false" outlineLevel="0" collapsed="false">
      <c r="A30" s="15" t="s">
        <v>16</v>
      </c>
      <c r="B30" s="198" t="s">
        <v>8</v>
      </c>
      <c r="C30" s="47" t="n">
        <v>3</v>
      </c>
      <c r="D30" s="289" t="n">
        <v>0.172117039586919</v>
      </c>
      <c r="E30" s="17" t="n">
        <v>2</v>
      </c>
      <c r="F30" s="292" t="n">
        <v>0.31055900621118</v>
      </c>
      <c r="G30" s="17" t="n">
        <v>1</v>
      </c>
      <c r="H30" s="292" t="n">
        <v>0.0909918107370337</v>
      </c>
    </row>
    <row r="31" customFormat="false" ht="15" hidden="false" customHeight="false" outlineLevel="0" collapsed="false">
      <c r="A31" s="15"/>
      <c r="B31" s="198" t="s">
        <v>9</v>
      </c>
      <c r="C31" s="47" t="n">
        <v>2</v>
      </c>
      <c r="D31" s="289" t="n">
        <v>0.320512820512821</v>
      </c>
      <c r="E31" s="17" t="n">
        <v>2</v>
      </c>
      <c r="F31" s="292" t="n">
        <v>0.336700336700337</v>
      </c>
      <c r="G31" s="17" t="n">
        <v>0</v>
      </c>
      <c r="H31" s="292" t="n">
        <v>0</v>
      </c>
    </row>
    <row r="32" customFormat="false" ht="15" hidden="false" customHeight="false" outlineLevel="0" collapsed="false">
      <c r="A32" s="15"/>
      <c r="B32" s="198"/>
      <c r="C32" s="47"/>
      <c r="D32" s="289"/>
      <c r="E32" s="17"/>
      <c r="F32" s="292"/>
      <c r="G32" s="17"/>
      <c r="H32" s="292"/>
    </row>
    <row r="33" customFormat="false" ht="15" hidden="false" customHeight="false" outlineLevel="0" collapsed="false">
      <c r="A33" s="15" t="s">
        <v>17</v>
      </c>
      <c r="B33" s="198" t="s">
        <v>8</v>
      </c>
      <c r="C33" s="47" t="n">
        <v>72</v>
      </c>
      <c r="D33" s="289" t="n">
        <v>2.02874049027895</v>
      </c>
      <c r="E33" s="17" t="n">
        <v>72</v>
      </c>
      <c r="F33" s="292" t="n">
        <v>2.02874049027895</v>
      </c>
      <c r="G33" s="17" t="n">
        <v>0</v>
      </c>
      <c r="H33" s="292" t="n">
        <v>0</v>
      </c>
    </row>
    <row r="34" customFormat="false" ht="15" hidden="false" customHeight="false" outlineLevel="0" collapsed="false">
      <c r="A34" s="15"/>
      <c r="B34" s="198" t="s">
        <v>9</v>
      </c>
      <c r="C34" s="47" t="n">
        <v>49</v>
      </c>
      <c r="D34" s="289" t="n">
        <v>1.44628099173554</v>
      </c>
      <c r="E34" s="17" t="n">
        <v>49</v>
      </c>
      <c r="F34" s="292" t="n">
        <v>1.44628099173554</v>
      </c>
      <c r="G34" s="17" t="n">
        <v>0</v>
      </c>
      <c r="H34" s="292" t="n">
        <v>0</v>
      </c>
    </row>
    <row r="35" customFormat="false" ht="15" hidden="false" customHeight="false" outlineLevel="0" collapsed="false">
      <c r="A35" s="15"/>
      <c r="B35" s="198"/>
      <c r="C35" s="47"/>
      <c r="D35" s="289"/>
      <c r="E35" s="17"/>
      <c r="F35" s="292"/>
      <c r="G35" s="17"/>
      <c r="H35" s="293"/>
    </row>
    <row r="36" customFormat="false" ht="15" hidden="false" customHeight="false" outlineLevel="0" collapsed="false">
      <c r="A36" s="15" t="s">
        <v>72</v>
      </c>
      <c r="B36" s="198" t="s">
        <v>8</v>
      </c>
      <c r="C36" s="47" t="n">
        <v>48</v>
      </c>
      <c r="D36" s="289" t="n">
        <v>1.06809078771696</v>
      </c>
      <c r="E36" s="17" t="n">
        <v>48</v>
      </c>
      <c r="F36" s="292" t="n">
        <v>1.56606851549755</v>
      </c>
      <c r="G36" s="17" t="n">
        <v>0</v>
      </c>
      <c r="H36" s="292" t="n">
        <v>0</v>
      </c>
    </row>
    <row r="37" customFormat="false" ht="15" hidden="false" customHeight="false" outlineLevel="0" collapsed="false">
      <c r="A37" s="15"/>
      <c r="B37" s="198" t="s">
        <v>9</v>
      </c>
      <c r="C37" s="47" t="n">
        <v>40</v>
      </c>
      <c r="D37" s="289" t="n">
        <v>0.687521485046408</v>
      </c>
      <c r="E37" s="17" t="n">
        <v>40</v>
      </c>
      <c r="F37" s="292" t="n">
        <v>1.29073894804776</v>
      </c>
      <c r="G37" s="17" t="n">
        <v>0</v>
      </c>
      <c r="H37" s="293" t="n">
        <v>0</v>
      </c>
    </row>
    <row r="38" customFormat="false" ht="15" hidden="false" customHeight="false" outlineLevel="0" collapsed="false">
      <c r="A38" s="15"/>
      <c r="B38" s="198"/>
      <c r="C38" s="47"/>
      <c r="D38" s="289"/>
      <c r="E38" s="17"/>
      <c r="F38" s="292"/>
      <c r="G38" s="17"/>
      <c r="H38" s="293"/>
    </row>
    <row r="39" customFormat="false" ht="15" hidden="false" customHeight="false" outlineLevel="0" collapsed="false">
      <c r="A39" s="15" t="s">
        <v>75</v>
      </c>
      <c r="B39" s="198" t="s">
        <v>8</v>
      </c>
      <c r="C39" s="47" t="n">
        <v>44</v>
      </c>
      <c r="D39" s="289" t="n">
        <v>1.19760479041916</v>
      </c>
      <c r="E39" s="17" t="n">
        <v>44</v>
      </c>
      <c r="F39" s="292" t="n">
        <v>1.27314814814815</v>
      </c>
      <c r="G39" s="17" t="n">
        <v>0</v>
      </c>
      <c r="H39" s="292" t="n">
        <v>0</v>
      </c>
    </row>
    <row r="40" customFormat="false" ht="15" hidden="false" customHeight="false" outlineLevel="0" collapsed="false">
      <c r="A40" s="15"/>
      <c r="B40" s="198" t="s">
        <v>9</v>
      </c>
      <c r="C40" s="47" t="n">
        <v>36</v>
      </c>
      <c r="D40" s="289" t="n">
        <v>1.02069747660902</v>
      </c>
      <c r="E40" s="17" t="n">
        <v>31</v>
      </c>
      <c r="F40" s="292" t="n">
        <v>0.981323203545426</v>
      </c>
      <c r="G40" s="17" t="n">
        <v>5</v>
      </c>
      <c r="H40" s="292" t="n">
        <v>1.35869565217391</v>
      </c>
    </row>
    <row r="41" customFormat="false" ht="15" hidden="false" customHeight="false" outlineLevel="0" collapsed="false">
      <c r="A41" s="15"/>
      <c r="B41" s="198"/>
      <c r="C41" s="47"/>
      <c r="D41" s="289"/>
      <c r="E41" s="17"/>
      <c r="F41" s="292"/>
      <c r="G41" s="17"/>
      <c r="H41" s="293"/>
    </row>
    <row r="42" customFormat="false" ht="15" hidden="false" customHeight="false" outlineLevel="0" collapsed="false">
      <c r="A42" s="30" t="s">
        <v>78</v>
      </c>
      <c r="B42" s="198" t="s">
        <v>8</v>
      </c>
      <c r="C42" s="47" t="n">
        <v>13</v>
      </c>
      <c r="D42" s="289" t="n">
        <v>1.36698212407992</v>
      </c>
      <c r="E42" s="17" t="n">
        <v>13</v>
      </c>
      <c r="F42" s="292" t="n">
        <v>1.36698212407992</v>
      </c>
      <c r="G42" s="17" t="n">
        <v>0</v>
      </c>
      <c r="H42" s="292" t="n">
        <v>0</v>
      </c>
    </row>
    <row r="43" customFormat="false" ht="15" hidden="false" customHeight="false" outlineLevel="0" collapsed="false">
      <c r="A43" s="15"/>
      <c r="B43" s="198" t="s">
        <v>9</v>
      </c>
      <c r="C43" s="47" t="n">
        <v>9</v>
      </c>
      <c r="D43" s="289" t="n">
        <v>0.933609958506224</v>
      </c>
      <c r="E43" s="17" t="n">
        <v>9</v>
      </c>
      <c r="F43" s="292" t="n">
        <v>0.933609958506224</v>
      </c>
      <c r="G43" s="17" t="n">
        <v>0</v>
      </c>
      <c r="H43" s="292" t="n">
        <v>0</v>
      </c>
    </row>
    <row r="44" customFormat="false" ht="15" hidden="false" customHeight="false" outlineLevel="0" collapsed="false">
      <c r="A44" s="15"/>
      <c r="B44" s="198"/>
      <c r="C44" s="47"/>
      <c r="D44" s="289"/>
      <c r="E44" s="17"/>
      <c r="F44" s="292"/>
      <c r="G44" s="17"/>
      <c r="H44" s="293"/>
    </row>
    <row r="45" customFormat="false" ht="15" hidden="false" customHeight="false" outlineLevel="0" collapsed="false">
      <c r="A45" s="15" t="s">
        <v>21</v>
      </c>
      <c r="B45" s="198" t="s">
        <v>8</v>
      </c>
      <c r="C45" s="47" t="n">
        <v>42</v>
      </c>
      <c r="D45" s="289" t="n">
        <v>1.8970189701897</v>
      </c>
      <c r="E45" s="17" t="n">
        <v>37</v>
      </c>
      <c r="F45" s="292" t="n">
        <v>1.90329218106996</v>
      </c>
      <c r="G45" s="17" t="n">
        <v>5</v>
      </c>
      <c r="H45" s="292" t="n">
        <v>1.85185185185185</v>
      </c>
    </row>
    <row r="46" customFormat="false" ht="15" hidden="false" customHeight="false" outlineLevel="0" collapsed="false">
      <c r="A46" s="15"/>
      <c r="B46" s="198" t="s">
        <v>9</v>
      </c>
      <c r="C46" s="47" t="n">
        <v>32</v>
      </c>
      <c r="D46" s="289" t="n">
        <v>1.33611691022965</v>
      </c>
      <c r="E46" s="17" t="n">
        <v>32</v>
      </c>
      <c r="F46" s="292" t="n">
        <v>1.54664088931851</v>
      </c>
      <c r="G46" s="17" t="n">
        <v>0</v>
      </c>
      <c r="H46" s="294" t="n">
        <v>0</v>
      </c>
    </row>
    <row r="47" customFormat="false" ht="15" hidden="false" customHeight="false" outlineLevel="0" collapsed="false">
      <c r="A47" s="15"/>
      <c r="B47" s="198"/>
      <c r="C47" s="47"/>
      <c r="D47" s="289"/>
      <c r="E47" s="17"/>
      <c r="F47" s="292"/>
      <c r="G47" s="17"/>
      <c r="H47" s="293"/>
    </row>
    <row r="48" customFormat="false" ht="15" hidden="false" customHeight="false" outlineLevel="0" collapsed="false">
      <c r="A48" s="30" t="s">
        <v>22</v>
      </c>
      <c r="B48" s="198" t="s">
        <v>8</v>
      </c>
      <c r="C48" s="47" t="n">
        <v>45</v>
      </c>
      <c r="D48" s="289" t="n">
        <v>2</v>
      </c>
      <c r="E48" s="17" t="n">
        <v>42</v>
      </c>
      <c r="F48" s="292" t="n">
        <v>2.59419394688079</v>
      </c>
      <c r="G48" s="17" t="n">
        <v>3</v>
      </c>
      <c r="H48" s="292" t="n">
        <v>0.475435816164818</v>
      </c>
    </row>
    <row r="49" customFormat="false" ht="15" hidden="false" customHeight="false" outlineLevel="0" collapsed="false">
      <c r="A49" s="15"/>
      <c r="B49" s="198" t="s">
        <v>9</v>
      </c>
      <c r="C49" s="47" t="n">
        <v>34</v>
      </c>
      <c r="D49" s="289" t="n">
        <v>1.80947312400213</v>
      </c>
      <c r="E49" s="17" t="n">
        <v>22</v>
      </c>
      <c r="F49" s="292" t="n">
        <v>1.82572614107884</v>
      </c>
      <c r="G49" s="17" t="n">
        <v>12</v>
      </c>
      <c r="H49" s="292" t="n">
        <v>1.78041543026706</v>
      </c>
    </row>
    <row r="50" customFormat="false" ht="15" hidden="false" customHeight="false" outlineLevel="0" collapsed="false">
      <c r="A50" s="2"/>
      <c r="B50" s="198"/>
      <c r="C50" s="47"/>
      <c r="D50" s="289"/>
      <c r="E50" s="17"/>
      <c r="F50" s="292"/>
      <c r="G50" s="17"/>
      <c r="H50" s="293"/>
    </row>
    <row r="51" customFormat="false" ht="15" hidden="false" customHeight="false" outlineLevel="0" collapsed="false">
      <c r="A51" s="15" t="s">
        <v>83</v>
      </c>
      <c r="B51" s="198" t="s">
        <v>8</v>
      </c>
      <c r="C51" s="47" t="n">
        <v>23</v>
      </c>
      <c r="D51" s="289" t="n">
        <v>0.783112019067075</v>
      </c>
      <c r="E51" s="17" t="n">
        <v>23</v>
      </c>
      <c r="F51" s="292" t="n">
        <v>1.41190914671578</v>
      </c>
      <c r="G51" s="17" t="n">
        <v>0</v>
      </c>
      <c r="H51" s="292" t="n">
        <v>0</v>
      </c>
    </row>
    <row r="52" customFormat="false" ht="15" hidden="false" customHeight="false" outlineLevel="0" collapsed="false">
      <c r="A52" s="15"/>
      <c r="B52" s="198" t="s">
        <v>9</v>
      </c>
      <c r="C52" s="47" t="n">
        <v>14</v>
      </c>
      <c r="D52" s="289" t="n">
        <v>0.404624277456647</v>
      </c>
      <c r="E52" s="17" t="n">
        <v>9</v>
      </c>
      <c r="F52" s="292" t="n">
        <v>0.532859680284192</v>
      </c>
      <c r="G52" s="17" t="n">
        <v>5</v>
      </c>
      <c r="H52" s="294" t="n">
        <v>0.282326369282891</v>
      </c>
    </row>
    <row r="53" customFormat="false" ht="15" hidden="false" customHeight="false" outlineLevel="0" collapsed="false">
      <c r="A53" s="15"/>
      <c r="B53" s="198"/>
      <c r="C53" s="47"/>
      <c r="D53" s="289"/>
      <c r="E53" s="17"/>
      <c r="F53" s="292"/>
      <c r="G53" s="17"/>
      <c r="H53" s="293"/>
    </row>
    <row r="54" customFormat="false" ht="15" hidden="false" customHeight="false" outlineLevel="0" collapsed="false">
      <c r="A54" s="30" t="s">
        <v>24</v>
      </c>
      <c r="B54" s="198" t="s">
        <v>8</v>
      </c>
      <c r="C54" s="47" t="n">
        <v>33</v>
      </c>
      <c r="D54" s="295" t="n">
        <v>1.41085934159897</v>
      </c>
      <c r="E54" s="74" t="n">
        <v>29</v>
      </c>
      <c r="F54" s="296" t="n">
        <v>1.61920714684534</v>
      </c>
      <c r="G54" s="74" t="n">
        <v>4</v>
      </c>
      <c r="H54" s="296" t="n">
        <v>0.72992700729927</v>
      </c>
    </row>
    <row r="55" customFormat="false" ht="15" hidden="false" customHeight="false" outlineLevel="0" collapsed="false">
      <c r="A55" s="15"/>
      <c r="B55" s="198" t="s">
        <v>9</v>
      </c>
      <c r="C55" s="47" t="n">
        <v>40</v>
      </c>
      <c r="D55" s="295" t="n">
        <v>1.75592625109745</v>
      </c>
      <c r="E55" s="74" t="n">
        <v>39</v>
      </c>
      <c r="F55" s="296" t="n">
        <v>2.32419547079857</v>
      </c>
      <c r="G55" s="74" t="n">
        <v>1</v>
      </c>
      <c r="H55" s="296" t="n">
        <v>0.166666666666667</v>
      </c>
    </row>
    <row r="56" customFormat="false" ht="15" hidden="false" customHeight="false" outlineLevel="0" collapsed="false">
      <c r="A56" s="2"/>
      <c r="B56" s="198"/>
      <c r="C56" s="47"/>
      <c r="D56" s="289"/>
      <c r="E56" s="17"/>
      <c r="F56" s="292"/>
      <c r="G56" s="17"/>
      <c r="H56" s="293"/>
    </row>
    <row r="57" customFormat="false" ht="15" hidden="false" customHeight="false" outlineLevel="0" collapsed="false">
      <c r="A57" s="30" t="s">
        <v>25</v>
      </c>
      <c r="B57" s="198" t="s">
        <v>8</v>
      </c>
      <c r="C57" s="47" t="n">
        <v>14</v>
      </c>
      <c r="D57" s="289" t="n">
        <v>0.731834814427601</v>
      </c>
      <c r="E57" s="17" t="n">
        <v>14</v>
      </c>
      <c r="F57" s="292" t="n">
        <v>1.03168754605748</v>
      </c>
      <c r="G57" s="17" t="n">
        <v>0</v>
      </c>
      <c r="H57" s="292" t="n">
        <v>0</v>
      </c>
    </row>
    <row r="58" customFormat="false" ht="15" hidden="false" customHeight="false" outlineLevel="0" collapsed="false">
      <c r="A58" s="33"/>
      <c r="B58" s="297" t="s">
        <v>9</v>
      </c>
      <c r="C58" s="59" t="n">
        <v>85</v>
      </c>
      <c r="D58" s="298" t="n">
        <v>4.37693099897013</v>
      </c>
      <c r="E58" s="299" t="n">
        <v>85</v>
      </c>
      <c r="F58" s="300" t="n">
        <v>6.95581014729951</v>
      </c>
      <c r="G58" s="299" t="n">
        <v>0</v>
      </c>
      <c r="H58" s="300" t="n">
        <v>0</v>
      </c>
    </row>
    <row r="59" customFormat="false" ht="15" hidden="false" customHeight="false" outlineLevel="0" collapsed="false">
      <c r="A59" s="2"/>
      <c r="B59" s="301"/>
      <c r="C59" s="153" t="s">
        <v>59</v>
      </c>
      <c r="D59" s="153"/>
      <c r="E59" s="153"/>
      <c r="F59" s="153"/>
      <c r="G59" s="153"/>
      <c r="H59" s="153"/>
      <c r="I59" s="2"/>
    </row>
    <row r="60" customFormat="false" ht="14.25" hidden="false" customHeight="false" outlineLevel="0" collapsed="false">
      <c r="A60" s="2"/>
      <c r="B60" s="42"/>
      <c r="C60" s="302"/>
      <c r="D60" s="302"/>
      <c r="E60" s="2"/>
      <c r="F60" s="279"/>
      <c r="G60" s="2"/>
      <c r="H60" s="15"/>
      <c r="I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303"/>
      <c r="G61" s="19"/>
      <c r="H61" s="19"/>
      <c r="I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303"/>
      <c r="G62" s="19"/>
      <c r="H62" s="19"/>
      <c r="I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303"/>
      <c r="G63" s="19"/>
      <c r="H63" s="19"/>
      <c r="I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303"/>
      <c r="G64" s="19"/>
      <c r="H64" s="19"/>
      <c r="I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303"/>
      <c r="G65" s="19"/>
      <c r="H65" s="19"/>
      <c r="I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303"/>
      <c r="G66" s="19"/>
      <c r="H66" s="19"/>
      <c r="I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303"/>
      <c r="G67" s="19"/>
      <c r="H67" s="19"/>
      <c r="I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303"/>
      <c r="G68" s="19"/>
      <c r="H68" s="19"/>
      <c r="I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303"/>
      <c r="G69" s="19"/>
      <c r="H69" s="19"/>
      <c r="I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303"/>
      <c r="G70" s="19"/>
      <c r="H70" s="19"/>
      <c r="I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303"/>
      <c r="G71" s="19"/>
      <c r="H71" s="19"/>
      <c r="I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303"/>
      <c r="G72" s="19"/>
      <c r="H72" s="19"/>
      <c r="I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303"/>
      <c r="G73" s="19"/>
      <c r="H73" s="19"/>
      <c r="I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303"/>
      <c r="G74" s="19"/>
      <c r="H74" s="19"/>
      <c r="I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303"/>
      <c r="G75" s="19"/>
      <c r="H75" s="19"/>
      <c r="I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303"/>
      <c r="G76" s="19"/>
      <c r="H76" s="19"/>
      <c r="I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303"/>
      <c r="G77" s="19"/>
      <c r="H77" s="19"/>
      <c r="I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303"/>
      <c r="G78" s="19"/>
      <c r="H78" s="19"/>
      <c r="I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303"/>
      <c r="G79" s="19"/>
      <c r="H79" s="19"/>
      <c r="I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303"/>
      <c r="G80" s="19"/>
      <c r="H80" s="19"/>
      <c r="I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303"/>
      <c r="G81" s="19"/>
      <c r="H81" s="19"/>
      <c r="I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303"/>
      <c r="G82" s="19"/>
      <c r="H82" s="19"/>
      <c r="I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303"/>
      <c r="G83" s="19"/>
      <c r="H83" s="19"/>
      <c r="I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303"/>
      <c r="G84" s="19"/>
      <c r="H84" s="19"/>
      <c r="I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303"/>
      <c r="G85" s="19"/>
      <c r="H85" s="19"/>
      <c r="I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303"/>
      <c r="G86" s="19"/>
      <c r="H86" s="19"/>
      <c r="I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303"/>
      <c r="G87" s="19"/>
      <c r="H87" s="19"/>
      <c r="I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303"/>
      <c r="G88" s="19"/>
      <c r="H88" s="19"/>
      <c r="I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303"/>
      <c r="G89" s="19"/>
      <c r="H89" s="19"/>
      <c r="I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303"/>
      <c r="G90" s="19"/>
      <c r="H90" s="19"/>
      <c r="I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303"/>
      <c r="G91" s="19"/>
      <c r="H91" s="19"/>
      <c r="I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303"/>
      <c r="G92" s="19"/>
      <c r="H92" s="19"/>
      <c r="I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303"/>
      <c r="G93" s="19"/>
      <c r="H93" s="19"/>
      <c r="I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303"/>
      <c r="G94" s="19"/>
      <c r="H94" s="19"/>
      <c r="I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303"/>
      <c r="G95" s="19"/>
      <c r="H95" s="19"/>
      <c r="I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303"/>
      <c r="G96" s="19"/>
      <c r="H96" s="19"/>
      <c r="I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303"/>
      <c r="G97" s="19"/>
      <c r="H97" s="19"/>
      <c r="I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303"/>
      <c r="G98" s="19"/>
      <c r="H98" s="19"/>
      <c r="I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303"/>
      <c r="G99" s="19"/>
      <c r="H99" s="19"/>
      <c r="I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303"/>
      <c r="G100" s="19"/>
      <c r="H100" s="19"/>
      <c r="I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303"/>
      <c r="G101" s="19"/>
      <c r="H101" s="19"/>
      <c r="I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303"/>
      <c r="G102" s="19"/>
      <c r="H102" s="19"/>
      <c r="I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303"/>
      <c r="G103" s="19"/>
      <c r="H103" s="19"/>
      <c r="I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303"/>
      <c r="G104" s="19"/>
      <c r="H104" s="19"/>
      <c r="I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303"/>
      <c r="G105" s="19"/>
      <c r="H105" s="19"/>
      <c r="I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303"/>
      <c r="G106" s="19"/>
      <c r="H106" s="19"/>
      <c r="I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303"/>
      <c r="G107" s="19"/>
      <c r="H107" s="19"/>
      <c r="I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303"/>
      <c r="G108" s="19"/>
      <c r="H108" s="19"/>
      <c r="I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303"/>
      <c r="G109" s="19"/>
      <c r="H109" s="19"/>
      <c r="I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303"/>
      <c r="G110" s="19"/>
      <c r="H110" s="19"/>
      <c r="I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303"/>
      <c r="G111" s="19"/>
      <c r="H111" s="19"/>
      <c r="I111" s="19"/>
    </row>
  </sheetData>
  <mergeCells count="15">
    <mergeCell ref="A1:H1"/>
    <mergeCell ref="A2:H3"/>
    <mergeCell ref="A4:A10"/>
    <mergeCell ref="B4:B10"/>
    <mergeCell ref="C4:H4"/>
    <mergeCell ref="C5:D7"/>
    <mergeCell ref="E5:F7"/>
    <mergeCell ref="G5:H7"/>
    <mergeCell ref="C8:C10"/>
    <mergeCell ref="D8:D10"/>
    <mergeCell ref="E8:E10"/>
    <mergeCell ref="F8:F10"/>
    <mergeCell ref="G8:G10"/>
    <mergeCell ref="H8:H10"/>
    <mergeCell ref="C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40.56"/>
    <col collapsed="false" customWidth="true" hidden="false" outlineLevel="0" max="3" min="2" style="304" width="19.56"/>
    <col collapsed="false" customWidth="true" hidden="false" outlineLevel="0" max="4" min="4" style="304" width="19.14"/>
    <col collapsed="false" customWidth="true" hidden="false" outlineLevel="0" max="5" min="5" style="305" width="4.56"/>
    <col collapsed="false" customWidth="false" hidden="false" outlineLevel="0" max="8" min="6" style="306" width="9.14"/>
    <col collapsed="false" customWidth="true" hidden="false" outlineLevel="0" max="9" min="9" style="306" width="10.99"/>
    <col collapsed="false" customWidth="false" hidden="false" outlineLevel="0" max="257" min="10" style="306" width="9.14"/>
  </cols>
  <sheetData>
    <row r="1" customFormat="false" ht="12.75" hidden="false" customHeight="true" outlineLevel="0" collapsed="false">
      <c r="A1" s="307"/>
      <c r="B1" s="307"/>
      <c r="C1" s="307"/>
      <c r="D1" s="307"/>
    </row>
    <row r="2" customFormat="false" ht="17.25" hidden="false" customHeight="true" outlineLevel="0" collapsed="false">
      <c r="A2" s="308" t="s">
        <v>106</v>
      </c>
      <c r="B2" s="308"/>
      <c r="C2" s="308"/>
      <c r="D2" s="308"/>
    </row>
    <row r="3" customFormat="false" ht="12.75" hidden="false" customHeight="true" outlineLevel="0" collapsed="false">
      <c r="A3" s="308"/>
      <c r="B3" s="308"/>
      <c r="C3" s="308"/>
      <c r="D3" s="308"/>
      <c r="E3" s="309"/>
      <c r="M3" s="305"/>
      <c r="N3" s="305"/>
      <c r="O3" s="305"/>
      <c r="P3" s="305"/>
      <c r="Q3" s="305"/>
    </row>
    <row r="4" customFormat="false" ht="12.75" hidden="false" customHeight="true" outlineLevel="0" collapsed="false">
      <c r="A4" s="310" t="s">
        <v>107</v>
      </c>
      <c r="B4" s="311" t="s">
        <v>108</v>
      </c>
      <c r="C4" s="311" t="s">
        <v>109</v>
      </c>
      <c r="D4" s="312" t="s">
        <v>110</v>
      </c>
      <c r="G4" s="305"/>
      <c r="H4" s="305"/>
      <c r="I4" s="305"/>
      <c r="J4" s="305"/>
      <c r="M4" s="305"/>
      <c r="N4" s="305"/>
      <c r="O4" s="305"/>
      <c r="P4" s="305"/>
      <c r="Q4" s="305"/>
    </row>
    <row r="5" customFormat="false" ht="12.75" hidden="false" customHeight="true" outlineLevel="0" collapsed="false">
      <c r="A5" s="310"/>
      <c r="B5" s="311"/>
      <c r="C5" s="311"/>
      <c r="D5" s="312"/>
      <c r="G5" s="305"/>
      <c r="H5" s="305"/>
      <c r="I5" s="305"/>
      <c r="J5" s="305"/>
      <c r="M5" s="305"/>
      <c r="N5" s="305"/>
      <c r="O5" s="313"/>
      <c r="P5" s="305"/>
      <c r="Q5" s="305"/>
    </row>
    <row r="6" customFormat="false" ht="15" hidden="false" customHeight="true" outlineLevel="0" collapsed="false">
      <c r="A6" s="314" t="s">
        <v>6</v>
      </c>
      <c r="B6" s="315" t="n">
        <v>81285</v>
      </c>
      <c r="C6" s="316" t="n">
        <v>6571</v>
      </c>
      <c r="D6" s="317" t="n">
        <v>12.3702632780399</v>
      </c>
      <c r="G6" s="305"/>
      <c r="H6" s="318"/>
      <c r="I6" s="305"/>
      <c r="J6" s="305"/>
      <c r="M6" s="305"/>
      <c r="N6" s="305"/>
      <c r="O6" s="305"/>
      <c r="P6" s="305"/>
      <c r="Q6" s="305"/>
    </row>
    <row r="7" customFormat="false" ht="15" hidden="false" customHeight="true" outlineLevel="0" collapsed="false">
      <c r="A7" s="314" t="s">
        <v>111</v>
      </c>
      <c r="B7" s="319" t="n">
        <v>40794</v>
      </c>
      <c r="C7" s="320" t="n">
        <v>4743</v>
      </c>
      <c r="D7" s="317" t="n">
        <v>8.60088551549652</v>
      </c>
      <c r="G7" s="305"/>
      <c r="H7" s="321"/>
      <c r="I7" s="305"/>
      <c r="J7" s="305"/>
      <c r="M7" s="305"/>
      <c r="N7" s="305"/>
      <c r="O7" s="305"/>
      <c r="P7" s="305"/>
      <c r="Q7" s="305"/>
    </row>
    <row r="8" customFormat="false" ht="15" hidden="false" customHeight="true" outlineLevel="0" collapsed="false">
      <c r="A8" s="314" t="s">
        <v>112</v>
      </c>
      <c r="B8" s="315" t="n">
        <v>40491</v>
      </c>
      <c r="C8" s="322" t="n">
        <v>1828</v>
      </c>
      <c r="D8" s="317" t="n">
        <v>22.1504376367615</v>
      </c>
      <c r="G8" s="305"/>
      <c r="H8" s="323"/>
      <c r="I8" s="305"/>
      <c r="J8" s="305"/>
      <c r="M8" s="305"/>
      <c r="N8" s="305"/>
      <c r="O8" s="305"/>
      <c r="P8" s="305"/>
      <c r="Q8" s="305"/>
    </row>
    <row r="9" customFormat="false" ht="15" hidden="false" customHeight="true" outlineLevel="0" collapsed="false">
      <c r="A9" s="324" t="s">
        <v>11</v>
      </c>
      <c r="B9" s="325"/>
      <c r="D9" s="326"/>
      <c r="G9" s="305"/>
      <c r="H9" s="305"/>
      <c r="I9" s="305"/>
      <c r="J9" s="305"/>
      <c r="M9" s="305"/>
      <c r="N9" s="305"/>
      <c r="O9" s="305"/>
      <c r="P9" s="305"/>
      <c r="Q9" s="305"/>
    </row>
    <row r="10" customFormat="false" ht="15" hidden="false" customHeight="true" outlineLevel="0" collapsed="false">
      <c r="A10" s="327" t="s">
        <v>113</v>
      </c>
      <c r="B10" s="328" t="n">
        <v>11763</v>
      </c>
      <c r="C10" s="329" t="n">
        <v>951</v>
      </c>
      <c r="D10" s="330" t="n">
        <v>12.3690851735016</v>
      </c>
      <c r="E10" s="331"/>
      <c r="G10" s="305"/>
      <c r="H10" s="305"/>
      <c r="I10" s="305"/>
      <c r="J10" s="305"/>
      <c r="M10" s="305"/>
      <c r="N10" s="305"/>
      <c r="O10" s="305"/>
      <c r="P10" s="305"/>
      <c r="Q10" s="305"/>
    </row>
    <row r="11" customFormat="false" ht="15" hidden="false" customHeight="true" outlineLevel="0" collapsed="false">
      <c r="A11" s="327" t="s">
        <v>111</v>
      </c>
      <c r="B11" s="332" t="n">
        <v>6829</v>
      </c>
      <c r="C11" s="333" t="n">
        <v>580</v>
      </c>
      <c r="D11" s="330" t="n">
        <v>11.7741379310345</v>
      </c>
      <c r="E11" s="331"/>
      <c r="G11" s="305"/>
      <c r="H11" s="305"/>
      <c r="I11" s="305"/>
      <c r="J11" s="305"/>
    </row>
    <row r="12" customFormat="false" ht="15" hidden="false" customHeight="true" outlineLevel="0" collapsed="false">
      <c r="A12" s="327" t="s">
        <v>114</v>
      </c>
      <c r="B12" s="332" t="n">
        <v>4934</v>
      </c>
      <c r="C12" s="333" t="n">
        <v>371</v>
      </c>
      <c r="D12" s="330" t="n">
        <v>13.2991913746631</v>
      </c>
      <c r="E12" s="331"/>
      <c r="G12" s="305"/>
      <c r="H12" s="334"/>
      <c r="I12" s="335"/>
      <c r="J12" s="335"/>
    </row>
    <row r="13" customFormat="false" ht="15" hidden="false" customHeight="true" outlineLevel="0" collapsed="false">
      <c r="A13" s="336" t="s">
        <v>11</v>
      </c>
      <c r="B13" s="337"/>
      <c r="C13" s="338"/>
      <c r="D13" s="330"/>
      <c r="E13" s="331"/>
      <c r="H13" s="339"/>
      <c r="I13" s="335"/>
      <c r="J13" s="335"/>
    </row>
    <row r="14" customFormat="false" ht="15" hidden="false" customHeight="true" outlineLevel="0" collapsed="false">
      <c r="A14" s="327" t="s">
        <v>115</v>
      </c>
      <c r="B14" s="332" t="n">
        <v>8015</v>
      </c>
      <c r="C14" s="340" t="n">
        <v>705</v>
      </c>
      <c r="D14" s="330" t="n">
        <v>11.3687943262411</v>
      </c>
      <c r="E14" s="341"/>
      <c r="G14" s="335"/>
      <c r="H14" s="339"/>
      <c r="I14" s="335"/>
      <c r="J14" s="335"/>
    </row>
    <row r="15" customFormat="false" ht="15" hidden="false" customHeight="true" outlineLevel="0" collapsed="false">
      <c r="A15" s="327" t="s">
        <v>116</v>
      </c>
      <c r="B15" s="332" t="n">
        <v>3342</v>
      </c>
      <c r="C15" s="329" t="n">
        <v>414</v>
      </c>
      <c r="D15" s="330" t="n">
        <v>8.07246376811594</v>
      </c>
      <c r="E15" s="331"/>
      <c r="H15" s="339"/>
      <c r="I15" s="335"/>
      <c r="J15" s="335"/>
    </row>
    <row r="16" customFormat="false" ht="15" hidden="false" customHeight="true" outlineLevel="0" collapsed="false">
      <c r="A16" s="327" t="s">
        <v>112</v>
      </c>
      <c r="B16" s="332" t="n">
        <v>4673</v>
      </c>
      <c r="C16" s="329" t="n">
        <v>291</v>
      </c>
      <c r="D16" s="330" t="n">
        <v>16.0584192439863</v>
      </c>
      <c r="E16" s="331"/>
      <c r="H16" s="339"/>
      <c r="I16" s="335"/>
      <c r="J16" s="335"/>
    </row>
    <row r="17" customFormat="false" ht="15" hidden="false" customHeight="true" outlineLevel="0" collapsed="false">
      <c r="A17" s="336" t="s">
        <v>11</v>
      </c>
      <c r="B17" s="342"/>
      <c r="C17" s="338"/>
      <c r="D17" s="330"/>
      <c r="E17" s="331"/>
      <c r="G17" s="335"/>
      <c r="H17" s="339"/>
      <c r="I17" s="335"/>
      <c r="J17" s="335"/>
    </row>
    <row r="18" customFormat="false" ht="15" hidden="false" customHeight="true" outlineLevel="0" collapsed="false">
      <c r="A18" s="327" t="s">
        <v>117</v>
      </c>
      <c r="B18" s="332" t="n">
        <v>2432</v>
      </c>
      <c r="C18" s="329" t="n">
        <v>218</v>
      </c>
      <c r="D18" s="330" t="n">
        <v>11.1559633027523</v>
      </c>
      <c r="E18" s="331"/>
      <c r="G18" s="335"/>
      <c r="H18" s="339"/>
      <c r="I18" s="335"/>
      <c r="J18" s="335"/>
    </row>
    <row r="19" customFormat="false" ht="15" hidden="false" customHeight="true" outlineLevel="0" collapsed="false">
      <c r="A19" s="327" t="s">
        <v>111</v>
      </c>
      <c r="B19" s="332" t="n">
        <v>1999</v>
      </c>
      <c r="C19" s="329" t="n">
        <v>189</v>
      </c>
      <c r="D19" s="330" t="n">
        <v>10.5767195767196</v>
      </c>
      <c r="E19" s="331"/>
      <c r="G19" s="335"/>
      <c r="H19" s="339"/>
      <c r="I19" s="335"/>
      <c r="J19" s="335"/>
    </row>
    <row r="20" customFormat="false" ht="15" hidden="false" customHeight="true" outlineLevel="0" collapsed="false">
      <c r="A20" s="327" t="s">
        <v>118</v>
      </c>
      <c r="B20" s="332" t="n">
        <v>433</v>
      </c>
      <c r="C20" s="329" t="n">
        <v>29</v>
      </c>
      <c r="D20" s="330" t="n">
        <v>14.9310344827586</v>
      </c>
      <c r="E20" s="331"/>
      <c r="G20" s="335"/>
      <c r="H20" s="339"/>
      <c r="I20" s="335"/>
      <c r="J20" s="335"/>
    </row>
    <row r="21" customFormat="false" ht="15" hidden="false" customHeight="true" outlineLevel="0" collapsed="false">
      <c r="A21" s="336"/>
      <c r="B21" s="342"/>
      <c r="C21" s="338"/>
      <c r="D21" s="330"/>
      <c r="E21" s="331"/>
      <c r="G21" s="335"/>
      <c r="H21" s="339"/>
      <c r="I21" s="335"/>
      <c r="J21" s="335"/>
    </row>
    <row r="22" customFormat="false" ht="15" hidden="false" customHeight="true" outlineLevel="0" collapsed="false">
      <c r="A22" s="327" t="s">
        <v>14</v>
      </c>
      <c r="B22" s="332" t="n">
        <v>5233</v>
      </c>
      <c r="C22" s="329" t="n">
        <v>344</v>
      </c>
      <c r="D22" s="330" t="n">
        <v>15.2122093023256</v>
      </c>
      <c r="E22" s="343"/>
      <c r="G22" s="335"/>
      <c r="H22" s="339"/>
      <c r="I22" s="335"/>
      <c r="J22" s="335"/>
    </row>
    <row r="23" customFormat="false" ht="15" hidden="false" customHeight="true" outlineLevel="0" collapsed="false">
      <c r="A23" s="327" t="s">
        <v>111</v>
      </c>
      <c r="B23" s="332" t="n">
        <v>2277</v>
      </c>
      <c r="C23" s="329" t="n">
        <v>184</v>
      </c>
      <c r="D23" s="330" t="n">
        <v>12.375</v>
      </c>
      <c r="E23" s="331"/>
      <c r="H23" s="339"/>
      <c r="I23" s="335"/>
      <c r="J23" s="335"/>
    </row>
    <row r="24" customFormat="false" ht="15" hidden="false" customHeight="true" outlineLevel="0" collapsed="false">
      <c r="A24" s="327" t="s">
        <v>119</v>
      </c>
      <c r="B24" s="332" t="n">
        <v>2956</v>
      </c>
      <c r="C24" s="329" t="n">
        <v>160</v>
      </c>
      <c r="D24" s="330" t="n">
        <v>18.475</v>
      </c>
      <c r="E24" s="331"/>
      <c r="H24" s="339"/>
      <c r="I24" s="335"/>
      <c r="J24" s="335"/>
    </row>
    <row r="25" customFormat="false" ht="15" hidden="false" customHeight="true" outlineLevel="0" collapsed="false">
      <c r="A25" s="336" t="s">
        <v>11</v>
      </c>
      <c r="B25" s="342"/>
      <c r="C25" s="338"/>
      <c r="D25" s="330"/>
      <c r="E25" s="331"/>
      <c r="H25" s="339"/>
      <c r="I25" s="335"/>
      <c r="J25" s="335"/>
    </row>
    <row r="26" customFormat="false" ht="15" hidden="false" customHeight="true" outlineLevel="0" collapsed="false">
      <c r="A26" s="25" t="s">
        <v>15</v>
      </c>
      <c r="B26" s="344" t="n">
        <v>1503</v>
      </c>
      <c r="C26" s="329" t="n">
        <v>153</v>
      </c>
      <c r="D26" s="330" t="n">
        <v>9.82352941176471</v>
      </c>
      <c r="E26" s="331"/>
      <c r="H26" s="339"/>
      <c r="I26" s="335"/>
      <c r="J26" s="335"/>
    </row>
    <row r="27" customFormat="false" ht="15" hidden="false" customHeight="true" outlineLevel="0" collapsed="false">
      <c r="A27" s="327" t="s">
        <v>120</v>
      </c>
      <c r="B27" s="344" t="n">
        <v>1156</v>
      </c>
      <c r="C27" s="329" t="n">
        <v>119</v>
      </c>
      <c r="D27" s="330" t="n">
        <v>9.71428571428571</v>
      </c>
      <c r="E27" s="331"/>
      <c r="H27" s="339"/>
      <c r="I27" s="335"/>
      <c r="J27" s="335"/>
    </row>
    <row r="28" customFormat="false" ht="15" hidden="false" customHeight="true" outlineLevel="0" collapsed="false">
      <c r="A28" s="345" t="s">
        <v>121</v>
      </c>
      <c r="B28" s="344" t="n">
        <v>347</v>
      </c>
      <c r="C28" s="329" t="n">
        <v>34</v>
      </c>
      <c r="D28" s="330" t="n">
        <v>10.2058823529412</v>
      </c>
      <c r="E28" s="331"/>
    </row>
    <row r="29" customFormat="false" ht="15" hidden="false" customHeight="true" outlineLevel="0" collapsed="false">
      <c r="A29" s="346"/>
      <c r="B29" s="331"/>
      <c r="C29" s="329"/>
      <c r="D29" s="330"/>
      <c r="E29" s="331"/>
    </row>
    <row r="30" customFormat="false" ht="15" hidden="false" customHeight="true" outlineLevel="0" collapsed="false">
      <c r="A30" s="327" t="s">
        <v>16</v>
      </c>
      <c r="B30" s="332" t="n">
        <v>2367</v>
      </c>
      <c r="C30" s="329" t="n">
        <v>163</v>
      </c>
      <c r="D30" s="330" t="n">
        <v>14.521472392638</v>
      </c>
      <c r="E30" s="331"/>
    </row>
    <row r="31" customFormat="false" ht="15" hidden="false" customHeight="true" outlineLevel="0" collapsed="false">
      <c r="A31" s="327" t="s">
        <v>116</v>
      </c>
      <c r="B31" s="332" t="n">
        <v>1238</v>
      </c>
      <c r="C31" s="329" t="n">
        <v>77</v>
      </c>
      <c r="D31" s="330" t="n">
        <v>16.0779220779221</v>
      </c>
      <c r="E31" s="331"/>
    </row>
    <row r="32" customFormat="false" ht="15" hidden="false" customHeight="true" outlineLevel="0" collapsed="false">
      <c r="A32" s="327" t="s">
        <v>119</v>
      </c>
      <c r="B32" s="332" t="n">
        <v>1129</v>
      </c>
      <c r="C32" s="329" t="n">
        <v>86</v>
      </c>
      <c r="D32" s="330" t="n">
        <v>13.1279069767442</v>
      </c>
      <c r="E32" s="331"/>
    </row>
    <row r="33" customFormat="false" ht="15" hidden="false" customHeight="true" outlineLevel="0" collapsed="false">
      <c r="A33" s="336" t="s">
        <v>11</v>
      </c>
      <c r="B33" s="337"/>
      <c r="C33" s="338"/>
      <c r="D33" s="330"/>
      <c r="E33" s="331"/>
    </row>
    <row r="34" customFormat="false" ht="15" hidden="false" customHeight="true" outlineLevel="0" collapsed="false">
      <c r="A34" s="327" t="s">
        <v>17</v>
      </c>
      <c r="B34" s="332" t="n">
        <v>6937</v>
      </c>
      <c r="C34" s="329" t="n">
        <v>316</v>
      </c>
      <c r="D34" s="330" t="n">
        <v>21.9525316455696</v>
      </c>
      <c r="E34" s="331"/>
    </row>
    <row r="35" customFormat="false" ht="15" hidden="false" customHeight="true" outlineLevel="0" collapsed="false">
      <c r="A35" s="327" t="s">
        <v>116</v>
      </c>
      <c r="B35" s="332" t="n">
        <v>6937</v>
      </c>
      <c r="C35" s="329" t="n">
        <v>316</v>
      </c>
      <c r="D35" s="330" t="n">
        <v>21.9525316455696</v>
      </c>
      <c r="E35" s="331"/>
    </row>
    <row r="36" customFormat="false" ht="15" hidden="false" customHeight="true" outlineLevel="0" collapsed="false">
      <c r="A36" s="327" t="s">
        <v>114</v>
      </c>
      <c r="B36" s="347" t="s">
        <v>122</v>
      </c>
      <c r="C36" s="338" t="n">
        <v>0</v>
      </c>
      <c r="D36" s="330" t="n">
        <v>0</v>
      </c>
      <c r="E36" s="331"/>
    </row>
    <row r="37" customFormat="false" ht="15" hidden="false" customHeight="true" outlineLevel="0" collapsed="false">
      <c r="A37" s="336"/>
      <c r="B37" s="337"/>
      <c r="C37" s="340"/>
      <c r="D37" s="330"/>
      <c r="E37" s="331"/>
    </row>
    <row r="38" customFormat="false" ht="15" hidden="false" customHeight="true" outlineLevel="0" collapsed="false">
      <c r="A38" s="327" t="s">
        <v>18</v>
      </c>
      <c r="B38" s="332" t="n">
        <v>10312</v>
      </c>
      <c r="C38" s="329" t="n">
        <v>782</v>
      </c>
      <c r="D38" s="330" t="n">
        <v>13.1867007672634</v>
      </c>
      <c r="E38" s="331"/>
    </row>
    <row r="39" customFormat="false" ht="15" hidden="false" customHeight="true" outlineLevel="0" collapsed="false">
      <c r="A39" s="327" t="s">
        <v>111</v>
      </c>
      <c r="B39" s="332" t="n">
        <v>6164</v>
      </c>
      <c r="C39" s="329" t="n">
        <v>524</v>
      </c>
      <c r="D39" s="330" t="n">
        <v>11.763358778626</v>
      </c>
      <c r="E39" s="331"/>
    </row>
    <row r="40" customFormat="false" ht="15" hidden="false" customHeight="true" outlineLevel="0" collapsed="false">
      <c r="A40" s="327" t="s">
        <v>119</v>
      </c>
      <c r="B40" s="332" t="n">
        <v>4148</v>
      </c>
      <c r="C40" s="338" t="n">
        <v>258</v>
      </c>
      <c r="D40" s="330" t="n">
        <v>16.077519379845</v>
      </c>
      <c r="E40" s="331"/>
    </row>
    <row r="41" customFormat="false" ht="15" hidden="false" customHeight="true" outlineLevel="0" collapsed="false">
      <c r="A41" s="336" t="s">
        <v>11</v>
      </c>
      <c r="B41" s="342"/>
      <c r="C41" s="329"/>
      <c r="D41" s="330"/>
      <c r="E41" s="331"/>
    </row>
    <row r="42" customFormat="false" ht="15" hidden="false" customHeight="true" outlineLevel="0" collapsed="false">
      <c r="A42" s="327" t="s">
        <v>123</v>
      </c>
      <c r="B42" s="332" t="n">
        <v>7201</v>
      </c>
      <c r="C42" s="338" t="n">
        <v>589</v>
      </c>
      <c r="D42" s="330" t="n">
        <v>12.2258064516129</v>
      </c>
      <c r="E42" s="331"/>
    </row>
    <row r="43" customFormat="false" ht="15" hidden="false" customHeight="true" outlineLevel="0" collapsed="false">
      <c r="A43" s="327" t="s">
        <v>116</v>
      </c>
      <c r="B43" s="332" t="n">
        <v>6615</v>
      </c>
      <c r="C43" s="338" t="n">
        <v>516</v>
      </c>
      <c r="D43" s="330" t="n">
        <v>12.8197674418605</v>
      </c>
      <c r="E43" s="331"/>
    </row>
    <row r="44" customFormat="false" ht="15" hidden="false" customHeight="true" outlineLevel="0" collapsed="false">
      <c r="A44" s="327" t="s">
        <v>121</v>
      </c>
      <c r="B44" s="332" t="n">
        <v>586</v>
      </c>
      <c r="C44" s="338" t="n">
        <v>73</v>
      </c>
      <c r="D44" s="330" t="n">
        <v>8.02739726027397</v>
      </c>
      <c r="E44" s="331"/>
    </row>
    <row r="45" customFormat="false" ht="15" hidden="false" customHeight="true" outlineLevel="0" collapsed="false">
      <c r="A45" s="336" t="s">
        <v>11</v>
      </c>
      <c r="B45" s="342"/>
      <c r="C45" s="329"/>
      <c r="D45" s="330"/>
      <c r="E45" s="331"/>
    </row>
    <row r="46" customFormat="false" ht="15" hidden="false" customHeight="true" outlineLevel="0" collapsed="false">
      <c r="A46" s="327" t="s">
        <v>20</v>
      </c>
      <c r="B46" s="332" t="n">
        <v>1915</v>
      </c>
      <c r="C46" s="348" t="n">
        <v>176</v>
      </c>
      <c r="D46" s="330" t="n">
        <v>10.8806818181818</v>
      </c>
      <c r="E46" s="331"/>
    </row>
    <row r="47" customFormat="false" ht="15" hidden="false" customHeight="true" outlineLevel="0" collapsed="false">
      <c r="A47" s="349" t="s">
        <v>116</v>
      </c>
      <c r="B47" s="332" t="n">
        <v>1915</v>
      </c>
      <c r="C47" s="329" t="n">
        <v>176</v>
      </c>
      <c r="D47" s="330" t="n">
        <v>10.8806818181818</v>
      </c>
      <c r="E47" s="331"/>
    </row>
    <row r="48" customFormat="false" ht="15" hidden="false" customHeight="true" outlineLevel="0" collapsed="false">
      <c r="A48" s="350" t="s">
        <v>118</v>
      </c>
      <c r="B48" s="351" t="s">
        <v>122</v>
      </c>
      <c r="C48" s="352" t="n">
        <v>0</v>
      </c>
      <c r="D48" s="353" t="n">
        <v>0</v>
      </c>
      <c r="E48" s="331"/>
    </row>
    <row r="49" customFormat="false" ht="15" hidden="false" customHeight="false" outlineLevel="0" collapsed="false">
      <c r="A49" s="354"/>
      <c r="B49" s="40" t="s">
        <v>124</v>
      </c>
      <c r="C49" s="40"/>
      <c r="D49" s="40"/>
      <c r="E49" s="15"/>
      <c r="F49" s="14"/>
      <c r="G49" s="133"/>
      <c r="H49" s="51"/>
      <c r="I49" s="140"/>
    </row>
    <row r="50" customFormat="false" ht="15" hidden="false" customHeight="false" outlineLevel="0" collapsed="false">
      <c r="C50" s="355"/>
    </row>
    <row r="51" customFormat="false" ht="15" hidden="false" customHeight="false" outlineLevel="0" collapsed="false">
      <c r="C51" s="355"/>
    </row>
    <row r="52" customFormat="false" ht="15" hidden="false" customHeight="false" outlineLevel="0" collapsed="false">
      <c r="C52" s="355"/>
    </row>
    <row r="53" customFormat="false" ht="15" hidden="false" customHeight="false" outlineLevel="0" collapsed="false">
      <c r="C53" s="355"/>
    </row>
    <row r="54" customFormat="false" ht="15" hidden="false" customHeight="false" outlineLevel="0" collapsed="false">
      <c r="C54" s="355"/>
    </row>
  </sheetData>
  <mergeCells count="7">
    <mergeCell ref="A1:D1"/>
    <mergeCell ref="A2:D3"/>
    <mergeCell ref="A4:A5"/>
    <mergeCell ref="B4:B5"/>
    <mergeCell ref="C4:C5"/>
    <mergeCell ref="D4:D5"/>
    <mergeCell ref="B49:D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33.13671875" defaultRowHeight="14.25" zeroHeight="false" outlineLevelRow="0" outlineLevelCol="0"/>
  <cols>
    <col collapsed="false" customWidth="true" hidden="false" outlineLevel="0" max="1" min="1" style="354" width="40.84"/>
    <col collapsed="false" customWidth="true" hidden="false" outlineLevel="0" max="3" min="2" style="354" width="18.99"/>
    <col collapsed="false" customWidth="true" hidden="false" outlineLevel="0" max="4" min="4" style="354" width="19.56"/>
    <col collapsed="false" customWidth="false" hidden="false" outlineLevel="0" max="257" min="5" style="356" width="33.14"/>
  </cols>
  <sheetData>
    <row r="1" customFormat="false" ht="12.75" hidden="false" customHeight="true" outlineLevel="0" collapsed="false">
      <c r="A1" s="357"/>
      <c r="B1" s="357"/>
      <c r="C1" s="357"/>
      <c r="D1" s="357"/>
    </row>
    <row r="2" customFormat="false" ht="17.25" hidden="false" customHeight="true" outlineLevel="0" collapsed="false">
      <c r="A2" s="308" t="s">
        <v>125</v>
      </c>
      <c r="B2" s="308"/>
      <c r="C2" s="308"/>
      <c r="D2" s="308"/>
    </row>
    <row r="3" customFormat="false" ht="12.75" hidden="false" customHeight="true" outlineLevel="0" collapsed="false">
      <c r="A3" s="308"/>
      <c r="B3" s="308"/>
      <c r="C3" s="308"/>
      <c r="D3" s="308"/>
    </row>
    <row r="4" customFormat="false" ht="12.75" hidden="false" customHeight="true" outlineLevel="0" collapsed="false">
      <c r="A4" s="310" t="s">
        <v>107</v>
      </c>
      <c r="B4" s="311" t="s">
        <v>108</v>
      </c>
      <c r="C4" s="311" t="s">
        <v>109</v>
      </c>
      <c r="D4" s="312" t="s">
        <v>110</v>
      </c>
    </row>
    <row r="5" customFormat="false" ht="12.75" hidden="false" customHeight="true" outlineLevel="0" collapsed="false">
      <c r="A5" s="310"/>
      <c r="B5" s="311"/>
      <c r="C5" s="311"/>
      <c r="D5" s="312"/>
    </row>
    <row r="6" s="306" customFormat="true" ht="15" hidden="false" customHeight="true" outlineLevel="0" collapsed="false">
      <c r="A6" s="327" t="s">
        <v>21</v>
      </c>
      <c r="B6" s="358" t="n">
        <v>4609</v>
      </c>
      <c r="C6" s="359" t="n">
        <v>413</v>
      </c>
      <c r="D6" s="360" t="n">
        <v>11.1598062953995</v>
      </c>
    </row>
    <row r="7" customFormat="false" ht="15" hidden="false" customHeight="true" outlineLevel="0" collapsed="false">
      <c r="A7" s="327" t="s">
        <v>116</v>
      </c>
      <c r="B7" s="358" t="n">
        <v>4013</v>
      </c>
      <c r="C7" s="361" t="n">
        <v>369</v>
      </c>
      <c r="D7" s="360" t="n">
        <v>10.8753387533875</v>
      </c>
      <c r="E7" s="335"/>
    </row>
    <row r="8" customFormat="false" ht="15" hidden="false" customHeight="true" outlineLevel="0" collapsed="false">
      <c r="A8" s="327" t="s">
        <v>119</v>
      </c>
      <c r="B8" s="358" t="n">
        <v>596</v>
      </c>
      <c r="C8" s="359" t="n">
        <v>44</v>
      </c>
      <c r="D8" s="360" t="n">
        <v>13.5454545454545</v>
      </c>
      <c r="E8" s="335"/>
    </row>
    <row r="9" customFormat="false" ht="15" hidden="false" customHeight="true" outlineLevel="0" collapsed="false">
      <c r="A9" s="336" t="s">
        <v>11</v>
      </c>
      <c r="B9" s="362"/>
      <c r="C9" s="359"/>
      <c r="D9" s="360"/>
      <c r="E9" s="335"/>
    </row>
    <row r="10" s="306" customFormat="true" ht="15" hidden="false" customHeight="true" outlineLevel="0" collapsed="false">
      <c r="A10" s="327" t="s">
        <v>22</v>
      </c>
      <c r="B10" s="358" t="n">
        <v>4129</v>
      </c>
      <c r="C10" s="361" t="n">
        <v>413</v>
      </c>
      <c r="D10" s="360" t="n">
        <v>9.99757869249395</v>
      </c>
      <c r="E10" s="335"/>
    </row>
    <row r="11" customFormat="false" ht="15" hidden="false" customHeight="true" outlineLevel="0" collapsed="false">
      <c r="A11" s="327" t="s">
        <v>116</v>
      </c>
      <c r="B11" s="358" t="n">
        <v>2824</v>
      </c>
      <c r="C11" s="361" t="n">
        <v>320</v>
      </c>
      <c r="D11" s="360" t="n">
        <v>8.825</v>
      </c>
      <c r="E11" s="335"/>
      <c r="F11" s="363"/>
    </row>
    <row r="12" customFormat="false" ht="15" hidden="false" customHeight="true" outlineLevel="0" collapsed="false">
      <c r="A12" s="327" t="s">
        <v>114</v>
      </c>
      <c r="B12" s="358" t="n">
        <v>1305</v>
      </c>
      <c r="C12" s="359" t="n">
        <v>93</v>
      </c>
      <c r="D12" s="360" t="n">
        <v>14.0322580645161</v>
      </c>
      <c r="F12" s="363"/>
    </row>
    <row r="13" customFormat="false" ht="15" hidden="false" customHeight="true" outlineLevel="0" collapsed="false">
      <c r="A13" s="336"/>
      <c r="B13" s="362"/>
      <c r="C13" s="359"/>
      <c r="D13" s="360"/>
    </row>
    <row r="14" s="306" customFormat="true" ht="15" hidden="false" customHeight="true" outlineLevel="0" collapsed="false">
      <c r="A14" s="327" t="s">
        <v>23</v>
      </c>
      <c r="B14" s="358" t="n">
        <v>6397</v>
      </c>
      <c r="C14" s="361" t="n">
        <v>474</v>
      </c>
      <c r="D14" s="360" t="n">
        <v>13.4957805907173</v>
      </c>
    </row>
    <row r="15" customFormat="false" ht="15" hidden="false" customHeight="true" outlineLevel="0" collapsed="false">
      <c r="A15" s="327" t="s">
        <v>111</v>
      </c>
      <c r="B15" s="358" t="n">
        <v>3318</v>
      </c>
      <c r="C15" s="361" t="n">
        <v>267</v>
      </c>
      <c r="D15" s="360" t="n">
        <v>12.4269662921348</v>
      </c>
    </row>
    <row r="16" customFormat="false" ht="15" hidden="false" customHeight="true" outlineLevel="0" collapsed="false">
      <c r="A16" s="327" t="s">
        <v>119</v>
      </c>
      <c r="B16" s="358" t="n">
        <v>3079</v>
      </c>
      <c r="C16" s="359" t="n">
        <v>207</v>
      </c>
      <c r="D16" s="360" t="n">
        <v>14.8743961352657</v>
      </c>
      <c r="F16" s="364"/>
    </row>
    <row r="17" customFormat="false" ht="15" hidden="false" customHeight="true" outlineLevel="0" collapsed="false">
      <c r="A17" s="336" t="s">
        <v>11</v>
      </c>
      <c r="B17" s="359"/>
      <c r="C17" s="359"/>
      <c r="D17" s="360"/>
      <c r="F17" s="364"/>
    </row>
    <row r="18" s="306" customFormat="true" ht="15" hidden="false" customHeight="true" outlineLevel="0" collapsed="false">
      <c r="A18" s="327" t="s">
        <v>24</v>
      </c>
      <c r="B18" s="365" t="n">
        <v>4617</v>
      </c>
      <c r="C18" s="361" t="n">
        <v>438</v>
      </c>
      <c r="D18" s="360" t="n">
        <v>10.541095890411</v>
      </c>
      <c r="F18" s="366"/>
    </row>
    <row r="19" customFormat="false" ht="15" hidden="false" customHeight="true" outlineLevel="0" collapsed="false">
      <c r="A19" s="327" t="s">
        <v>116</v>
      </c>
      <c r="B19" s="365" t="n">
        <v>2339</v>
      </c>
      <c r="C19" s="361" t="n">
        <v>354</v>
      </c>
      <c r="D19" s="360" t="n">
        <v>6.60734463276836</v>
      </c>
      <c r="F19" s="366"/>
    </row>
    <row r="20" customFormat="false" ht="15" hidden="false" customHeight="true" outlineLevel="0" collapsed="false">
      <c r="A20" s="327" t="s">
        <v>121</v>
      </c>
      <c r="B20" s="365" t="n">
        <v>2278</v>
      </c>
      <c r="C20" s="359" t="n">
        <v>84</v>
      </c>
      <c r="D20" s="360" t="n">
        <v>27.1190476190476</v>
      </c>
      <c r="F20" s="366"/>
    </row>
    <row r="21" customFormat="false" ht="15" hidden="false" customHeight="true" outlineLevel="0" collapsed="false">
      <c r="A21" s="336" t="s">
        <v>11</v>
      </c>
      <c r="B21" s="359"/>
      <c r="C21" s="359"/>
      <c r="D21" s="360"/>
      <c r="F21" s="364"/>
    </row>
    <row r="22" s="306" customFormat="true" ht="15" hidden="false" customHeight="true" outlineLevel="0" collapsed="false">
      <c r="A22" s="327" t="s">
        <v>25</v>
      </c>
      <c r="B22" s="358" t="n">
        <v>3855</v>
      </c>
      <c r="C22" s="361" t="n">
        <v>436</v>
      </c>
      <c r="D22" s="360" t="n">
        <v>8.84174311926606</v>
      </c>
      <c r="F22" s="305"/>
    </row>
    <row r="23" customFormat="false" ht="15" hidden="false" customHeight="true" outlineLevel="0" collapsed="false">
      <c r="A23" s="349" t="s">
        <v>116</v>
      </c>
      <c r="B23" s="358" t="n">
        <v>2579</v>
      </c>
      <c r="C23" s="361" t="n">
        <v>338</v>
      </c>
      <c r="D23" s="360" t="n">
        <v>7.6301775147929</v>
      </c>
    </row>
    <row r="24" customFormat="false" ht="15" hidden="false" customHeight="true" outlineLevel="0" collapsed="false">
      <c r="A24" s="350" t="s">
        <v>118</v>
      </c>
      <c r="B24" s="367" t="n">
        <v>1276</v>
      </c>
      <c r="C24" s="368" t="n">
        <v>98</v>
      </c>
      <c r="D24" s="369" t="n">
        <v>13.0204081632653</v>
      </c>
    </row>
    <row r="25" customFormat="false" ht="18.75" hidden="false" customHeight="true" outlineLevel="0" collapsed="false">
      <c r="A25" s="370"/>
      <c r="B25" s="40" t="s">
        <v>126</v>
      </c>
      <c r="C25" s="40"/>
      <c r="D25" s="40"/>
      <c r="E25" s="363"/>
      <c r="F25" s="15"/>
      <c r="G25" s="15"/>
      <c r="H25" s="38"/>
      <c r="I25" s="2"/>
      <c r="J25" s="1"/>
    </row>
    <row r="26" customFormat="false" ht="14.25" hidden="false" customHeight="false" outlineLevel="0" collapsed="false">
      <c r="A26" s="357"/>
      <c r="B26" s="331"/>
      <c r="C26" s="331"/>
      <c r="D26" s="331"/>
    </row>
    <row r="27" customFormat="false" ht="14.25" hidden="false" customHeight="false" outlineLevel="0" collapsed="false">
      <c r="A27" s="357"/>
      <c r="B27" s="331"/>
      <c r="C27" s="331"/>
      <c r="D27" s="331"/>
    </row>
    <row r="28" customFormat="false" ht="14.25" hidden="false" customHeight="false" outlineLevel="0" collapsed="false">
      <c r="A28" s="357"/>
      <c r="B28" s="331"/>
      <c r="C28" s="331"/>
      <c r="D28" s="331"/>
    </row>
    <row r="29" customFormat="false" ht="14.25" hidden="false" customHeight="false" outlineLevel="0" collapsed="false">
      <c r="A29" s="336"/>
    </row>
  </sheetData>
  <mergeCells count="7">
    <mergeCell ref="A1:D1"/>
    <mergeCell ref="A2:D3"/>
    <mergeCell ref="A4:A5"/>
    <mergeCell ref="B4:B5"/>
    <mergeCell ref="C4:C5"/>
    <mergeCell ref="D4:D5"/>
    <mergeCell ref="B25:D2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1" width="29.56"/>
    <col collapsed="false" customWidth="true" hidden="false" outlineLevel="0" max="2" min="2" style="331" width="12.56"/>
    <col collapsed="false" customWidth="true" hidden="false" outlineLevel="0" max="3" min="3" style="371" width="14.56"/>
    <col collapsed="false" customWidth="true" hidden="false" outlineLevel="0" max="4" min="4" style="331" width="15.7"/>
    <col collapsed="false" customWidth="true" hidden="false" outlineLevel="0" max="5" min="5" style="331" width="14.85"/>
    <col collapsed="false" customWidth="false" hidden="false" outlineLevel="0" max="257" min="6" style="356" width="9.14"/>
  </cols>
  <sheetData>
    <row r="1" customFormat="false" ht="12.75" hidden="false" customHeight="true" outlineLevel="0" collapsed="false">
      <c r="A1" s="357"/>
      <c r="B1" s="357"/>
      <c r="C1" s="357"/>
      <c r="D1" s="357"/>
      <c r="E1" s="357"/>
    </row>
    <row r="2" customFormat="false" ht="18" hidden="false" customHeight="true" outlineLevel="0" collapsed="false">
      <c r="A2" s="308" t="s">
        <v>127</v>
      </c>
      <c r="B2" s="308"/>
      <c r="C2" s="308"/>
      <c r="D2" s="308"/>
      <c r="E2" s="308"/>
    </row>
    <row r="3" customFormat="false" ht="12.75" hidden="false" customHeight="true" outlineLevel="0" collapsed="false">
      <c r="A3" s="308"/>
      <c r="B3" s="308"/>
      <c r="C3" s="308"/>
      <c r="D3" s="308"/>
      <c r="E3" s="308"/>
    </row>
    <row r="4" customFormat="false" ht="18" hidden="false" customHeight="true" outlineLevel="0" collapsed="false">
      <c r="A4" s="372" t="s">
        <v>100</v>
      </c>
      <c r="B4" s="312" t="s">
        <v>2</v>
      </c>
      <c r="C4" s="373" t="s">
        <v>3</v>
      </c>
      <c r="D4" s="311"/>
      <c r="E4" s="311"/>
    </row>
    <row r="5" customFormat="false" ht="48.75" hidden="false" customHeight="true" outlineLevel="0" collapsed="false">
      <c r="A5" s="372"/>
      <c r="B5" s="312"/>
      <c r="C5" s="373"/>
      <c r="D5" s="312" t="s">
        <v>4</v>
      </c>
      <c r="E5" s="312" t="s">
        <v>5</v>
      </c>
    </row>
    <row r="6" customFormat="false" ht="15" hidden="false" customHeight="true" outlineLevel="0" collapsed="false">
      <c r="A6" s="335" t="s">
        <v>128</v>
      </c>
      <c r="B6" s="374" t="s">
        <v>7</v>
      </c>
      <c r="C6" s="375" t="n">
        <v>6571</v>
      </c>
      <c r="D6" s="376" t="n">
        <v>4743</v>
      </c>
      <c r="E6" s="377" t="n">
        <v>1828</v>
      </c>
      <c r="F6" s="378"/>
    </row>
    <row r="7" customFormat="false" ht="15" hidden="false" customHeight="true" outlineLevel="0" collapsed="false">
      <c r="A7" s="379"/>
      <c r="B7" s="374" t="s">
        <v>8</v>
      </c>
      <c r="C7" s="380" t="n">
        <v>1929</v>
      </c>
      <c r="D7" s="381" t="n">
        <v>1482</v>
      </c>
      <c r="E7" s="381" t="n">
        <v>447</v>
      </c>
    </row>
    <row r="8" customFormat="false" ht="15" hidden="false" customHeight="true" outlineLevel="0" collapsed="false">
      <c r="A8" s="379"/>
      <c r="B8" s="374" t="s">
        <v>9</v>
      </c>
      <c r="C8" s="380" t="n">
        <v>4642</v>
      </c>
      <c r="D8" s="381" t="n">
        <v>3261</v>
      </c>
      <c r="E8" s="381" t="n">
        <v>1381</v>
      </c>
      <c r="F8" s="378"/>
    </row>
    <row r="9" customFormat="false" ht="15" hidden="false" customHeight="true" outlineLevel="0" collapsed="false">
      <c r="A9" s="379"/>
      <c r="B9" s="374"/>
      <c r="C9" s="382"/>
      <c r="D9" s="383"/>
      <c r="E9" s="384"/>
    </row>
    <row r="10" customFormat="false" ht="15" hidden="false" customHeight="true" outlineLevel="0" collapsed="false">
      <c r="A10" s="379"/>
      <c r="B10" s="374"/>
      <c r="C10" s="382"/>
      <c r="D10" s="384"/>
      <c r="E10" s="384"/>
    </row>
    <row r="11" customFormat="false" ht="15" hidden="false" customHeight="true" outlineLevel="0" collapsed="false">
      <c r="A11" s="385" t="s">
        <v>129</v>
      </c>
      <c r="B11" s="348" t="s">
        <v>8</v>
      </c>
      <c r="C11" s="380" t="n">
        <v>264</v>
      </c>
      <c r="D11" s="73" t="n">
        <v>174</v>
      </c>
      <c r="E11" s="386" t="n">
        <v>90</v>
      </c>
      <c r="H11" s="363"/>
      <c r="K11" s="387"/>
      <c r="L11" s="387"/>
      <c r="M11" s="387"/>
      <c r="N11" s="387"/>
      <c r="O11" s="387"/>
      <c r="P11" s="387"/>
      <c r="Q11" s="364"/>
      <c r="R11" s="387"/>
      <c r="S11" s="387"/>
      <c r="T11" s="387"/>
    </row>
    <row r="12" customFormat="false" ht="15" hidden="false" customHeight="true" outlineLevel="0" collapsed="false">
      <c r="A12" s="385" t="s">
        <v>11</v>
      </c>
      <c r="B12" s="348" t="s">
        <v>9</v>
      </c>
      <c r="C12" s="380" t="n">
        <v>687</v>
      </c>
      <c r="D12" s="388" t="n">
        <v>406</v>
      </c>
      <c r="E12" s="386" t="n">
        <v>281</v>
      </c>
      <c r="H12" s="363"/>
    </row>
    <row r="13" customFormat="false" ht="15" hidden="false" customHeight="true" outlineLevel="0" collapsed="false">
      <c r="A13" s="385"/>
      <c r="B13" s="348"/>
      <c r="C13" s="380"/>
      <c r="D13" s="389"/>
      <c r="E13" s="389"/>
      <c r="I13" s="306"/>
      <c r="J13" s="306"/>
      <c r="K13" s="306"/>
      <c r="L13" s="306"/>
      <c r="M13" s="306"/>
      <c r="N13" s="306"/>
      <c r="O13" s="306"/>
      <c r="P13" s="306"/>
      <c r="R13" s="390"/>
      <c r="S13" s="390"/>
      <c r="T13" s="390"/>
    </row>
    <row r="14" customFormat="false" ht="15" hidden="false" customHeight="true" outlineLevel="0" collapsed="false">
      <c r="A14" s="385" t="s">
        <v>130</v>
      </c>
      <c r="B14" s="348" t="s">
        <v>8</v>
      </c>
      <c r="C14" s="380" t="n">
        <v>208</v>
      </c>
      <c r="D14" s="73" t="n">
        <v>145</v>
      </c>
      <c r="E14" s="389" t="n">
        <v>63</v>
      </c>
      <c r="F14" s="378"/>
      <c r="R14" s="390"/>
      <c r="S14" s="390"/>
      <c r="T14" s="390"/>
    </row>
    <row r="15" customFormat="false" ht="15" hidden="false" customHeight="true" outlineLevel="0" collapsed="false">
      <c r="A15" s="385"/>
      <c r="B15" s="348" t="s">
        <v>9</v>
      </c>
      <c r="C15" s="380" t="n">
        <v>497</v>
      </c>
      <c r="D15" s="73" t="n">
        <v>269</v>
      </c>
      <c r="E15" s="389" t="n">
        <v>228</v>
      </c>
      <c r="I15" s="391"/>
      <c r="J15" s="391"/>
      <c r="R15" s="390"/>
      <c r="S15" s="390"/>
      <c r="T15" s="390"/>
    </row>
    <row r="16" customFormat="false" ht="15" hidden="false" customHeight="true" outlineLevel="0" collapsed="false">
      <c r="A16" s="385" t="s">
        <v>11</v>
      </c>
      <c r="B16" s="348"/>
      <c r="C16" s="380"/>
      <c r="D16" s="389"/>
      <c r="E16" s="389"/>
      <c r="G16" s="364"/>
      <c r="H16" s="19"/>
      <c r="I16" s="391"/>
      <c r="J16" s="391"/>
      <c r="R16" s="390"/>
      <c r="S16" s="390"/>
      <c r="T16" s="390"/>
    </row>
    <row r="17" customFormat="false" ht="15" hidden="false" customHeight="true" outlineLevel="0" collapsed="false">
      <c r="A17" s="385" t="s">
        <v>131</v>
      </c>
      <c r="B17" s="348" t="s">
        <v>8</v>
      </c>
      <c r="C17" s="380" t="n">
        <v>69</v>
      </c>
      <c r="D17" s="73" t="n">
        <v>59</v>
      </c>
      <c r="E17" s="389" t="n">
        <v>10</v>
      </c>
      <c r="G17" s="364"/>
      <c r="H17" s="19"/>
      <c r="I17" s="391"/>
      <c r="J17" s="391"/>
      <c r="R17" s="390"/>
      <c r="S17" s="390"/>
      <c r="T17" s="390"/>
    </row>
    <row r="18" customFormat="false" ht="15" hidden="false" customHeight="true" outlineLevel="0" collapsed="false">
      <c r="A18" s="385"/>
      <c r="B18" s="348" t="s">
        <v>9</v>
      </c>
      <c r="C18" s="380" t="n">
        <v>149</v>
      </c>
      <c r="D18" s="73" t="n">
        <v>130</v>
      </c>
      <c r="E18" s="389" t="n">
        <v>19</v>
      </c>
      <c r="G18" s="364"/>
      <c r="H18" s="19"/>
      <c r="I18" s="391"/>
      <c r="J18" s="391"/>
      <c r="R18" s="390"/>
      <c r="S18" s="390"/>
      <c r="T18" s="390"/>
    </row>
    <row r="19" customFormat="false" ht="15" hidden="false" customHeight="true" outlineLevel="0" collapsed="false">
      <c r="A19" s="385" t="s">
        <v>11</v>
      </c>
      <c r="B19" s="348"/>
      <c r="C19" s="380"/>
      <c r="D19" s="389"/>
      <c r="E19" s="389"/>
      <c r="G19" s="364"/>
      <c r="H19" s="19"/>
      <c r="I19" s="391"/>
      <c r="J19" s="391"/>
      <c r="R19" s="390"/>
      <c r="S19" s="390"/>
      <c r="T19" s="390"/>
    </row>
    <row r="20" customFormat="false" ht="15" hidden="false" customHeight="true" outlineLevel="0" collapsed="false">
      <c r="A20" s="385" t="s">
        <v>132</v>
      </c>
      <c r="B20" s="348" t="s">
        <v>8</v>
      </c>
      <c r="C20" s="380" t="n">
        <v>107</v>
      </c>
      <c r="D20" s="73" t="n">
        <v>54</v>
      </c>
      <c r="E20" s="389" t="n">
        <v>53</v>
      </c>
      <c r="G20" s="364"/>
      <c r="H20" s="19"/>
      <c r="I20" s="391"/>
      <c r="J20" s="391"/>
      <c r="R20" s="390"/>
      <c r="S20" s="390"/>
      <c r="T20" s="390"/>
    </row>
    <row r="21" customFormat="false" ht="15" hidden="false" customHeight="true" outlineLevel="0" collapsed="false">
      <c r="A21" s="385"/>
      <c r="B21" s="348" t="s">
        <v>9</v>
      </c>
      <c r="C21" s="380" t="n">
        <v>237</v>
      </c>
      <c r="D21" s="73" t="n">
        <v>130</v>
      </c>
      <c r="E21" s="389" t="n">
        <v>107</v>
      </c>
      <c r="G21" s="364"/>
      <c r="H21" s="19"/>
      <c r="I21" s="391"/>
      <c r="J21" s="391"/>
      <c r="R21" s="390"/>
      <c r="S21" s="390"/>
      <c r="T21" s="390"/>
    </row>
    <row r="22" customFormat="false" ht="15" hidden="false" customHeight="true" outlineLevel="0" collapsed="false">
      <c r="A22" s="385"/>
      <c r="B22" s="348"/>
      <c r="C22" s="380"/>
      <c r="D22" s="389"/>
      <c r="E22" s="389"/>
      <c r="G22" s="364"/>
      <c r="H22" s="19"/>
      <c r="I22" s="391"/>
      <c r="J22" s="391"/>
      <c r="R22" s="390"/>
      <c r="S22" s="390"/>
      <c r="T22" s="390"/>
    </row>
    <row r="23" customFormat="false" ht="15" hidden="false" customHeight="true" outlineLevel="0" collapsed="false">
      <c r="A23" s="385" t="s">
        <v>133</v>
      </c>
      <c r="B23" s="348" t="s">
        <v>8</v>
      </c>
      <c r="C23" s="380" t="n">
        <v>35</v>
      </c>
      <c r="D23" s="73" t="n">
        <v>30</v>
      </c>
      <c r="E23" s="389" t="n">
        <v>5</v>
      </c>
      <c r="G23" s="364"/>
      <c r="H23" s="19"/>
      <c r="I23" s="391"/>
      <c r="J23" s="391"/>
      <c r="R23" s="390"/>
      <c r="S23" s="390"/>
      <c r="T23" s="390"/>
    </row>
    <row r="24" customFormat="false" ht="15" hidden="false" customHeight="true" outlineLevel="0" collapsed="false">
      <c r="A24" s="385"/>
      <c r="B24" s="348" t="s">
        <v>9</v>
      </c>
      <c r="C24" s="380" t="n">
        <v>118</v>
      </c>
      <c r="D24" s="73" t="n">
        <v>89</v>
      </c>
      <c r="E24" s="389" t="n">
        <v>29</v>
      </c>
      <c r="G24" s="364"/>
      <c r="H24" s="19"/>
      <c r="I24" s="391"/>
      <c r="J24" s="391"/>
      <c r="R24" s="390"/>
      <c r="S24" s="390"/>
      <c r="T24" s="390"/>
    </row>
    <row r="25" customFormat="false" ht="15" hidden="false" customHeight="true" outlineLevel="0" collapsed="false">
      <c r="A25" s="385"/>
      <c r="B25" s="348"/>
      <c r="C25" s="380"/>
      <c r="D25" s="389"/>
      <c r="E25" s="389"/>
      <c r="G25" s="364"/>
      <c r="H25" s="19"/>
      <c r="I25" s="391"/>
      <c r="J25" s="391"/>
      <c r="R25" s="390"/>
      <c r="S25" s="390"/>
      <c r="T25" s="390"/>
    </row>
    <row r="26" customFormat="false" ht="15" hidden="false" customHeight="true" outlineLevel="0" collapsed="false">
      <c r="A26" s="385" t="s">
        <v>134</v>
      </c>
      <c r="B26" s="348" t="s">
        <v>8</v>
      </c>
      <c r="C26" s="380" t="n">
        <v>62</v>
      </c>
      <c r="D26" s="73" t="n">
        <v>25</v>
      </c>
      <c r="E26" s="389" t="n">
        <v>37</v>
      </c>
      <c r="G26" s="364"/>
      <c r="H26" s="19"/>
      <c r="I26" s="391"/>
      <c r="J26" s="391"/>
      <c r="R26" s="390"/>
      <c r="S26" s="390"/>
      <c r="T26" s="390"/>
    </row>
    <row r="27" customFormat="false" ht="15" hidden="false" customHeight="true" outlineLevel="0" collapsed="false">
      <c r="A27" s="385" t="s">
        <v>11</v>
      </c>
      <c r="B27" s="348" t="s">
        <v>9</v>
      </c>
      <c r="C27" s="380" t="n">
        <v>101</v>
      </c>
      <c r="D27" s="73" t="n">
        <v>52</v>
      </c>
      <c r="E27" s="389" t="n">
        <v>49</v>
      </c>
      <c r="G27" s="364"/>
      <c r="H27" s="19"/>
      <c r="I27" s="391"/>
      <c r="J27" s="391"/>
      <c r="R27" s="390"/>
      <c r="S27" s="390"/>
      <c r="T27" s="390"/>
    </row>
    <row r="28" customFormat="false" ht="15" hidden="false" customHeight="true" outlineLevel="0" collapsed="false">
      <c r="A28" s="385"/>
      <c r="B28" s="348"/>
      <c r="C28" s="380"/>
      <c r="D28" s="389"/>
      <c r="E28" s="389"/>
      <c r="G28" s="364"/>
      <c r="H28" s="19"/>
      <c r="I28" s="391"/>
      <c r="J28" s="391"/>
      <c r="R28" s="390"/>
      <c r="S28" s="390"/>
      <c r="T28" s="390"/>
    </row>
    <row r="29" customFormat="false" ht="15" hidden="false" customHeight="true" outlineLevel="0" collapsed="false">
      <c r="A29" s="385" t="s">
        <v>135</v>
      </c>
      <c r="B29" s="348" t="s">
        <v>8</v>
      </c>
      <c r="C29" s="380" t="n">
        <v>113</v>
      </c>
      <c r="D29" s="73" t="n">
        <v>113</v>
      </c>
      <c r="E29" s="389" t="n">
        <v>0</v>
      </c>
      <c r="G29" s="364"/>
      <c r="H29" s="19"/>
      <c r="I29" s="391"/>
      <c r="J29" s="391"/>
      <c r="R29" s="390"/>
      <c r="S29" s="390"/>
      <c r="T29" s="390"/>
    </row>
    <row r="30" customFormat="false" ht="15" hidden="false" customHeight="true" outlineLevel="0" collapsed="false">
      <c r="A30" s="385" t="s">
        <v>11</v>
      </c>
      <c r="B30" s="348" t="s">
        <v>9</v>
      </c>
      <c r="C30" s="380" t="n">
        <v>203</v>
      </c>
      <c r="D30" s="73" t="n">
        <v>203</v>
      </c>
      <c r="E30" s="389" t="n">
        <v>0</v>
      </c>
      <c r="G30" s="364"/>
      <c r="H30" s="19"/>
      <c r="I30" s="391"/>
      <c r="J30" s="391"/>
      <c r="R30" s="390"/>
      <c r="S30" s="390"/>
      <c r="T30" s="390"/>
    </row>
    <row r="31" customFormat="false" ht="15" hidden="false" customHeight="true" outlineLevel="0" collapsed="false">
      <c r="A31" s="385"/>
      <c r="B31" s="348"/>
      <c r="C31" s="380"/>
      <c r="D31" s="389"/>
      <c r="E31" s="389"/>
      <c r="G31" s="364"/>
      <c r="H31" s="19"/>
      <c r="I31" s="391"/>
      <c r="J31" s="391"/>
      <c r="R31" s="390"/>
      <c r="S31" s="390"/>
      <c r="T31" s="390"/>
    </row>
    <row r="32" customFormat="false" ht="15" hidden="false" customHeight="true" outlineLevel="0" collapsed="false">
      <c r="A32" s="385" t="s">
        <v>136</v>
      </c>
      <c r="B32" s="348" t="s">
        <v>8</v>
      </c>
      <c r="C32" s="380" t="n">
        <v>201</v>
      </c>
      <c r="D32" s="73" t="n">
        <v>151</v>
      </c>
      <c r="E32" s="389" t="n">
        <v>50</v>
      </c>
      <c r="G32" s="364"/>
      <c r="H32" s="19"/>
      <c r="I32" s="391"/>
      <c r="J32" s="391"/>
      <c r="R32" s="390"/>
      <c r="S32" s="390"/>
      <c r="T32" s="390"/>
    </row>
    <row r="33" customFormat="false" ht="15" hidden="false" customHeight="true" outlineLevel="0" collapsed="false">
      <c r="A33" s="385"/>
      <c r="B33" s="348" t="s">
        <v>9</v>
      </c>
      <c r="C33" s="380" t="n">
        <v>581</v>
      </c>
      <c r="D33" s="73" t="n">
        <v>373</v>
      </c>
      <c r="E33" s="389" t="n">
        <v>208</v>
      </c>
      <c r="G33" s="364"/>
      <c r="H33" s="19"/>
      <c r="I33" s="391"/>
      <c r="J33" s="391"/>
      <c r="R33" s="390"/>
      <c r="S33" s="390"/>
      <c r="T33" s="390"/>
    </row>
    <row r="34" customFormat="false" ht="15" hidden="false" customHeight="true" outlineLevel="0" collapsed="false">
      <c r="A34" s="385" t="s">
        <v>11</v>
      </c>
      <c r="B34" s="348"/>
      <c r="C34" s="380"/>
      <c r="D34" s="389"/>
      <c r="E34" s="389"/>
      <c r="G34" s="364"/>
      <c r="H34" s="19"/>
      <c r="I34" s="391"/>
      <c r="J34" s="391"/>
      <c r="R34" s="390"/>
      <c r="S34" s="390"/>
      <c r="T34" s="390"/>
    </row>
    <row r="35" customFormat="false" ht="15" hidden="false" customHeight="true" outlineLevel="0" collapsed="false">
      <c r="A35" s="385" t="s">
        <v>137</v>
      </c>
      <c r="B35" s="348" t="s">
        <v>8</v>
      </c>
      <c r="C35" s="380" t="n">
        <v>163</v>
      </c>
      <c r="D35" s="73" t="n">
        <v>155</v>
      </c>
      <c r="E35" s="389" t="n">
        <v>8</v>
      </c>
      <c r="G35" s="364"/>
      <c r="H35" s="19"/>
      <c r="I35" s="391"/>
      <c r="J35" s="391"/>
      <c r="R35" s="390"/>
      <c r="S35" s="390"/>
      <c r="T35" s="390"/>
    </row>
    <row r="36" customFormat="false" ht="15" hidden="false" customHeight="true" outlineLevel="0" collapsed="false">
      <c r="A36" s="385"/>
      <c r="B36" s="348" t="s">
        <v>9</v>
      </c>
      <c r="C36" s="380" t="n">
        <v>426</v>
      </c>
      <c r="D36" s="73" t="n">
        <v>361</v>
      </c>
      <c r="E36" s="389" t="n">
        <v>65</v>
      </c>
      <c r="G36" s="364"/>
      <c r="H36" s="19"/>
      <c r="I36" s="391"/>
      <c r="J36" s="391"/>
      <c r="R36" s="390"/>
      <c r="S36" s="390"/>
      <c r="T36" s="390"/>
    </row>
    <row r="37" customFormat="false" ht="15" hidden="false" customHeight="true" outlineLevel="0" collapsed="false">
      <c r="A37" s="385"/>
      <c r="B37" s="348"/>
      <c r="C37" s="380"/>
      <c r="D37" s="389"/>
      <c r="E37" s="389"/>
      <c r="G37" s="364"/>
      <c r="H37" s="19"/>
      <c r="I37" s="391"/>
      <c r="J37" s="391"/>
      <c r="R37" s="390"/>
      <c r="S37" s="390"/>
      <c r="T37" s="390"/>
    </row>
    <row r="38" customFormat="false" ht="15" hidden="false" customHeight="true" outlineLevel="0" collapsed="false">
      <c r="A38" s="385" t="s">
        <v>78</v>
      </c>
      <c r="B38" s="348" t="s">
        <v>8</v>
      </c>
      <c r="C38" s="380" t="n">
        <v>57</v>
      </c>
      <c r="D38" s="73" t="n">
        <v>57</v>
      </c>
      <c r="E38" s="389" t="n">
        <v>0</v>
      </c>
      <c r="G38" s="364"/>
      <c r="H38" s="19"/>
      <c r="I38" s="391"/>
      <c r="J38" s="391"/>
      <c r="R38" s="390"/>
      <c r="S38" s="390"/>
      <c r="T38" s="390"/>
    </row>
    <row r="39" customFormat="false" ht="15" hidden="false" customHeight="true" outlineLevel="0" collapsed="false">
      <c r="A39" s="385"/>
      <c r="B39" s="348" t="s">
        <v>9</v>
      </c>
      <c r="C39" s="380" t="n">
        <v>119</v>
      </c>
      <c r="D39" s="73" t="n">
        <v>119</v>
      </c>
      <c r="E39" s="389" t="n">
        <v>0</v>
      </c>
      <c r="G39" s="364"/>
      <c r="H39" s="19"/>
      <c r="I39" s="391"/>
      <c r="J39" s="391"/>
      <c r="R39" s="390"/>
      <c r="S39" s="390"/>
      <c r="T39" s="390"/>
    </row>
    <row r="40" customFormat="false" ht="15" hidden="false" customHeight="true" outlineLevel="0" collapsed="false">
      <c r="A40" s="385"/>
      <c r="B40" s="348"/>
      <c r="C40" s="380"/>
      <c r="D40" s="389"/>
      <c r="E40" s="389"/>
      <c r="G40" s="364"/>
      <c r="H40" s="19"/>
      <c r="I40" s="391"/>
      <c r="J40" s="391"/>
      <c r="R40" s="390"/>
      <c r="S40" s="390"/>
      <c r="T40" s="390"/>
    </row>
    <row r="41" customFormat="false" ht="15" hidden="false" customHeight="true" outlineLevel="0" collapsed="false">
      <c r="A41" s="385" t="s">
        <v>21</v>
      </c>
      <c r="B41" s="348" t="s">
        <v>8</v>
      </c>
      <c r="C41" s="380" t="n">
        <v>132</v>
      </c>
      <c r="D41" s="73" t="n">
        <v>114</v>
      </c>
      <c r="E41" s="389" t="n">
        <v>18</v>
      </c>
      <c r="G41" s="364"/>
      <c r="H41" s="19"/>
      <c r="I41" s="391"/>
      <c r="J41" s="391"/>
      <c r="R41" s="390"/>
      <c r="S41" s="390"/>
      <c r="T41" s="390"/>
    </row>
    <row r="42" customFormat="false" ht="15" hidden="false" customHeight="true" outlineLevel="0" collapsed="false">
      <c r="A42" s="385"/>
      <c r="B42" s="348" t="s">
        <v>9</v>
      </c>
      <c r="C42" s="380" t="n">
        <v>281</v>
      </c>
      <c r="D42" s="73" t="n">
        <v>255</v>
      </c>
      <c r="E42" s="389" t="n">
        <v>26</v>
      </c>
      <c r="G42" s="364"/>
      <c r="H42" s="19"/>
      <c r="I42" s="391"/>
      <c r="J42" s="391"/>
      <c r="R42" s="390"/>
      <c r="S42" s="390"/>
      <c r="T42" s="390"/>
    </row>
    <row r="43" customFormat="false" ht="15" hidden="false" customHeight="true" outlineLevel="0" collapsed="false">
      <c r="A43" s="385"/>
      <c r="B43" s="348"/>
      <c r="C43" s="380"/>
      <c r="D43" s="389"/>
      <c r="E43" s="389"/>
      <c r="G43" s="364"/>
      <c r="H43" s="19"/>
      <c r="I43" s="391"/>
      <c r="J43" s="391"/>
      <c r="R43" s="390"/>
      <c r="S43" s="390"/>
      <c r="T43" s="390"/>
    </row>
    <row r="44" customFormat="false" ht="15" hidden="false" customHeight="true" outlineLevel="0" collapsed="false">
      <c r="A44" s="385" t="s">
        <v>22</v>
      </c>
      <c r="B44" s="348" t="s">
        <v>8</v>
      </c>
      <c r="C44" s="380" t="n">
        <v>124</v>
      </c>
      <c r="D44" s="73" t="n">
        <v>104</v>
      </c>
      <c r="E44" s="389" t="n">
        <v>20</v>
      </c>
      <c r="G44" s="364"/>
      <c r="H44" s="19"/>
    </row>
    <row r="45" customFormat="false" ht="15" hidden="false" customHeight="true" outlineLevel="0" collapsed="false">
      <c r="A45" s="385"/>
      <c r="B45" s="348" t="s">
        <v>9</v>
      </c>
      <c r="C45" s="380" t="n">
        <v>289</v>
      </c>
      <c r="D45" s="73" t="n">
        <v>216</v>
      </c>
      <c r="E45" s="389" t="n">
        <v>73</v>
      </c>
      <c r="G45" s="364"/>
      <c r="H45" s="19"/>
    </row>
    <row r="46" customFormat="false" ht="15" hidden="false" customHeight="true" outlineLevel="0" collapsed="false">
      <c r="A46" s="385"/>
      <c r="B46" s="348"/>
      <c r="C46" s="380"/>
      <c r="D46" s="389"/>
      <c r="E46" s="389"/>
      <c r="G46" s="364"/>
      <c r="H46" s="364"/>
    </row>
    <row r="47" customFormat="false" ht="15" hidden="false" customHeight="true" outlineLevel="0" collapsed="false">
      <c r="A47" s="385" t="s">
        <v>83</v>
      </c>
      <c r="B47" s="348" t="s">
        <v>8</v>
      </c>
      <c r="C47" s="380" t="n">
        <v>147</v>
      </c>
      <c r="D47" s="73" t="n">
        <v>96</v>
      </c>
      <c r="E47" s="389" t="n">
        <v>51</v>
      </c>
      <c r="G47" s="364"/>
      <c r="H47" s="364"/>
    </row>
    <row r="48" customFormat="false" ht="15" hidden="false" customHeight="true" outlineLevel="0" collapsed="false">
      <c r="A48" s="385"/>
      <c r="B48" s="348" t="s">
        <v>9</v>
      </c>
      <c r="C48" s="380" t="n">
        <v>327</v>
      </c>
      <c r="D48" s="73" t="n">
        <v>171</v>
      </c>
      <c r="E48" s="389" t="n">
        <v>156</v>
      </c>
      <c r="G48" s="364"/>
      <c r="H48" s="364"/>
    </row>
    <row r="49" customFormat="false" ht="15" hidden="false" customHeight="true" outlineLevel="0" collapsed="false">
      <c r="A49" s="385"/>
      <c r="B49" s="348"/>
      <c r="C49" s="380"/>
      <c r="D49" s="389"/>
      <c r="E49" s="389"/>
    </row>
    <row r="50" customFormat="false" ht="15" hidden="false" customHeight="true" outlineLevel="0" collapsed="false">
      <c r="A50" s="385" t="s">
        <v>24</v>
      </c>
      <c r="B50" s="348" t="s">
        <v>8</v>
      </c>
      <c r="C50" s="380" t="n">
        <v>134</v>
      </c>
      <c r="D50" s="73" t="n">
        <v>114</v>
      </c>
      <c r="E50" s="389" t="n">
        <v>20</v>
      </c>
    </row>
    <row r="51" customFormat="false" ht="15" hidden="false" customHeight="true" outlineLevel="0" collapsed="false">
      <c r="A51" s="385"/>
      <c r="B51" s="348" t="s">
        <v>9</v>
      </c>
      <c r="C51" s="380" t="n">
        <v>304</v>
      </c>
      <c r="D51" s="73" t="n">
        <v>240</v>
      </c>
      <c r="E51" s="389" t="n">
        <v>64</v>
      </c>
    </row>
    <row r="52" customFormat="false" ht="15" hidden="false" customHeight="true" outlineLevel="0" collapsed="false">
      <c r="A52" s="385"/>
      <c r="B52" s="348"/>
      <c r="C52" s="380"/>
      <c r="D52" s="389"/>
      <c r="E52" s="389"/>
    </row>
    <row r="53" customFormat="false" ht="15" hidden="false" customHeight="true" outlineLevel="0" collapsed="false">
      <c r="A53" s="385" t="s">
        <v>138</v>
      </c>
      <c r="B53" s="348" t="s">
        <v>8</v>
      </c>
      <c r="C53" s="380" t="n">
        <v>113</v>
      </c>
      <c r="D53" s="73" t="n">
        <v>91</v>
      </c>
      <c r="E53" s="389" t="n">
        <v>22</v>
      </c>
    </row>
    <row r="54" customFormat="false" ht="15" hidden="false" customHeight="true" outlineLevel="0" collapsed="false">
      <c r="A54" s="392"/>
      <c r="B54" s="393" t="s">
        <v>9</v>
      </c>
      <c r="C54" s="394" t="n">
        <v>323</v>
      </c>
      <c r="D54" s="150" t="n">
        <v>247</v>
      </c>
      <c r="E54" s="395" t="n">
        <v>76</v>
      </c>
    </row>
    <row r="55" customFormat="false" ht="18.75" hidden="false" customHeight="true" outlineLevel="0" collapsed="false">
      <c r="E55" s="341" t="s">
        <v>139</v>
      </c>
    </row>
  </sheetData>
  <mergeCells count="25">
    <mergeCell ref="A1:E1"/>
    <mergeCell ref="A2:E3"/>
    <mergeCell ref="A4:A5"/>
    <mergeCell ref="B4:B5"/>
    <mergeCell ref="C4:C5"/>
    <mergeCell ref="D4:E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30.41"/>
    <col collapsed="false" customWidth="true" hidden="false" outlineLevel="0" max="6" min="2" style="304" width="9.56"/>
    <col collapsed="false" customWidth="true" hidden="false" outlineLevel="0" max="8" min="7" style="379" width="9.56"/>
    <col collapsed="false" customWidth="true" hidden="false" outlineLevel="0" max="10" min="9" style="304" width="9.56"/>
    <col collapsed="false" customWidth="true" hidden="false" outlineLevel="0" max="11" min="11" style="306" width="4.41"/>
    <col collapsed="false" customWidth="false" hidden="false" outlineLevel="0" max="12" min="12" style="306" width="9.14"/>
    <col collapsed="false" customWidth="true" hidden="false" outlineLevel="0" max="13" min="13" style="306" width="12.7"/>
    <col collapsed="false" customWidth="false" hidden="false" outlineLevel="0" max="257" min="14" style="306" width="9.14"/>
  </cols>
  <sheetData>
    <row r="1" customFormat="false" ht="12.75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5"/>
    </row>
    <row r="2" customFormat="false" ht="17.25" hidden="false" customHeight="true" outlineLevel="0" collapsed="false">
      <c r="A2" s="308" t="s">
        <v>140</v>
      </c>
      <c r="B2" s="308"/>
      <c r="C2" s="308"/>
      <c r="D2" s="308"/>
      <c r="E2" s="308"/>
      <c r="F2" s="308"/>
      <c r="G2" s="308"/>
      <c r="H2" s="308"/>
      <c r="I2" s="308"/>
      <c r="J2" s="308"/>
      <c r="K2" s="305"/>
      <c r="M2" s="306" t="s">
        <v>141</v>
      </c>
    </row>
    <row r="3" customFormat="false" ht="20.25" hidden="false" customHeight="true" outlineLevel="0" collapsed="false">
      <c r="A3" s="308"/>
      <c r="B3" s="308"/>
      <c r="C3" s="308"/>
      <c r="D3" s="308"/>
      <c r="E3" s="308"/>
      <c r="F3" s="308"/>
      <c r="G3" s="308"/>
      <c r="H3" s="308"/>
      <c r="I3" s="308"/>
      <c r="J3" s="308"/>
      <c r="K3" s="305"/>
    </row>
    <row r="4" customFormat="false" ht="18" hidden="false" customHeight="true" outlineLevel="0" collapsed="false">
      <c r="A4" s="396" t="s">
        <v>100</v>
      </c>
      <c r="B4" s="397" t="s">
        <v>142</v>
      </c>
      <c r="C4" s="397"/>
      <c r="D4" s="397"/>
      <c r="E4" s="397"/>
      <c r="F4" s="397"/>
      <c r="G4" s="397"/>
      <c r="H4" s="397" t="s">
        <v>143</v>
      </c>
      <c r="I4" s="397"/>
      <c r="J4" s="397"/>
      <c r="K4" s="305"/>
    </row>
    <row r="5" customFormat="false" ht="18" hidden="false" customHeight="true" outlineLevel="0" collapsed="false">
      <c r="A5" s="396"/>
      <c r="B5" s="398" t="s">
        <v>144</v>
      </c>
      <c r="C5" s="398"/>
      <c r="D5" s="398"/>
      <c r="E5" s="399" t="s">
        <v>145</v>
      </c>
      <c r="F5" s="399"/>
      <c r="G5" s="399"/>
      <c r="H5" s="400" t="s">
        <v>144</v>
      </c>
      <c r="I5" s="400"/>
      <c r="J5" s="400"/>
      <c r="K5" s="305"/>
    </row>
    <row r="6" customFormat="false" ht="15" hidden="false" customHeight="true" outlineLevel="0" collapsed="false">
      <c r="A6" s="396"/>
      <c r="B6" s="401" t="s">
        <v>146</v>
      </c>
      <c r="C6" s="311" t="s">
        <v>8</v>
      </c>
      <c r="D6" s="311" t="s">
        <v>9</v>
      </c>
      <c r="E6" s="402" t="s">
        <v>147</v>
      </c>
      <c r="F6" s="311" t="s">
        <v>8</v>
      </c>
      <c r="G6" s="403" t="s">
        <v>9</v>
      </c>
      <c r="H6" s="401" t="s">
        <v>147</v>
      </c>
      <c r="I6" s="311" t="s">
        <v>8</v>
      </c>
      <c r="J6" s="403" t="s">
        <v>9</v>
      </c>
      <c r="K6" s="305"/>
    </row>
    <row r="7" customFormat="false" ht="12.75" hidden="false" customHeight="true" outlineLevel="0" collapsed="false">
      <c r="A7" s="396"/>
      <c r="B7" s="401"/>
      <c r="C7" s="311"/>
      <c r="D7" s="311"/>
      <c r="E7" s="402"/>
      <c r="F7" s="311"/>
      <c r="G7" s="403"/>
      <c r="H7" s="401"/>
      <c r="I7" s="311"/>
      <c r="J7" s="403"/>
      <c r="K7" s="305"/>
    </row>
    <row r="8" customFormat="false" ht="18" hidden="false" customHeight="true" outlineLevel="0" collapsed="false">
      <c r="A8" s="314" t="s">
        <v>6</v>
      </c>
      <c r="B8" s="404" t="n">
        <v>4869</v>
      </c>
      <c r="C8" s="138" t="n">
        <v>1272</v>
      </c>
      <c r="D8" s="138" t="n">
        <v>3597</v>
      </c>
      <c r="E8" s="52" t="n">
        <v>1702</v>
      </c>
      <c r="F8" s="138" t="n">
        <v>657</v>
      </c>
      <c r="G8" s="405" t="n">
        <v>1045</v>
      </c>
      <c r="H8" s="406" t="n">
        <v>2303</v>
      </c>
      <c r="I8" s="138" t="n">
        <v>591</v>
      </c>
      <c r="J8" s="407" t="n">
        <v>1712</v>
      </c>
      <c r="K8" s="305"/>
    </row>
    <row r="9" customFormat="false" ht="18.75" hidden="false" customHeight="true" outlineLevel="0" collapsed="false">
      <c r="A9" s="385" t="s">
        <v>148</v>
      </c>
      <c r="B9" s="408" t="n">
        <v>800</v>
      </c>
      <c r="C9" s="22" t="n">
        <v>207</v>
      </c>
      <c r="D9" s="22" t="n">
        <v>593</v>
      </c>
      <c r="E9" s="73" t="n">
        <v>151</v>
      </c>
      <c r="F9" s="73" t="n">
        <v>57</v>
      </c>
      <c r="G9" s="409" t="n">
        <v>94</v>
      </c>
      <c r="H9" s="410" t="n">
        <v>437</v>
      </c>
      <c r="I9" s="22" t="n">
        <v>121</v>
      </c>
      <c r="J9" s="409" t="n">
        <v>316</v>
      </c>
      <c r="K9" s="305"/>
    </row>
    <row r="10" customFormat="false" ht="18.75" hidden="false" customHeight="true" outlineLevel="0" collapsed="false">
      <c r="A10" s="385" t="s">
        <v>130</v>
      </c>
      <c r="B10" s="408" t="n">
        <v>561</v>
      </c>
      <c r="C10" s="22" t="n">
        <v>148</v>
      </c>
      <c r="D10" s="22" t="n">
        <v>413</v>
      </c>
      <c r="E10" s="73" t="n">
        <v>144</v>
      </c>
      <c r="F10" s="22" t="n">
        <v>60</v>
      </c>
      <c r="G10" s="409" t="n">
        <v>84</v>
      </c>
      <c r="H10" s="410" t="n">
        <v>207</v>
      </c>
      <c r="I10" s="22" t="n">
        <v>55</v>
      </c>
      <c r="J10" s="409" t="n">
        <v>152</v>
      </c>
      <c r="K10" s="305"/>
    </row>
    <row r="11" customFormat="false" ht="18.75" hidden="false" customHeight="true" outlineLevel="0" collapsed="false">
      <c r="A11" s="385" t="s">
        <v>149</v>
      </c>
      <c r="B11" s="408" t="n">
        <v>112</v>
      </c>
      <c r="C11" s="22" t="n">
        <v>29</v>
      </c>
      <c r="D11" s="22" t="n">
        <v>83</v>
      </c>
      <c r="E11" s="73" t="n">
        <v>106</v>
      </c>
      <c r="F11" s="22" t="n">
        <v>40</v>
      </c>
      <c r="G11" s="409" t="n">
        <v>66</v>
      </c>
      <c r="H11" s="410" t="n">
        <v>48</v>
      </c>
      <c r="I11" s="22" t="n">
        <v>11</v>
      </c>
      <c r="J11" s="409" t="n">
        <v>37</v>
      </c>
    </row>
    <row r="12" customFormat="false" ht="18.75" hidden="false" customHeight="true" outlineLevel="0" collapsed="false">
      <c r="A12" s="385" t="s">
        <v>14</v>
      </c>
      <c r="B12" s="408" t="n">
        <v>241</v>
      </c>
      <c r="C12" s="22" t="n">
        <v>70</v>
      </c>
      <c r="D12" s="22" t="n">
        <v>171</v>
      </c>
      <c r="E12" s="73" t="n">
        <v>103</v>
      </c>
      <c r="F12" s="22" t="n">
        <v>37</v>
      </c>
      <c r="G12" s="409" t="n">
        <v>66</v>
      </c>
      <c r="H12" s="410" t="n">
        <v>86</v>
      </c>
      <c r="I12" s="22" t="n">
        <v>15</v>
      </c>
      <c r="J12" s="409" t="n">
        <v>71</v>
      </c>
      <c r="K12" s="305"/>
    </row>
    <row r="13" customFormat="false" ht="18.75" hidden="false" customHeight="true" outlineLevel="0" collapsed="false">
      <c r="A13" s="385" t="s">
        <v>15</v>
      </c>
      <c r="B13" s="408" t="n">
        <v>102</v>
      </c>
      <c r="C13" s="22" t="n">
        <v>23</v>
      </c>
      <c r="D13" s="22" t="n">
        <v>79</v>
      </c>
      <c r="E13" s="73" t="n">
        <v>51</v>
      </c>
      <c r="F13" s="22" t="n">
        <v>12</v>
      </c>
      <c r="G13" s="409" t="n">
        <v>39</v>
      </c>
      <c r="H13" s="410" t="n">
        <v>64</v>
      </c>
      <c r="I13" s="22" t="n">
        <v>14</v>
      </c>
      <c r="J13" s="409" t="n">
        <v>50</v>
      </c>
      <c r="K13" s="305"/>
    </row>
    <row r="14" customFormat="false" ht="18.75" hidden="false" customHeight="true" outlineLevel="0" collapsed="false">
      <c r="A14" s="385" t="s">
        <v>16</v>
      </c>
      <c r="B14" s="408" t="n">
        <v>115</v>
      </c>
      <c r="C14" s="22" t="n">
        <v>39</v>
      </c>
      <c r="D14" s="22" t="n">
        <v>76</v>
      </c>
      <c r="E14" s="73" t="n">
        <v>48</v>
      </c>
      <c r="F14" s="22" t="n">
        <v>23</v>
      </c>
      <c r="G14" s="409" t="n">
        <v>25</v>
      </c>
      <c r="H14" s="410" t="n">
        <v>60</v>
      </c>
      <c r="I14" s="22" t="n">
        <v>20</v>
      </c>
      <c r="J14" s="409" t="n">
        <v>40</v>
      </c>
      <c r="K14" s="305"/>
    </row>
    <row r="15" customFormat="false" ht="18.75" hidden="false" customHeight="true" outlineLevel="0" collapsed="false">
      <c r="A15" s="385" t="s">
        <v>17</v>
      </c>
      <c r="B15" s="408" t="n">
        <v>214</v>
      </c>
      <c r="C15" s="22" t="n">
        <v>68</v>
      </c>
      <c r="D15" s="22" t="n">
        <v>146</v>
      </c>
      <c r="E15" s="73" t="n">
        <v>102</v>
      </c>
      <c r="F15" s="22" t="n">
        <v>45</v>
      </c>
      <c r="G15" s="409" t="n">
        <v>57</v>
      </c>
      <c r="H15" s="410" t="n">
        <v>106</v>
      </c>
      <c r="I15" s="22" t="n">
        <v>36</v>
      </c>
      <c r="J15" s="409" t="n">
        <v>70</v>
      </c>
      <c r="K15" s="305"/>
    </row>
    <row r="16" customFormat="false" ht="18.75" hidden="false" customHeight="true" outlineLevel="0" collapsed="false">
      <c r="A16" s="385" t="s">
        <v>18</v>
      </c>
      <c r="B16" s="408" t="n">
        <v>534</v>
      </c>
      <c r="C16" s="22" t="n">
        <v>114</v>
      </c>
      <c r="D16" s="22" t="n">
        <v>420</v>
      </c>
      <c r="E16" s="73" t="n">
        <v>248</v>
      </c>
      <c r="F16" s="22" t="n">
        <v>87</v>
      </c>
      <c r="G16" s="409" t="n">
        <v>161</v>
      </c>
      <c r="H16" s="410" t="n">
        <v>227</v>
      </c>
      <c r="I16" s="22" t="n">
        <v>46</v>
      </c>
      <c r="J16" s="409" t="n">
        <v>181</v>
      </c>
      <c r="K16" s="305"/>
    </row>
    <row r="17" customFormat="false" ht="18.75" hidden="false" customHeight="true" outlineLevel="0" collapsed="false">
      <c r="A17" s="385" t="s">
        <v>123</v>
      </c>
      <c r="B17" s="408" t="n">
        <v>424</v>
      </c>
      <c r="C17" s="22" t="n">
        <v>97</v>
      </c>
      <c r="D17" s="22" t="n">
        <v>327</v>
      </c>
      <c r="E17" s="73" t="n">
        <v>165</v>
      </c>
      <c r="F17" s="22" t="n">
        <v>66</v>
      </c>
      <c r="G17" s="409" t="n">
        <v>99</v>
      </c>
      <c r="H17" s="410" t="n">
        <v>198</v>
      </c>
      <c r="I17" s="22" t="n">
        <v>48</v>
      </c>
      <c r="J17" s="409" t="n">
        <v>150</v>
      </c>
      <c r="K17" s="305"/>
    </row>
    <row r="18" customFormat="false" ht="18.75" hidden="false" customHeight="true" outlineLevel="0" collapsed="false">
      <c r="A18" s="385" t="s">
        <v>20</v>
      </c>
      <c r="B18" s="408" t="n">
        <v>138</v>
      </c>
      <c r="C18" s="22" t="n">
        <v>38</v>
      </c>
      <c r="D18" s="22" t="n">
        <v>100</v>
      </c>
      <c r="E18" s="73" t="n">
        <v>38</v>
      </c>
      <c r="F18" s="22" t="n">
        <v>19</v>
      </c>
      <c r="G18" s="409" t="n">
        <v>19</v>
      </c>
      <c r="H18" s="410" t="n">
        <v>69</v>
      </c>
      <c r="I18" s="22" t="n">
        <v>21</v>
      </c>
      <c r="J18" s="409" t="n">
        <v>48</v>
      </c>
      <c r="K18" s="305"/>
    </row>
    <row r="19" customFormat="false" ht="18.75" hidden="false" customHeight="true" outlineLevel="0" collapsed="false">
      <c r="A19" s="385" t="s">
        <v>21</v>
      </c>
      <c r="B19" s="408" t="n">
        <v>345</v>
      </c>
      <c r="C19" s="22" t="n">
        <v>106</v>
      </c>
      <c r="D19" s="22" t="n">
        <v>239</v>
      </c>
      <c r="E19" s="73" t="n">
        <v>68</v>
      </c>
      <c r="F19" s="22" t="n">
        <v>26</v>
      </c>
      <c r="G19" s="409" t="n">
        <v>42</v>
      </c>
      <c r="H19" s="410" t="n">
        <v>172</v>
      </c>
      <c r="I19" s="22" t="n">
        <v>52</v>
      </c>
      <c r="J19" s="409" t="n">
        <v>120</v>
      </c>
      <c r="K19" s="305"/>
    </row>
    <row r="20" customFormat="false" ht="18.75" hidden="false" customHeight="true" outlineLevel="0" collapsed="false">
      <c r="A20" s="385" t="s">
        <v>22</v>
      </c>
      <c r="B20" s="408" t="n">
        <v>313</v>
      </c>
      <c r="C20" s="22" t="n">
        <v>86</v>
      </c>
      <c r="D20" s="22" t="n">
        <v>227</v>
      </c>
      <c r="E20" s="73" t="n">
        <v>100</v>
      </c>
      <c r="F20" s="22" t="n">
        <v>38</v>
      </c>
      <c r="G20" s="409" t="n">
        <v>62</v>
      </c>
      <c r="H20" s="410" t="n">
        <v>145</v>
      </c>
      <c r="I20" s="22" t="n">
        <v>40</v>
      </c>
      <c r="J20" s="409" t="n">
        <v>105</v>
      </c>
      <c r="K20" s="305"/>
    </row>
    <row r="21" customFormat="false" ht="18.75" hidden="false" customHeight="true" outlineLevel="0" collapsed="false">
      <c r="A21" s="385" t="s">
        <v>23</v>
      </c>
      <c r="B21" s="408" t="n">
        <v>382</v>
      </c>
      <c r="C21" s="22" t="n">
        <v>109</v>
      </c>
      <c r="D21" s="22" t="n">
        <v>273</v>
      </c>
      <c r="E21" s="73" t="n">
        <v>92</v>
      </c>
      <c r="F21" s="22" t="n">
        <v>38</v>
      </c>
      <c r="G21" s="409" t="n">
        <v>54</v>
      </c>
      <c r="H21" s="410" t="n">
        <v>157</v>
      </c>
      <c r="I21" s="22" t="n">
        <v>43</v>
      </c>
      <c r="J21" s="409" t="n">
        <v>114</v>
      </c>
      <c r="K21" s="305"/>
    </row>
    <row r="22" customFormat="false" ht="18.75" hidden="false" customHeight="true" outlineLevel="0" collapsed="false">
      <c r="A22" s="385" t="s">
        <v>24</v>
      </c>
      <c r="B22" s="408" t="n">
        <v>325</v>
      </c>
      <c r="C22" s="22" t="n">
        <v>83</v>
      </c>
      <c r="D22" s="22" t="n">
        <v>242</v>
      </c>
      <c r="E22" s="73" t="n">
        <v>113</v>
      </c>
      <c r="F22" s="22" t="n">
        <v>51</v>
      </c>
      <c r="G22" s="409" t="n">
        <v>62</v>
      </c>
      <c r="H22" s="410" t="n">
        <v>175</v>
      </c>
      <c r="I22" s="22" t="n">
        <v>38</v>
      </c>
      <c r="J22" s="409" t="n">
        <v>137</v>
      </c>
      <c r="K22" s="305"/>
    </row>
    <row r="23" customFormat="false" ht="18.75" hidden="false" customHeight="true" outlineLevel="0" collapsed="false">
      <c r="A23" s="385" t="s">
        <v>25</v>
      </c>
      <c r="B23" s="411" t="n">
        <v>263</v>
      </c>
      <c r="C23" s="412" t="n">
        <v>55</v>
      </c>
      <c r="D23" s="412" t="n">
        <v>208</v>
      </c>
      <c r="E23" s="413" t="n">
        <v>173</v>
      </c>
      <c r="F23" s="412" t="n">
        <v>58</v>
      </c>
      <c r="G23" s="414" t="n">
        <v>115</v>
      </c>
      <c r="H23" s="415" t="n">
        <v>152</v>
      </c>
      <c r="I23" s="412" t="n">
        <v>31</v>
      </c>
      <c r="J23" s="414" t="n">
        <v>121</v>
      </c>
      <c r="K23" s="305"/>
    </row>
    <row r="24" customFormat="false" ht="18" hidden="false" customHeight="true" outlineLevel="0" collapsed="false">
      <c r="A24" s="324"/>
      <c r="B24" s="416" t="s">
        <v>143</v>
      </c>
      <c r="C24" s="416"/>
      <c r="D24" s="416"/>
      <c r="E24" s="416" t="s">
        <v>150</v>
      </c>
      <c r="F24" s="416"/>
      <c r="G24" s="416"/>
      <c r="H24" s="416"/>
      <c r="I24" s="416"/>
      <c r="J24" s="416"/>
      <c r="K24" s="305"/>
    </row>
    <row r="25" customFormat="false" ht="18" hidden="false" customHeight="true" outlineLevel="0" collapsed="false">
      <c r="A25" s="324" t="s">
        <v>11</v>
      </c>
      <c r="B25" s="417" t="s">
        <v>145</v>
      </c>
      <c r="C25" s="417"/>
      <c r="D25" s="417"/>
      <c r="E25" s="418" t="s">
        <v>144</v>
      </c>
      <c r="F25" s="418"/>
      <c r="G25" s="418"/>
      <c r="H25" s="419" t="s">
        <v>145</v>
      </c>
      <c r="I25" s="419"/>
      <c r="J25" s="419"/>
      <c r="K25" s="305"/>
    </row>
    <row r="26" customFormat="false" ht="15.75" hidden="false" customHeight="true" outlineLevel="0" collapsed="false">
      <c r="A26" s="324" t="s">
        <v>11</v>
      </c>
      <c r="B26" s="420" t="s">
        <v>7</v>
      </c>
      <c r="C26" s="421" t="s">
        <v>8</v>
      </c>
      <c r="D26" s="422" t="s">
        <v>9</v>
      </c>
      <c r="E26" s="420" t="s">
        <v>7</v>
      </c>
      <c r="F26" s="421" t="s">
        <v>8</v>
      </c>
      <c r="G26" s="421" t="s">
        <v>9</v>
      </c>
      <c r="H26" s="423" t="s">
        <v>7</v>
      </c>
      <c r="I26" s="421" t="s">
        <v>8</v>
      </c>
      <c r="J26" s="422" t="s">
        <v>9</v>
      </c>
      <c r="K26" s="305"/>
    </row>
    <row r="27" customFormat="false" ht="15.75" hidden="false" customHeight="true" outlineLevel="0" collapsed="false">
      <c r="A27" s="324"/>
      <c r="B27" s="420"/>
      <c r="C27" s="421"/>
      <c r="D27" s="422"/>
      <c r="E27" s="420"/>
      <c r="F27" s="421"/>
      <c r="G27" s="421"/>
      <c r="H27" s="423"/>
      <c r="I27" s="421"/>
      <c r="J27" s="422"/>
      <c r="K27" s="305"/>
    </row>
    <row r="28" customFormat="false" ht="18" hidden="false" customHeight="true" outlineLevel="0" collapsed="false">
      <c r="A28" s="314" t="s">
        <v>6</v>
      </c>
      <c r="B28" s="406" t="n">
        <v>1029</v>
      </c>
      <c r="C28" s="138" t="n">
        <v>366</v>
      </c>
      <c r="D28" s="407" t="n">
        <v>663</v>
      </c>
      <c r="E28" s="406" t="n">
        <v>2528</v>
      </c>
      <c r="F28" s="138" t="n">
        <v>681</v>
      </c>
      <c r="G28" s="138" t="n">
        <v>1885</v>
      </c>
      <c r="H28" s="138" t="n">
        <v>671</v>
      </c>
      <c r="I28" s="138" t="n">
        <v>291</v>
      </c>
      <c r="J28" s="407" t="n">
        <v>382</v>
      </c>
      <c r="K28" s="305"/>
    </row>
    <row r="29" customFormat="false" ht="18.75" hidden="false" customHeight="true" outlineLevel="0" collapsed="false">
      <c r="A29" s="385" t="s">
        <v>148</v>
      </c>
      <c r="B29" s="410" t="n">
        <v>106</v>
      </c>
      <c r="C29" s="22" t="n">
        <v>43</v>
      </c>
      <c r="D29" s="409" t="n">
        <v>63</v>
      </c>
      <c r="E29" s="410" t="n">
        <v>356</v>
      </c>
      <c r="F29" s="22" t="n">
        <v>86</v>
      </c>
      <c r="G29" s="22" t="n">
        <v>277</v>
      </c>
      <c r="H29" s="22" t="n">
        <v>41</v>
      </c>
      <c r="I29" s="22" t="n">
        <v>14</v>
      </c>
      <c r="J29" s="409" t="n">
        <v>31</v>
      </c>
      <c r="K29" s="305"/>
    </row>
    <row r="30" customFormat="false" ht="18.75" hidden="false" customHeight="true" outlineLevel="0" collapsed="false">
      <c r="A30" s="385" t="s">
        <v>130</v>
      </c>
      <c r="B30" s="410" t="n">
        <v>78</v>
      </c>
      <c r="C30" s="22" t="n">
        <v>34</v>
      </c>
      <c r="D30" s="409" t="n">
        <v>44</v>
      </c>
      <c r="E30" s="410" t="n">
        <v>323</v>
      </c>
      <c r="F30" s="22" t="n">
        <v>93</v>
      </c>
      <c r="G30" s="22" t="n">
        <v>261</v>
      </c>
      <c r="H30" s="22" t="n">
        <v>66</v>
      </c>
      <c r="I30" s="22" t="n">
        <v>26</v>
      </c>
      <c r="J30" s="409" t="n">
        <v>40</v>
      </c>
      <c r="K30" s="305"/>
    </row>
    <row r="31" customFormat="false" ht="18.75" hidden="false" customHeight="true" outlineLevel="0" collapsed="false">
      <c r="A31" s="385" t="s">
        <v>149</v>
      </c>
      <c r="B31" s="410" t="n">
        <v>85</v>
      </c>
      <c r="C31" s="22" t="n">
        <v>29</v>
      </c>
      <c r="D31" s="409" t="n">
        <v>56</v>
      </c>
      <c r="E31" s="410" t="n">
        <v>64</v>
      </c>
      <c r="F31" s="22" t="n">
        <v>18</v>
      </c>
      <c r="G31" s="22" t="n">
        <v>46</v>
      </c>
      <c r="H31" s="22" t="n">
        <v>21</v>
      </c>
      <c r="I31" s="22" t="n">
        <v>11</v>
      </c>
      <c r="J31" s="409" t="n">
        <v>10</v>
      </c>
      <c r="K31" s="305"/>
    </row>
    <row r="32" customFormat="false" ht="18.75" hidden="false" customHeight="true" outlineLevel="0" collapsed="false">
      <c r="A32" s="385" t="s">
        <v>14</v>
      </c>
      <c r="B32" s="410" t="n">
        <v>62</v>
      </c>
      <c r="C32" s="22" t="n">
        <v>22</v>
      </c>
      <c r="D32" s="409" t="n">
        <v>40</v>
      </c>
      <c r="E32" s="410" t="n">
        <v>155</v>
      </c>
      <c r="F32" s="22" t="n">
        <v>55</v>
      </c>
      <c r="G32" s="22" t="n">
        <v>100</v>
      </c>
      <c r="H32" s="22" t="n">
        <v>39</v>
      </c>
      <c r="I32" s="22" t="n">
        <v>15</v>
      </c>
      <c r="J32" s="409" t="n">
        <v>26</v>
      </c>
      <c r="K32" s="305"/>
    </row>
    <row r="33" customFormat="false" ht="18.75" hidden="false" customHeight="true" outlineLevel="0" collapsed="false">
      <c r="A33" s="385" t="s">
        <v>15</v>
      </c>
      <c r="B33" s="410" t="n">
        <v>30</v>
      </c>
      <c r="C33" s="22" t="n">
        <v>8</v>
      </c>
      <c r="D33" s="409" t="n">
        <v>22</v>
      </c>
      <c r="E33" s="410" t="n">
        <v>38</v>
      </c>
      <c r="F33" s="22" t="n">
        <v>9</v>
      </c>
      <c r="G33" s="22" t="n">
        <v>29</v>
      </c>
      <c r="H33" s="22" t="n">
        <v>21</v>
      </c>
      <c r="I33" s="22" t="n">
        <v>4</v>
      </c>
      <c r="J33" s="409" t="n">
        <v>17</v>
      </c>
      <c r="K33" s="305"/>
    </row>
    <row r="34" customFormat="false" ht="18.75" hidden="false" customHeight="true" outlineLevel="0" collapsed="false">
      <c r="A34" s="385" t="s">
        <v>16</v>
      </c>
      <c r="B34" s="410" t="n">
        <v>45</v>
      </c>
      <c r="C34" s="22" t="n">
        <v>22</v>
      </c>
      <c r="D34" s="409" t="n">
        <v>23</v>
      </c>
      <c r="E34" s="410" t="n">
        <v>55</v>
      </c>
      <c r="F34" s="22" t="n">
        <v>19</v>
      </c>
      <c r="G34" s="22" t="n">
        <v>36</v>
      </c>
      <c r="H34" s="22" t="n">
        <v>3</v>
      </c>
      <c r="I34" s="22" t="n">
        <v>1</v>
      </c>
      <c r="J34" s="409" t="n">
        <v>2</v>
      </c>
      <c r="K34" s="305"/>
    </row>
    <row r="35" customFormat="false" ht="18.75" hidden="false" customHeight="true" outlineLevel="0" collapsed="false">
      <c r="A35" s="385" t="s">
        <v>17</v>
      </c>
      <c r="B35" s="410" t="n">
        <v>56</v>
      </c>
      <c r="C35" s="22" t="n">
        <v>17</v>
      </c>
      <c r="D35" s="409" t="n">
        <v>39</v>
      </c>
      <c r="E35" s="410" t="n">
        <v>108</v>
      </c>
      <c r="F35" s="22" t="n">
        <v>32</v>
      </c>
      <c r="G35" s="22" t="n">
        <v>76</v>
      </c>
      <c r="H35" s="22" t="n">
        <v>46</v>
      </c>
      <c r="I35" s="22" t="n">
        <v>28</v>
      </c>
      <c r="J35" s="409" t="n">
        <v>18</v>
      </c>
      <c r="K35" s="305"/>
    </row>
    <row r="36" customFormat="false" ht="18.75" hidden="false" customHeight="true" outlineLevel="0" collapsed="false">
      <c r="A36" s="385" t="s">
        <v>18</v>
      </c>
      <c r="B36" s="410" t="n">
        <v>182</v>
      </c>
      <c r="C36" s="22" t="n">
        <v>62</v>
      </c>
      <c r="D36" s="409" t="n">
        <v>120</v>
      </c>
      <c r="E36" s="410" t="n">
        <v>307</v>
      </c>
      <c r="F36" s="22" t="n">
        <v>68</v>
      </c>
      <c r="G36" s="22" t="n">
        <v>239</v>
      </c>
      <c r="H36" s="22" t="n">
        <v>66</v>
      </c>
      <c r="I36" s="22" t="n">
        <v>25</v>
      </c>
      <c r="J36" s="409" t="n">
        <v>41</v>
      </c>
      <c r="K36" s="305"/>
    </row>
    <row r="37" customFormat="false" ht="18.75" hidden="false" customHeight="true" outlineLevel="0" collapsed="false">
      <c r="A37" s="385" t="s">
        <v>123</v>
      </c>
      <c r="B37" s="410" t="n">
        <v>92</v>
      </c>
      <c r="C37" s="22" t="n">
        <v>31</v>
      </c>
      <c r="D37" s="409" t="n">
        <v>61</v>
      </c>
      <c r="E37" s="410" t="n">
        <v>226</v>
      </c>
      <c r="F37" s="22" t="n">
        <v>49</v>
      </c>
      <c r="G37" s="22" t="n">
        <v>177</v>
      </c>
      <c r="H37" s="22" t="n">
        <v>73</v>
      </c>
      <c r="I37" s="22" t="n">
        <v>35</v>
      </c>
      <c r="J37" s="409" t="n">
        <v>38</v>
      </c>
      <c r="K37" s="305"/>
    </row>
    <row r="38" customFormat="false" ht="18.75" hidden="false" customHeight="true" outlineLevel="0" collapsed="false">
      <c r="A38" s="385" t="s">
        <v>20</v>
      </c>
      <c r="B38" s="410" t="n">
        <v>10</v>
      </c>
      <c r="C38" s="22" t="n">
        <v>3</v>
      </c>
      <c r="D38" s="409" t="n">
        <v>7</v>
      </c>
      <c r="E38" s="410" t="n">
        <v>69</v>
      </c>
      <c r="F38" s="22" t="n">
        <v>17</v>
      </c>
      <c r="G38" s="22" t="n">
        <v>52</v>
      </c>
      <c r="H38" s="22" t="n">
        <v>28</v>
      </c>
      <c r="I38" s="22" t="n">
        <v>16</v>
      </c>
      <c r="J38" s="409" t="n">
        <v>12</v>
      </c>
      <c r="K38" s="424"/>
    </row>
    <row r="39" customFormat="false" ht="18.75" hidden="false" customHeight="true" outlineLevel="0" collapsed="false">
      <c r="A39" s="385" t="s">
        <v>21</v>
      </c>
      <c r="B39" s="410" t="n">
        <v>32</v>
      </c>
      <c r="C39" s="22" t="n">
        <v>8</v>
      </c>
      <c r="D39" s="409" t="n">
        <v>24</v>
      </c>
      <c r="E39" s="410" t="n">
        <v>173</v>
      </c>
      <c r="F39" s="22" t="n">
        <v>54</v>
      </c>
      <c r="G39" s="22" t="n">
        <v>119</v>
      </c>
      <c r="H39" s="22" t="n">
        <v>36</v>
      </c>
      <c r="I39" s="22" t="n">
        <v>18</v>
      </c>
      <c r="J39" s="409" t="n">
        <v>18</v>
      </c>
      <c r="K39" s="305"/>
    </row>
    <row r="40" customFormat="false" ht="18.75" hidden="false" customHeight="true" outlineLevel="0" collapsed="false">
      <c r="A40" s="385" t="s">
        <v>22</v>
      </c>
      <c r="B40" s="410" t="n">
        <v>43</v>
      </c>
      <c r="C40" s="22" t="n">
        <v>15</v>
      </c>
      <c r="D40" s="409" t="n">
        <v>28</v>
      </c>
      <c r="E40" s="410" t="n">
        <v>168</v>
      </c>
      <c r="F40" s="22" t="n">
        <v>46</v>
      </c>
      <c r="G40" s="22" t="n">
        <v>122</v>
      </c>
      <c r="H40" s="22" t="n">
        <v>57</v>
      </c>
      <c r="I40" s="22" t="n">
        <v>23</v>
      </c>
      <c r="J40" s="409" t="n">
        <v>34</v>
      </c>
      <c r="K40" s="305"/>
    </row>
    <row r="41" customFormat="false" ht="18.75" hidden="false" customHeight="true" outlineLevel="0" collapsed="false">
      <c r="A41" s="385" t="s">
        <v>23</v>
      </c>
      <c r="B41" s="410" t="n">
        <v>47</v>
      </c>
      <c r="C41" s="22" t="n">
        <v>16</v>
      </c>
      <c r="D41" s="409" t="n">
        <v>31</v>
      </c>
      <c r="E41" s="410" t="n">
        <v>225</v>
      </c>
      <c r="F41" s="22" t="n">
        <v>66</v>
      </c>
      <c r="G41" s="22" t="n">
        <v>159</v>
      </c>
      <c r="H41" s="22" t="n">
        <v>49</v>
      </c>
      <c r="I41" s="22" t="n">
        <v>22</v>
      </c>
      <c r="J41" s="409" t="n">
        <v>23</v>
      </c>
      <c r="K41" s="305"/>
    </row>
    <row r="42" customFormat="false" ht="18.75" hidden="false" customHeight="true" outlineLevel="0" collapsed="false">
      <c r="A42" s="385" t="s">
        <v>24</v>
      </c>
      <c r="B42" s="410" t="n">
        <v>50</v>
      </c>
      <c r="C42" s="22" t="n">
        <v>21</v>
      </c>
      <c r="D42" s="409" t="n">
        <v>29</v>
      </c>
      <c r="E42" s="410" t="n">
        <v>150</v>
      </c>
      <c r="F42" s="22" t="n">
        <v>45</v>
      </c>
      <c r="G42" s="22" t="n">
        <v>105</v>
      </c>
      <c r="H42" s="22" t="n">
        <v>63</v>
      </c>
      <c r="I42" s="22" t="n">
        <v>30</v>
      </c>
      <c r="J42" s="409" t="n">
        <v>33</v>
      </c>
      <c r="K42" s="305"/>
    </row>
    <row r="43" customFormat="false" ht="18.75" hidden="false" customHeight="true" outlineLevel="0" collapsed="false">
      <c r="A43" s="425" t="s">
        <v>25</v>
      </c>
      <c r="B43" s="415" t="n">
        <v>111</v>
      </c>
      <c r="C43" s="412" t="n">
        <v>35</v>
      </c>
      <c r="D43" s="414" t="n">
        <v>76</v>
      </c>
      <c r="E43" s="415" t="n">
        <v>111</v>
      </c>
      <c r="F43" s="412" t="n">
        <v>24</v>
      </c>
      <c r="G43" s="412" t="n">
        <v>87</v>
      </c>
      <c r="H43" s="412" t="n">
        <v>62</v>
      </c>
      <c r="I43" s="412" t="n">
        <v>23</v>
      </c>
      <c r="J43" s="414" t="n">
        <v>39</v>
      </c>
      <c r="K43" s="305"/>
    </row>
    <row r="44" customFormat="false" ht="18.75" hidden="false" customHeight="true" outlineLevel="0" collapsed="false">
      <c r="F44" s="354"/>
      <c r="G44" s="341"/>
      <c r="H44" s="331"/>
      <c r="I44" s="354"/>
      <c r="J44" s="341" t="s">
        <v>65</v>
      </c>
    </row>
    <row r="45" customFormat="false" ht="15" hidden="false" customHeight="false" outlineLevel="0" collapsed="false">
      <c r="K45" s="305"/>
    </row>
    <row r="46" customFormat="false" ht="15" hidden="false" customHeight="false" outlineLevel="0" collapsed="false">
      <c r="K46" s="305"/>
    </row>
    <row r="47" customFormat="false" ht="15" hidden="false" customHeight="false" outlineLevel="0" collapsed="false">
      <c r="K47" s="305"/>
    </row>
    <row r="59" customFormat="false" ht="15" hidden="false" customHeight="false" outlineLevel="0" collapsed="false">
      <c r="E59" s="306"/>
      <c r="F59" s="306"/>
      <c r="G59" s="306"/>
      <c r="H59" s="306"/>
      <c r="I59" s="306"/>
      <c r="J59" s="306"/>
    </row>
    <row r="60" customFormat="false" ht="15" hidden="false" customHeight="false" outlineLevel="0" collapsed="false">
      <c r="E60" s="306"/>
      <c r="F60" s="306"/>
      <c r="G60" s="306"/>
      <c r="H60" s="306"/>
      <c r="I60" s="306"/>
      <c r="J60" s="306"/>
    </row>
    <row r="61" customFormat="false" ht="15" hidden="false" customHeight="false" outlineLevel="0" collapsed="false">
      <c r="E61" s="306"/>
      <c r="F61" s="306"/>
      <c r="G61" s="306"/>
      <c r="H61" s="306"/>
      <c r="I61" s="306"/>
      <c r="J61" s="306"/>
    </row>
    <row r="62" customFormat="false" ht="15" hidden="false" customHeight="false" outlineLevel="0" collapsed="false">
      <c r="E62" s="306"/>
      <c r="F62" s="306"/>
      <c r="G62" s="306"/>
      <c r="H62" s="306"/>
      <c r="I62" s="306"/>
      <c r="J62" s="306"/>
    </row>
  </sheetData>
  <mergeCells count="31">
    <mergeCell ref="A1:J1"/>
    <mergeCell ref="A2:J3"/>
    <mergeCell ref="A4:A7"/>
    <mergeCell ref="B4:G4"/>
    <mergeCell ref="H4:J4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4:D24"/>
    <mergeCell ref="E24:J24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21" activeCellId="0" sqref="P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4" width="26.99"/>
    <col collapsed="false" customWidth="true" hidden="false" outlineLevel="0" max="10" min="2" style="354" width="9.56"/>
    <col collapsed="false" customWidth="false" hidden="false" outlineLevel="0" max="257" min="11" style="356" width="9.14"/>
  </cols>
  <sheetData>
    <row r="1" customFormat="false" ht="12.7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</row>
    <row r="2" customFormat="false" ht="17.25" hidden="false" customHeight="true" outlineLevel="0" collapsed="false">
      <c r="A2" s="308" t="s">
        <v>151</v>
      </c>
      <c r="B2" s="308"/>
      <c r="C2" s="308"/>
      <c r="D2" s="308"/>
      <c r="E2" s="308"/>
      <c r="F2" s="308"/>
      <c r="G2" s="308"/>
      <c r="H2" s="308"/>
      <c r="I2" s="308"/>
      <c r="J2" s="308"/>
      <c r="K2" s="364"/>
    </row>
    <row r="3" customFormat="false" ht="19.5" hidden="false" customHeight="true" outlineLevel="0" collapsed="false">
      <c r="A3" s="308"/>
      <c r="B3" s="308"/>
      <c r="C3" s="308"/>
      <c r="D3" s="308"/>
      <c r="E3" s="308"/>
      <c r="F3" s="308"/>
      <c r="G3" s="308"/>
      <c r="H3" s="308"/>
      <c r="I3" s="308"/>
      <c r="J3" s="308"/>
      <c r="K3" s="364"/>
    </row>
    <row r="4" customFormat="false" ht="18" hidden="false" customHeight="true" outlineLevel="0" collapsed="false">
      <c r="A4" s="426" t="s">
        <v>100</v>
      </c>
      <c r="B4" s="397" t="s">
        <v>142</v>
      </c>
      <c r="C4" s="397"/>
      <c r="D4" s="397"/>
      <c r="E4" s="397"/>
      <c r="F4" s="397"/>
      <c r="G4" s="397"/>
      <c r="H4" s="397" t="s">
        <v>143</v>
      </c>
      <c r="I4" s="397"/>
      <c r="J4" s="397"/>
      <c r="K4" s="364"/>
    </row>
    <row r="5" customFormat="false" ht="18" hidden="false" customHeight="true" outlineLevel="0" collapsed="false">
      <c r="A5" s="426"/>
      <c r="B5" s="398" t="s">
        <v>144</v>
      </c>
      <c r="C5" s="398"/>
      <c r="D5" s="398"/>
      <c r="E5" s="399" t="s">
        <v>145</v>
      </c>
      <c r="F5" s="399"/>
      <c r="G5" s="399"/>
      <c r="H5" s="400" t="s">
        <v>144</v>
      </c>
      <c r="I5" s="400"/>
      <c r="J5" s="400"/>
      <c r="K5" s="364"/>
    </row>
    <row r="6" customFormat="false" ht="17.25" hidden="false" customHeight="true" outlineLevel="0" collapsed="false">
      <c r="A6" s="426"/>
      <c r="B6" s="401" t="s">
        <v>146</v>
      </c>
      <c r="C6" s="311" t="s">
        <v>8</v>
      </c>
      <c r="D6" s="311" t="s">
        <v>9</v>
      </c>
      <c r="E6" s="312" t="s">
        <v>152</v>
      </c>
      <c r="F6" s="427" t="s">
        <v>8</v>
      </c>
      <c r="G6" s="399" t="s">
        <v>9</v>
      </c>
      <c r="H6" s="401" t="s">
        <v>152</v>
      </c>
      <c r="I6" s="311" t="s">
        <v>8</v>
      </c>
      <c r="J6" s="399" t="s">
        <v>9</v>
      </c>
      <c r="K6" s="364"/>
    </row>
    <row r="7" customFormat="false" ht="13.5" hidden="false" customHeight="true" outlineLevel="0" collapsed="false">
      <c r="A7" s="426"/>
      <c r="B7" s="401"/>
      <c r="C7" s="311"/>
      <c r="D7" s="311"/>
      <c r="E7" s="312"/>
      <c r="F7" s="427"/>
      <c r="G7" s="399"/>
      <c r="H7" s="401"/>
      <c r="I7" s="311"/>
      <c r="J7" s="399"/>
      <c r="K7" s="364"/>
    </row>
    <row r="8" customFormat="false" ht="18.75" hidden="false" customHeight="true" outlineLevel="0" collapsed="false">
      <c r="A8" s="428" t="s">
        <v>6</v>
      </c>
      <c r="B8" s="429" t="n">
        <v>3326</v>
      </c>
      <c r="C8" s="430" t="n">
        <v>919</v>
      </c>
      <c r="D8" s="430" t="n">
        <v>2407</v>
      </c>
      <c r="E8" s="430" t="n">
        <v>1417</v>
      </c>
      <c r="F8" s="431" t="n">
        <v>563</v>
      </c>
      <c r="G8" s="432" t="n">
        <v>854</v>
      </c>
      <c r="H8" s="429" t="n">
        <v>1632</v>
      </c>
      <c r="I8" s="430" t="n">
        <v>427</v>
      </c>
      <c r="J8" s="432" t="n">
        <v>1205</v>
      </c>
      <c r="K8" s="364"/>
      <c r="L8" s="364"/>
      <c r="M8" s="364"/>
      <c r="N8" s="364"/>
      <c r="O8" s="364"/>
      <c r="P8" s="364"/>
      <c r="Q8" s="364"/>
      <c r="R8" s="364"/>
      <c r="S8" s="364"/>
    </row>
    <row r="9" customFormat="false" ht="21" hidden="false" customHeight="true" outlineLevel="0" collapsed="false">
      <c r="A9" s="433" t="s">
        <v>148</v>
      </c>
      <c r="B9" s="434" t="n">
        <v>465</v>
      </c>
      <c r="C9" s="435" t="n">
        <v>128</v>
      </c>
      <c r="D9" s="435" t="n">
        <v>337</v>
      </c>
      <c r="E9" s="435" t="n">
        <v>115</v>
      </c>
      <c r="F9" s="436" t="n">
        <v>46</v>
      </c>
      <c r="G9" s="437" t="n">
        <v>69</v>
      </c>
      <c r="H9" s="434" t="n">
        <v>261</v>
      </c>
      <c r="I9" s="435" t="n">
        <v>70</v>
      </c>
      <c r="J9" s="437" t="n">
        <v>191</v>
      </c>
      <c r="K9" s="364"/>
    </row>
    <row r="10" customFormat="false" ht="21" hidden="false" customHeight="true" outlineLevel="0" collapsed="false">
      <c r="A10" s="433" t="s">
        <v>130</v>
      </c>
      <c r="B10" s="434" t="n">
        <v>287</v>
      </c>
      <c r="C10" s="435" t="n">
        <v>92</v>
      </c>
      <c r="D10" s="435" t="n">
        <v>195</v>
      </c>
      <c r="E10" s="435" t="n">
        <v>127</v>
      </c>
      <c r="F10" s="436" t="n">
        <v>53</v>
      </c>
      <c r="G10" s="437" t="n">
        <v>74</v>
      </c>
      <c r="H10" s="434" t="n">
        <v>112</v>
      </c>
      <c r="I10" s="435" t="n">
        <v>37</v>
      </c>
      <c r="J10" s="437" t="n">
        <v>75</v>
      </c>
      <c r="K10" s="364"/>
    </row>
    <row r="11" customFormat="false" ht="21" hidden="false" customHeight="true" outlineLevel="0" collapsed="false">
      <c r="A11" s="433" t="s">
        <v>149</v>
      </c>
      <c r="B11" s="434" t="n">
        <v>89</v>
      </c>
      <c r="C11" s="435" t="n">
        <v>21</v>
      </c>
      <c r="D11" s="435" t="n">
        <v>68</v>
      </c>
      <c r="E11" s="435" t="n">
        <v>100</v>
      </c>
      <c r="F11" s="436" t="n">
        <v>38</v>
      </c>
      <c r="G11" s="437" t="n">
        <v>62</v>
      </c>
      <c r="H11" s="434" t="n">
        <v>25</v>
      </c>
      <c r="I11" s="435" t="n">
        <v>3</v>
      </c>
      <c r="J11" s="437" t="n">
        <v>22</v>
      </c>
      <c r="K11" s="364"/>
    </row>
    <row r="12" customFormat="false" ht="21" hidden="false" customHeight="true" outlineLevel="0" collapsed="false">
      <c r="A12" s="433" t="s">
        <v>14</v>
      </c>
      <c r="B12" s="434" t="n">
        <v>132</v>
      </c>
      <c r="C12" s="435" t="n">
        <v>35</v>
      </c>
      <c r="D12" s="435" t="n">
        <v>97</v>
      </c>
      <c r="E12" s="435" t="n">
        <v>52</v>
      </c>
      <c r="F12" s="436" t="n">
        <v>19</v>
      </c>
      <c r="G12" s="437" t="n">
        <v>33</v>
      </c>
      <c r="H12" s="434" t="n">
        <v>55</v>
      </c>
      <c r="I12" s="435" t="n">
        <v>11</v>
      </c>
      <c r="J12" s="437" t="n">
        <v>44</v>
      </c>
      <c r="K12" s="364"/>
      <c r="N12" s="363"/>
    </row>
    <row r="13" customFormat="false" ht="21" hidden="false" customHeight="true" outlineLevel="0" collapsed="false">
      <c r="A13" s="433" t="s">
        <v>15</v>
      </c>
      <c r="B13" s="434" t="n">
        <v>77</v>
      </c>
      <c r="C13" s="435" t="n">
        <v>18</v>
      </c>
      <c r="D13" s="435" t="n">
        <v>59</v>
      </c>
      <c r="E13" s="435" t="n">
        <v>42</v>
      </c>
      <c r="F13" s="436" t="n">
        <v>12</v>
      </c>
      <c r="G13" s="437" t="n">
        <v>30</v>
      </c>
      <c r="H13" s="434" t="n">
        <v>46</v>
      </c>
      <c r="I13" s="435" t="n">
        <v>10</v>
      </c>
      <c r="J13" s="437" t="n">
        <v>36</v>
      </c>
      <c r="K13" s="364"/>
    </row>
    <row r="14" customFormat="false" ht="21" hidden="false" customHeight="true" outlineLevel="0" collapsed="false">
      <c r="A14" s="433" t="s">
        <v>16</v>
      </c>
      <c r="B14" s="434" t="n">
        <v>63</v>
      </c>
      <c r="C14" s="435" t="n">
        <v>19</v>
      </c>
      <c r="D14" s="435" t="n">
        <v>44</v>
      </c>
      <c r="E14" s="435" t="n">
        <v>14</v>
      </c>
      <c r="F14" s="436" t="n">
        <v>6</v>
      </c>
      <c r="G14" s="437" t="n">
        <v>8</v>
      </c>
      <c r="H14" s="434" t="n">
        <v>37</v>
      </c>
      <c r="I14" s="435" t="n">
        <v>11</v>
      </c>
      <c r="J14" s="437" t="n">
        <v>26</v>
      </c>
      <c r="K14" s="364"/>
      <c r="N14" s="363"/>
    </row>
    <row r="15" customFormat="false" ht="21" hidden="false" customHeight="true" outlineLevel="0" collapsed="false">
      <c r="A15" s="433" t="s">
        <v>17</v>
      </c>
      <c r="B15" s="434" t="n">
        <v>214</v>
      </c>
      <c r="C15" s="435" t="n">
        <v>68</v>
      </c>
      <c r="D15" s="435" t="n">
        <v>146</v>
      </c>
      <c r="E15" s="435" t="n">
        <v>102</v>
      </c>
      <c r="F15" s="436" t="n">
        <v>45</v>
      </c>
      <c r="G15" s="437" t="n">
        <v>57</v>
      </c>
      <c r="H15" s="434" t="n">
        <v>106</v>
      </c>
      <c r="I15" s="435" t="n">
        <v>36</v>
      </c>
      <c r="J15" s="437" t="n">
        <v>70</v>
      </c>
      <c r="K15" s="364"/>
      <c r="N15" s="363"/>
    </row>
    <row r="16" customFormat="false" ht="21" hidden="false" customHeight="true" outlineLevel="0" collapsed="false">
      <c r="A16" s="433" t="s">
        <v>18</v>
      </c>
      <c r="B16" s="438" t="n">
        <v>321</v>
      </c>
      <c r="C16" s="439" t="n">
        <v>80</v>
      </c>
      <c r="D16" s="439" t="n">
        <v>241</v>
      </c>
      <c r="E16" s="439" t="n">
        <v>203</v>
      </c>
      <c r="F16" s="440" t="n">
        <v>71</v>
      </c>
      <c r="G16" s="441" t="n">
        <v>132</v>
      </c>
      <c r="H16" s="438" t="n">
        <v>135</v>
      </c>
      <c r="I16" s="439" t="n">
        <v>33</v>
      </c>
      <c r="J16" s="441" t="n">
        <v>102</v>
      </c>
      <c r="K16" s="364"/>
    </row>
    <row r="17" customFormat="false" ht="21" hidden="false" customHeight="true" outlineLevel="0" collapsed="false">
      <c r="A17" s="433" t="s">
        <v>123</v>
      </c>
      <c r="B17" s="442" t="n">
        <v>355</v>
      </c>
      <c r="C17" s="160" t="n">
        <v>91</v>
      </c>
      <c r="D17" s="160" t="n">
        <v>264</v>
      </c>
      <c r="E17" s="160" t="n">
        <v>161</v>
      </c>
      <c r="F17" s="143" t="n">
        <v>64</v>
      </c>
      <c r="G17" s="443" t="n">
        <v>97</v>
      </c>
      <c r="H17" s="442" t="n">
        <v>190</v>
      </c>
      <c r="I17" s="160" t="n">
        <v>47</v>
      </c>
      <c r="J17" s="443" t="n">
        <v>143</v>
      </c>
      <c r="K17" s="364"/>
    </row>
    <row r="18" customFormat="false" ht="21" hidden="false" customHeight="true" outlineLevel="0" collapsed="false">
      <c r="A18" s="433" t="s">
        <v>20</v>
      </c>
      <c r="B18" s="438" t="n">
        <v>138</v>
      </c>
      <c r="C18" s="439" t="n">
        <v>38</v>
      </c>
      <c r="D18" s="439" t="n">
        <v>100</v>
      </c>
      <c r="E18" s="439" t="n">
        <v>38</v>
      </c>
      <c r="F18" s="440" t="n">
        <v>19</v>
      </c>
      <c r="G18" s="441" t="n">
        <v>19</v>
      </c>
      <c r="H18" s="438" t="n">
        <v>69</v>
      </c>
      <c r="I18" s="439" t="n">
        <v>21</v>
      </c>
      <c r="J18" s="441" t="n">
        <v>48</v>
      </c>
      <c r="K18" s="364"/>
    </row>
    <row r="19" customFormat="false" ht="21" hidden="false" customHeight="true" outlineLevel="0" collapsed="false">
      <c r="A19" s="433" t="s">
        <v>21</v>
      </c>
      <c r="B19" s="434" t="n">
        <v>304</v>
      </c>
      <c r="C19" s="435" t="n">
        <v>89</v>
      </c>
      <c r="D19" s="435" t="n">
        <v>215</v>
      </c>
      <c r="E19" s="435" t="n">
        <v>65</v>
      </c>
      <c r="F19" s="436" t="n">
        <v>25</v>
      </c>
      <c r="G19" s="437" t="n">
        <v>40</v>
      </c>
      <c r="H19" s="434" t="n">
        <v>152</v>
      </c>
      <c r="I19" s="435" t="n">
        <v>42</v>
      </c>
      <c r="J19" s="437" t="n">
        <v>110</v>
      </c>
      <c r="K19" s="364"/>
    </row>
    <row r="20" customFormat="false" ht="21" hidden="false" customHeight="true" outlineLevel="0" collapsed="false">
      <c r="A20" s="433" t="s">
        <v>22</v>
      </c>
      <c r="B20" s="434" t="n">
        <v>230</v>
      </c>
      <c r="C20" s="435" t="n">
        <v>66</v>
      </c>
      <c r="D20" s="435" t="n">
        <v>164</v>
      </c>
      <c r="E20" s="435" t="n">
        <v>90</v>
      </c>
      <c r="F20" s="436" t="n">
        <v>38</v>
      </c>
      <c r="G20" s="437" t="n">
        <v>52</v>
      </c>
      <c r="H20" s="434" t="n">
        <v>102</v>
      </c>
      <c r="I20" s="435" t="n">
        <v>26</v>
      </c>
      <c r="J20" s="437" t="n">
        <v>76</v>
      </c>
      <c r="K20" s="364"/>
    </row>
    <row r="21" customFormat="false" ht="21" hidden="false" customHeight="true" outlineLevel="0" collapsed="false">
      <c r="A21" s="433" t="s">
        <v>23</v>
      </c>
      <c r="B21" s="434" t="n">
        <v>196</v>
      </c>
      <c r="C21" s="435" t="n">
        <v>66</v>
      </c>
      <c r="D21" s="435" t="n">
        <v>130</v>
      </c>
      <c r="E21" s="435" t="n">
        <v>71</v>
      </c>
      <c r="F21" s="436" t="n">
        <v>30</v>
      </c>
      <c r="G21" s="437" t="n">
        <v>41</v>
      </c>
      <c r="H21" s="434" t="n">
        <v>78</v>
      </c>
      <c r="I21" s="435" t="n">
        <v>24</v>
      </c>
      <c r="J21" s="437" t="n">
        <v>54</v>
      </c>
      <c r="K21" s="364"/>
      <c r="Q21" s="444"/>
    </row>
    <row r="22" customFormat="false" ht="21" hidden="false" customHeight="true" outlineLevel="0" collapsed="false">
      <c r="A22" s="433" t="s">
        <v>24</v>
      </c>
      <c r="B22" s="434" t="n">
        <v>246</v>
      </c>
      <c r="C22" s="435" t="n">
        <v>64</v>
      </c>
      <c r="D22" s="435" t="n">
        <v>182</v>
      </c>
      <c r="E22" s="435" t="n">
        <v>108</v>
      </c>
      <c r="F22" s="436" t="n">
        <v>50</v>
      </c>
      <c r="G22" s="437" t="n">
        <v>58</v>
      </c>
      <c r="H22" s="434" t="n">
        <v>147</v>
      </c>
      <c r="I22" s="435" t="n">
        <v>30</v>
      </c>
      <c r="J22" s="437" t="n">
        <v>117</v>
      </c>
      <c r="K22" s="364"/>
    </row>
    <row r="23" customFormat="false" ht="21" hidden="false" customHeight="true" outlineLevel="0" collapsed="false">
      <c r="A23" s="445" t="s">
        <v>25</v>
      </c>
      <c r="B23" s="446" t="n">
        <v>209</v>
      </c>
      <c r="C23" s="447" t="n">
        <v>44</v>
      </c>
      <c r="D23" s="447" t="n">
        <v>165</v>
      </c>
      <c r="E23" s="448" t="n">
        <v>129</v>
      </c>
      <c r="F23" s="449" t="n">
        <v>47</v>
      </c>
      <c r="G23" s="450" t="n">
        <v>82</v>
      </c>
      <c r="H23" s="446" t="n">
        <v>117</v>
      </c>
      <c r="I23" s="451" t="n">
        <v>26</v>
      </c>
      <c r="J23" s="452" t="n">
        <v>91</v>
      </c>
      <c r="K23" s="364"/>
    </row>
    <row r="24" customFormat="false" ht="18" hidden="false" customHeight="true" outlineLevel="0" collapsed="false">
      <c r="A24" s="357"/>
      <c r="B24" s="453" t="s">
        <v>143</v>
      </c>
      <c r="C24" s="453"/>
      <c r="D24" s="453"/>
      <c r="E24" s="453" t="s">
        <v>153</v>
      </c>
      <c r="F24" s="453"/>
      <c r="G24" s="453"/>
      <c r="H24" s="453"/>
      <c r="I24" s="453"/>
      <c r="J24" s="453"/>
      <c r="K24" s="364"/>
    </row>
    <row r="25" customFormat="false" ht="18.75" hidden="false" customHeight="true" outlineLevel="0" collapsed="false">
      <c r="A25" s="454" t="s">
        <v>11</v>
      </c>
      <c r="B25" s="400" t="s">
        <v>145</v>
      </c>
      <c r="C25" s="400"/>
      <c r="D25" s="400"/>
      <c r="E25" s="455" t="s">
        <v>144</v>
      </c>
      <c r="F25" s="455"/>
      <c r="G25" s="455"/>
      <c r="H25" s="403" t="s">
        <v>145</v>
      </c>
      <c r="I25" s="403"/>
      <c r="J25" s="403"/>
      <c r="K25" s="364"/>
    </row>
    <row r="26" customFormat="false" ht="15.75" hidden="false" customHeight="true" outlineLevel="0" collapsed="false">
      <c r="A26" s="456"/>
      <c r="B26" s="401" t="s">
        <v>7</v>
      </c>
      <c r="C26" s="311" t="s">
        <v>8</v>
      </c>
      <c r="D26" s="403" t="s">
        <v>9</v>
      </c>
      <c r="E26" s="401" t="s">
        <v>7</v>
      </c>
      <c r="F26" s="311" t="s">
        <v>8</v>
      </c>
      <c r="G26" s="426" t="s">
        <v>9</v>
      </c>
      <c r="H26" s="312" t="s">
        <v>7</v>
      </c>
      <c r="I26" s="311" t="s">
        <v>8</v>
      </c>
      <c r="J26" s="403" t="s">
        <v>9</v>
      </c>
      <c r="K26" s="364"/>
    </row>
    <row r="27" customFormat="false" ht="12.75" hidden="false" customHeight="true" outlineLevel="0" collapsed="false">
      <c r="A27" s="456"/>
      <c r="B27" s="401"/>
      <c r="C27" s="311"/>
      <c r="D27" s="403"/>
      <c r="E27" s="401"/>
      <c r="F27" s="311"/>
      <c r="G27" s="426"/>
      <c r="H27" s="312"/>
      <c r="I27" s="311"/>
      <c r="J27" s="403"/>
      <c r="K27" s="457"/>
      <c r="L27" s="458"/>
    </row>
    <row r="28" customFormat="false" ht="24" hidden="false" customHeight="true" outlineLevel="0" collapsed="false">
      <c r="A28" s="428" t="s">
        <v>6</v>
      </c>
      <c r="B28" s="429" t="n">
        <v>831</v>
      </c>
      <c r="C28" s="430" t="n">
        <v>297</v>
      </c>
      <c r="D28" s="459" t="n">
        <v>534</v>
      </c>
      <c r="E28" s="429" t="n">
        <v>1694</v>
      </c>
      <c r="F28" s="430" t="n">
        <v>492</v>
      </c>
      <c r="G28" s="460" t="n">
        <v>1202</v>
      </c>
      <c r="H28" s="430" t="n">
        <v>586</v>
      </c>
      <c r="I28" s="430" t="n">
        <v>266</v>
      </c>
      <c r="J28" s="459" t="n">
        <v>320</v>
      </c>
      <c r="K28" s="457"/>
      <c r="L28" s="457"/>
      <c r="M28" s="364"/>
      <c r="N28" s="364"/>
      <c r="O28" s="364"/>
      <c r="P28" s="364"/>
      <c r="Q28" s="461"/>
      <c r="R28" s="364"/>
      <c r="S28" s="364"/>
      <c r="T28" s="364"/>
      <c r="U28" s="364"/>
    </row>
    <row r="29" customFormat="false" ht="30.75" hidden="false" customHeight="true" outlineLevel="0" collapsed="false">
      <c r="A29" s="433" t="s">
        <v>148</v>
      </c>
      <c r="B29" s="434" t="n">
        <v>85</v>
      </c>
      <c r="C29" s="435" t="n">
        <v>35</v>
      </c>
      <c r="D29" s="462" t="n">
        <v>50</v>
      </c>
      <c r="E29" s="434" t="n">
        <v>204</v>
      </c>
      <c r="F29" s="435" t="n">
        <v>58</v>
      </c>
      <c r="G29" s="463" t="n">
        <v>146</v>
      </c>
      <c r="H29" s="435" t="n">
        <v>30</v>
      </c>
      <c r="I29" s="435" t="n">
        <v>11</v>
      </c>
      <c r="J29" s="462" t="n">
        <v>19</v>
      </c>
      <c r="K29" s="464"/>
      <c r="L29" s="457"/>
    </row>
    <row r="30" customFormat="false" ht="20.25" hidden="false" customHeight="true" outlineLevel="0" collapsed="false">
      <c r="A30" s="433" t="s">
        <v>130</v>
      </c>
      <c r="B30" s="434" t="n">
        <v>71</v>
      </c>
      <c r="C30" s="435" t="n">
        <v>31</v>
      </c>
      <c r="D30" s="462" t="n">
        <v>40</v>
      </c>
      <c r="E30" s="434" t="n">
        <v>175</v>
      </c>
      <c r="F30" s="435" t="n">
        <v>55</v>
      </c>
      <c r="G30" s="463" t="n">
        <v>120</v>
      </c>
      <c r="H30" s="435" t="n">
        <v>56</v>
      </c>
      <c r="I30" s="435" t="n">
        <v>22</v>
      </c>
      <c r="J30" s="462" t="n">
        <v>34</v>
      </c>
      <c r="K30" s="464"/>
      <c r="L30" s="457"/>
    </row>
    <row r="31" customFormat="false" ht="20.25" hidden="false" customHeight="true" outlineLevel="0" collapsed="false">
      <c r="A31" s="433" t="s">
        <v>149</v>
      </c>
      <c r="B31" s="434" t="n">
        <v>79</v>
      </c>
      <c r="C31" s="435" t="n">
        <v>27</v>
      </c>
      <c r="D31" s="462" t="n">
        <v>52</v>
      </c>
      <c r="E31" s="434" t="n">
        <v>64</v>
      </c>
      <c r="F31" s="435" t="n">
        <v>18</v>
      </c>
      <c r="G31" s="463" t="n">
        <v>46</v>
      </c>
      <c r="H31" s="435" t="n">
        <v>21</v>
      </c>
      <c r="I31" s="435" t="n">
        <v>11</v>
      </c>
      <c r="J31" s="462" t="n">
        <v>10</v>
      </c>
      <c r="K31" s="464"/>
      <c r="L31" s="457"/>
    </row>
    <row r="32" customFormat="false" ht="20.25" hidden="false" customHeight="true" outlineLevel="0" collapsed="false">
      <c r="A32" s="433" t="s">
        <v>14</v>
      </c>
      <c r="B32" s="434" t="n">
        <v>24</v>
      </c>
      <c r="C32" s="435" t="n">
        <v>8</v>
      </c>
      <c r="D32" s="462" t="n">
        <v>16</v>
      </c>
      <c r="E32" s="434" t="n">
        <v>77</v>
      </c>
      <c r="F32" s="435" t="n">
        <v>24</v>
      </c>
      <c r="G32" s="463" t="n">
        <v>53</v>
      </c>
      <c r="H32" s="435" t="n">
        <v>28</v>
      </c>
      <c r="I32" s="435" t="n">
        <v>11</v>
      </c>
      <c r="J32" s="462" t="n">
        <v>17</v>
      </c>
      <c r="K32" s="464"/>
      <c r="L32" s="457"/>
    </row>
    <row r="33" customFormat="false" ht="20.25" hidden="false" customHeight="true" outlineLevel="0" collapsed="false">
      <c r="A33" s="433" t="s">
        <v>15</v>
      </c>
      <c r="B33" s="434" t="n">
        <v>29</v>
      </c>
      <c r="C33" s="435" t="n">
        <v>8</v>
      </c>
      <c r="D33" s="462" t="n">
        <v>21</v>
      </c>
      <c r="E33" s="434" t="n">
        <v>31</v>
      </c>
      <c r="F33" s="435" t="n">
        <v>8</v>
      </c>
      <c r="G33" s="463" t="n">
        <v>23</v>
      </c>
      <c r="H33" s="435" t="n">
        <v>13</v>
      </c>
      <c r="I33" s="435" t="n">
        <v>4</v>
      </c>
      <c r="J33" s="462" t="n">
        <v>9</v>
      </c>
      <c r="K33" s="464"/>
      <c r="L33" s="457"/>
      <c r="M33" s="444"/>
    </row>
    <row r="34" customFormat="false" ht="20.25" hidden="false" customHeight="true" outlineLevel="0" collapsed="false">
      <c r="A34" s="433" t="s">
        <v>16</v>
      </c>
      <c r="B34" s="434" t="n">
        <v>11</v>
      </c>
      <c r="C34" s="435" t="n">
        <v>5</v>
      </c>
      <c r="D34" s="462" t="n">
        <v>6</v>
      </c>
      <c r="E34" s="434" t="n">
        <v>26</v>
      </c>
      <c r="F34" s="435" t="n">
        <v>8</v>
      </c>
      <c r="G34" s="463" t="n">
        <v>18</v>
      </c>
      <c r="H34" s="435" t="n">
        <v>3</v>
      </c>
      <c r="I34" s="435" t="n">
        <v>1</v>
      </c>
      <c r="J34" s="462" t="n">
        <v>2</v>
      </c>
      <c r="K34" s="464"/>
      <c r="L34" s="457"/>
    </row>
    <row r="35" customFormat="false" ht="20.25" hidden="false" customHeight="true" outlineLevel="0" collapsed="false">
      <c r="A35" s="433" t="s">
        <v>17</v>
      </c>
      <c r="B35" s="434" t="n">
        <v>56</v>
      </c>
      <c r="C35" s="435" t="n">
        <v>17</v>
      </c>
      <c r="D35" s="462" t="n">
        <v>39</v>
      </c>
      <c r="E35" s="434" t="n">
        <v>108</v>
      </c>
      <c r="F35" s="435" t="n">
        <v>32</v>
      </c>
      <c r="G35" s="463" t="n">
        <v>76</v>
      </c>
      <c r="H35" s="435" t="n">
        <v>46</v>
      </c>
      <c r="I35" s="435" t="n">
        <v>28</v>
      </c>
      <c r="J35" s="462" t="n">
        <v>18</v>
      </c>
      <c r="K35" s="464"/>
      <c r="L35" s="457"/>
    </row>
    <row r="36" customFormat="false" ht="20.25" hidden="false" customHeight="true" outlineLevel="0" collapsed="false">
      <c r="A36" s="433" t="s">
        <v>18</v>
      </c>
      <c r="B36" s="434" t="n">
        <v>143</v>
      </c>
      <c r="C36" s="435" t="n">
        <v>49</v>
      </c>
      <c r="D36" s="462" t="n">
        <v>94</v>
      </c>
      <c r="E36" s="434" t="n">
        <v>186</v>
      </c>
      <c r="F36" s="435" t="n">
        <v>47</v>
      </c>
      <c r="G36" s="463" t="n">
        <v>139</v>
      </c>
      <c r="H36" s="435" t="n">
        <v>60</v>
      </c>
      <c r="I36" s="435" t="n">
        <v>22</v>
      </c>
      <c r="J36" s="462" t="n">
        <v>38</v>
      </c>
      <c r="K36" s="464"/>
      <c r="L36" s="457"/>
    </row>
    <row r="37" customFormat="false" ht="20.25" hidden="false" customHeight="true" outlineLevel="0" collapsed="false">
      <c r="A37" s="433" t="s">
        <v>123</v>
      </c>
      <c r="B37" s="434" t="n">
        <v>89</v>
      </c>
      <c r="C37" s="435" t="n">
        <v>29</v>
      </c>
      <c r="D37" s="462" t="n">
        <v>60</v>
      </c>
      <c r="E37" s="434" t="n">
        <v>165</v>
      </c>
      <c r="F37" s="435" t="n">
        <v>44</v>
      </c>
      <c r="G37" s="463" t="n">
        <v>121</v>
      </c>
      <c r="H37" s="435" t="n">
        <v>72</v>
      </c>
      <c r="I37" s="435" t="n">
        <v>35</v>
      </c>
      <c r="J37" s="462" t="n">
        <v>37</v>
      </c>
      <c r="K37" s="464"/>
      <c r="L37" s="457"/>
    </row>
    <row r="38" customFormat="false" ht="20.25" hidden="false" customHeight="true" outlineLevel="0" collapsed="false">
      <c r="A38" s="433" t="s">
        <v>20</v>
      </c>
      <c r="B38" s="434" t="n">
        <v>10</v>
      </c>
      <c r="C38" s="435" t="n">
        <v>3</v>
      </c>
      <c r="D38" s="462" t="n">
        <v>7</v>
      </c>
      <c r="E38" s="434" t="n">
        <v>69</v>
      </c>
      <c r="F38" s="435" t="n">
        <v>17</v>
      </c>
      <c r="G38" s="463" t="n">
        <v>52</v>
      </c>
      <c r="H38" s="435" t="n">
        <v>28</v>
      </c>
      <c r="I38" s="435" t="n">
        <v>16</v>
      </c>
      <c r="J38" s="462" t="n">
        <v>12</v>
      </c>
      <c r="K38" s="464"/>
      <c r="L38" s="457"/>
    </row>
    <row r="39" customFormat="false" ht="20.25" hidden="false" customHeight="true" outlineLevel="0" collapsed="false">
      <c r="A39" s="433" t="s">
        <v>21</v>
      </c>
      <c r="B39" s="434" t="n">
        <v>31</v>
      </c>
      <c r="C39" s="435" t="n">
        <v>8</v>
      </c>
      <c r="D39" s="462" t="n">
        <v>23</v>
      </c>
      <c r="E39" s="434" t="n">
        <v>152</v>
      </c>
      <c r="F39" s="435" t="n">
        <v>47</v>
      </c>
      <c r="G39" s="463" t="n">
        <v>105</v>
      </c>
      <c r="H39" s="435" t="n">
        <v>34</v>
      </c>
      <c r="I39" s="435" t="n">
        <v>17</v>
      </c>
      <c r="J39" s="462" t="n">
        <v>17</v>
      </c>
      <c r="K39" s="464"/>
      <c r="L39" s="457"/>
    </row>
    <row r="40" customFormat="false" ht="20.25" hidden="false" customHeight="true" outlineLevel="0" collapsed="false">
      <c r="A40" s="433" t="s">
        <v>22</v>
      </c>
      <c r="B40" s="434" t="n">
        <v>36</v>
      </c>
      <c r="C40" s="435" t="n">
        <v>15</v>
      </c>
      <c r="D40" s="462" t="n">
        <v>21</v>
      </c>
      <c r="E40" s="434" t="n">
        <v>128</v>
      </c>
      <c r="F40" s="435" t="n">
        <v>40</v>
      </c>
      <c r="G40" s="463" t="n">
        <v>88</v>
      </c>
      <c r="H40" s="435" t="n">
        <v>54</v>
      </c>
      <c r="I40" s="435" t="n">
        <v>23</v>
      </c>
      <c r="J40" s="462" t="n">
        <v>31</v>
      </c>
      <c r="K40" s="464"/>
      <c r="L40" s="457"/>
    </row>
    <row r="41" customFormat="false" ht="20.25" hidden="false" customHeight="true" outlineLevel="0" collapsed="false">
      <c r="A41" s="433" t="s">
        <v>23</v>
      </c>
      <c r="B41" s="434" t="n">
        <v>33</v>
      </c>
      <c r="C41" s="435" t="n">
        <v>12</v>
      </c>
      <c r="D41" s="462" t="n">
        <v>21</v>
      </c>
      <c r="E41" s="434" t="n">
        <v>118</v>
      </c>
      <c r="F41" s="435" t="n">
        <v>42</v>
      </c>
      <c r="G41" s="463" t="n">
        <v>76</v>
      </c>
      <c r="H41" s="435" t="n">
        <v>38</v>
      </c>
      <c r="I41" s="435" t="n">
        <v>18</v>
      </c>
      <c r="J41" s="462" t="n">
        <v>20</v>
      </c>
      <c r="K41" s="464"/>
      <c r="L41" s="457"/>
    </row>
    <row r="42" customFormat="false" ht="20.25" hidden="false" customHeight="true" outlineLevel="0" collapsed="false">
      <c r="A42" s="433" t="s">
        <v>24</v>
      </c>
      <c r="B42" s="434" t="n">
        <v>47</v>
      </c>
      <c r="C42" s="435" t="n">
        <v>21</v>
      </c>
      <c r="D42" s="462" t="n">
        <v>26</v>
      </c>
      <c r="E42" s="434" t="n">
        <v>99</v>
      </c>
      <c r="F42" s="435" t="n">
        <v>34</v>
      </c>
      <c r="G42" s="463" t="n">
        <v>65</v>
      </c>
      <c r="H42" s="435" t="n">
        <v>61</v>
      </c>
      <c r="I42" s="435" t="n">
        <v>29</v>
      </c>
      <c r="J42" s="462" t="n">
        <v>32</v>
      </c>
      <c r="K42" s="464"/>
      <c r="L42" s="457"/>
    </row>
    <row r="43" customFormat="false" ht="20.25" hidden="false" customHeight="true" outlineLevel="0" collapsed="false">
      <c r="A43" s="445" t="s">
        <v>25</v>
      </c>
      <c r="B43" s="446" t="n">
        <v>87</v>
      </c>
      <c r="C43" s="451" t="n">
        <v>29</v>
      </c>
      <c r="D43" s="465" t="n">
        <v>58</v>
      </c>
      <c r="E43" s="466" t="n">
        <v>92</v>
      </c>
      <c r="F43" s="451" t="n">
        <v>18</v>
      </c>
      <c r="G43" s="467" t="n">
        <v>74</v>
      </c>
      <c r="H43" s="451" t="n">
        <v>42</v>
      </c>
      <c r="I43" s="451" t="n">
        <v>18</v>
      </c>
      <c r="J43" s="465" t="n">
        <v>24</v>
      </c>
      <c r="K43" s="464"/>
      <c r="L43" s="457"/>
    </row>
    <row r="44" customFormat="false" ht="21" hidden="false" customHeight="true" outlineLevel="0" collapsed="false">
      <c r="A44" s="331"/>
      <c r="B44" s="331"/>
      <c r="C44" s="331"/>
      <c r="D44" s="331"/>
      <c r="E44" s="331"/>
      <c r="F44" s="331"/>
      <c r="G44" s="331"/>
      <c r="H44" s="331"/>
      <c r="I44" s="468"/>
      <c r="J44" s="341" t="s">
        <v>65</v>
      </c>
      <c r="K44" s="457"/>
      <c r="L44" s="469"/>
    </row>
    <row r="45" customFormat="false" ht="21" hidden="false" customHeight="true" outlineLevel="0" collapsed="false">
      <c r="A45" s="331"/>
      <c r="B45" s="331"/>
      <c r="C45" s="331"/>
      <c r="D45" s="331"/>
      <c r="E45" s="331"/>
      <c r="F45" s="331"/>
      <c r="G45" s="331"/>
      <c r="H45" s="331"/>
      <c r="I45" s="331"/>
      <c r="J45" s="331"/>
      <c r="K45" s="457"/>
      <c r="L45" s="457"/>
    </row>
    <row r="46" customFormat="false" ht="21" hidden="false" customHeight="true" outlineLevel="0" collapsed="false">
      <c r="H46" s="354" t="s">
        <v>11</v>
      </c>
      <c r="K46" s="457"/>
      <c r="L46" s="457"/>
    </row>
    <row r="47" customFormat="false" ht="21" hidden="false" customHeight="true" outlineLevel="0" collapsed="false">
      <c r="K47" s="457"/>
      <c r="L47" s="458"/>
    </row>
    <row r="48" customFormat="false" ht="14.25" hidden="false" customHeight="false" outlineLevel="0" collapsed="false">
      <c r="K48" s="458"/>
      <c r="L48" s="458"/>
    </row>
    <row r="49" customFormat="false" ht="14.25" hidden="false" customHeight="false" outlineLevel="0" collapsed="false">
      <c r="K49" s="458"/>
      <c r="L49" s="458"/>
    </row>
  </sheetData>
  <mergeCells count="31">
    <mergeCell ref="A1:J1"/>
    <mergeCell ref="A2:J3"/>
    <mergeCell ref="A4:A7"/>
    <mergeCell ref="B4:G4"/>
    <mergeCell ref="H4:J4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4:D24"/>
    <mergeCell ref="E24:J24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4" width="28.7"/>
    <col collapsed="false" customWidth="true" hidden="false" outlineLevel="0" max="2" min="2" style="354" width="9.56"/>
    <col collapsed="false" customWidth="true" hidden="false" outlineLevel="0" max="10" min="3" style="354" width="9.41"/>
    <col collapsed="false" customWidth="false" hidden="false" outlineLevel="0" max="12" min="11" style="356" width="9.14"/>
    <col collapsed="false" customWidth="true" hidden="false" outlineLevel="0" max="13" min="13" style="356" width="20.13"/>
    <col collapsed="false" customWidth="false" hidden="false" outlineLevel="0" max="257" min="14" style="356" width="9.14"/>
  </cols>
  <sheetData>
    <row r="1" customFormat="false" ht="12.7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</row>
    <row r="2" customFormat="false" ht="17.25" hidden="false" customHeight="true" outlineLevel="0" collapsed="false">
      <c r="A2" s="308" t="s">
        <v>154</v>
      </c>
      <c r="B2" s="308"/>
      <c r="C2" s="308"/>
      <c r="D2" s="308"/>
      <c r="E2" s="308"/>
      <c r="F2" s="308"/>
      <c r="G2" s="308"/>
      <c r="H2" s="308"/>
      <c r="I2" s="308"/>
      <c r="J2" s="308"/>
      <c r="K2" s="364"/>
    </row>
    <row r="3" customFormat="false" ht="15" hidden="false" customHeight="true" outlineLevel="0" collapsed="false">
      <c r="A3" s="308"/>
      <c r="B3" s="308"/>
      <c r="C3" s="308"/>
      <c r="D3" s="308"/>
      <c r="E3" s="308"/>
      <c r="F3" s="308"/>
      <c r="G3" s="308"/>
      <c r="H3" s="308"/>
      <c r="I3" s="308"/>
      <c r="J3" s="308"/>
      <c r="K3" s="364"/>
    </row>
    <row r="4" customFormat="false" ht="18" hidden="false" customHeight="true" outlineLevel="0" collapsed="false">
      <c r="A4" s="396" t="s">
        <v>100</v>
      </c>
      <c r="B4" s="397" t="s">
        <v>142</v>
      </c>
      <c r="C4" s="397"/>
      <c r="D4" s="397"/>
      <c r="E4" s="397"/>
      <c r="F4" s="397"/>
      <c r="G4" s="397"/>
      <c r="H4" s="397" t="s">
        <v>143</v>
      </c>
      <c r="I4" s="397"/>
      <c r="J4" s="397"/>
      <c r="K4" s="364"/>
    </row>
    <row r="5" customFormat="false" ht="18" hidden="false" customHeight="true" outlineLevel="0" collapsed="false">
      <c r="A5" s="396"/>
      <c r="B5" s="398" t="s">
        <v>144</v>
      </c>
      <c r="C5" s="398"/>
      <c r="D5" s="398"/>
      <c r="E5" s="399" t="s">
        <v>145</v>
      </c>
      <c r="F5" s="399"/>
      <c r="G5" s="399"/>
      <c r="H5" s="400" t="s">
        <v>144</v>
      </c>
      <c r="I5" s="400"/>
      <c r="J5" s="400"/>
      <c r="K5" s="364"/>
    </row>
    <row r="6" customFormat="false" ht="13.5" hidden="false" customHeight="true" outlineLevel="0" collapsed="false">
      <c r="A6" s="396"/>
      <c r="B6" s="401" t="s">
        <v>7</v>
      </c>
      <c r="C6" s="311" t="s">
        <v>8</v>
      </c>
      <c r="D6" s="311" t="s">
        <v>9</v>
      </c>
      <c r="E6" s="402" t="s">
        <v>7</v>
      </c>
      <c r="F6" s="311" t="s">
        <v>8</v>
      </c>
      <c r="G6" s="403" t="s">
        <v>9</v>
      </c>
      <c r="H6" s="470" t="s">
        <v>7</v>
      </c>
      <c r="I6" s="311" t="s">
        <v>8</v>
      </c>
      <c r="J6" s="399" t="s">
        <v>9</v>
      </c>
      <c r="K6" s="364"/>
    </row>
    <row r="7" customFormat="false" ht="16.5" hidden="false" customHeight="true" outlineLevel="0" collapsed="false">
      <c r="A7" s="396"/>
      <c r="B7" s="401"/>
      <c r="C7" s="311"/>
      <c r="D7" s="311"/>
      <c r="E7" s="402"/>
      <c r="F7" s="311"/>
      <c r="G7" s="403"/>
      <c r="H7" s="470"/>
      <c r="I7" s="311"/>
      <c r="J7" s="399"/>
      <c r="K7" s="364"/>
    </row>
    <row r="8" customFormat="false" ht="21" hidden="false" customHeight="true" outlineLevel="0" collapsed="false">
      <c r="A8" s="335" t="s">
        <v>6</v>
      </c>
      <c r="B8" s="471" t="n">
        <v>1543</v>
      </c>
      <c r="C8" s="472" t="n">
        <v>353</v>
      </c>
      <c r="D8" s="472" t="n">
        <v>1190</v>
      </c>
      <c r="E8" s="472" t="n">
        <v>285</v>
      </c>
      <c r="F8" s="472" t="n">
        <v>94</v>
      </c>
      <c r="G8" s="473" t="n">
        <v>191</v>
      </c>
      <c r="H8" s="474" t="n">
        <v>671</v>
      </c>
      <c r="I8" s="475" t="n">
        <v>164</v>
      </c>
      <c r="J8" s="473" t="n">
        <v>507</v>
      </c>
      <c r="K8" s="364"/>
    </row>
    <row r="9" customFormat="false" ht="18" hidden="false" customHeight="true" outlineLevel="0" collapsed="false">
      <c r="A9" s="385" t="s">
        <v>148</v>
      </c>
      <c r="B9" s="476" t="n">
        <v>335</v>
      </c>
      <c r="C9" s="477" t="n">
        <v>79</v>
      </c>
      <c r="D9" s="477" t="n">
        <v>256</v>
      </c>
      <c r="E9" s="477" t="n">
        <v>36</v>
      </c>
      <c r="F9" s="477" t="n">
        <v>11</v>
      </c>
      <c r="G9" s="478" t="n">
        <v>25</v>
      </c>
      <c r="H9" s="479" t="n">
        <v>176</v>
      </c>
      <c r="I9" s="477" t="n">
        <v>51</v>
      </c>
      <c r="J9" s="478" t="n">
        <v>125</v>
      </c>
      <c r="K9" s="364"/>
    </row>
    <row r="10" customFormat="false" ht="20.25" hidden="false" customHeight="true" outlineLevel="0" collapsed="false">
      <c r="A10" s="385" t="s">
        <v>130</v>
      </c>
      <c r="B10" s="476" t="n">
        <v>274</v>
      </c>
      <c r="C10" s="477" t="n">
        <v>56</v>
      </c>
      <c r="D10" s="477" t="n">
        <v>218</v>
      </c>
      <c r="E10" s="477" t="n">
        <v>17</v>
      </c>
      <c r="F10" s="477" t="n">
        <v>7</v>
      </c>
      <c r="G10" s="478" t="n">
        <v>10</v>
      </c>
      <c r="H10" s="479" t="n">
        <v>95</v>
      </c>
      <c r="I10" s="477" t="n">
        <v>18</v>
      </c>
      <c r="J10" s="478" t="n">
        <v>77</v>
      </c>
      <c r="K10" s="364"/>
    </row>
    <row r="11" customFormat="false" ht="20.25" hidden="false" customHeight="true" outlineLevel="0" collapsed="false">
      <c r="A11" s="385" t="s">
        <v>149</v>
      </c>
      <c r="B11" s="476" t="n">
        <v>23</v>
      </c>
      <c r="C11" s="477" t="n">
        <v>8</v>
      </c>
      <c r="D11" s="477" t="n">
        <v>15</v>
      </c>
      <c r="E11" s="477" t="n">
        <v>6</v>
      </c>
      <c r="F11" s="477" t="n">
        <v>2</v>
      </c>
      <c r="G11" s="478" t="n">
        <v>4</v>
      </c>
      <c r="H11" s="479" t="n">
        <v>23</v>
      </c>
      <c r="I11" s="477" t="n">
        <v>8</v>
      </c>
      <c r="J11" s="478" t="n">
        <v>15</v>
      </c>
      <c r="K11" s="364"/>
      <c r="N11" s="444"/>
    </row>
    <row r="12" customFormat="false" ht="20.25" hidden="false" customHeight="true" outlineLevel="0" collapsed="false">
      <c r="A12" s="385" t="s">
        <v>14</v>
      </c>
      <c r="B12" s="476" t="n">
        <v>109</v>
      </c>
      <c r="C12" s="477" t="n">
        <v>35</v>
      </c>
      <c r="D12" s="477" t="n">
        <v>74</v>
      </c>
      <c r="E12" s="477" t="n">
        <v>51</v>
      </c>
      <c r="F12" s="477" t="n">
        <v>18</v>
      </c>
      <c r="G12" s="478" t="n">
        <v>33</v>
      </c>
      <c r="H12" s="479" t="n">
        <v>31</v>
      </c>
      <c r="I12" s="477" t="n">
        <v>4</v>
      </c>
      <c r="J12" s="478" t="n">
        <v>27</v>
      </c>
      <c r="K12" s="364"/>
    </row>
    <row r="13" customFormat="false" ht="20.25" hidden="false" customHeight="true" outlineLevel="0" collapsed="false">
      <c r="A13" s="385" t="s">
        <v>15</v>
      </c>
      <c r="B13" s="476" t="n">
        <v>25</v>
      </c>
      <c r="C13" s="477" t="n">
        <v>5</v>
      </c>
      <c r="D13" s="477" t="n">
        <v>20</v>
      </c>
      <c r="E13" s="477" t="n">
        <v>9</v>
      </c>
      <c r="F13" s="477" t="n">
        <v>0</v>
      </c>
      <c r="G13" s="478" t="n">
        <v>9</v>
      </c>
      <c r="H13" s="479" t="n">
        <v>18</v>
      </c>
      <c r="I13" s="477" t="n">
        <v>4</v>
      </c>
      <c r="J13" s="478" t="n">
        <v>14</v>
      </c>
      <c r="K13" s="364"/>
    </row>
    <row r="14" customFormat="false" ht="20.25" hidden="false" customHeight="true" outlineLevel="0" collapsed="false">
      <c r="A14" s="385" t="s">
        <v>16</v>
      </c>
      <c r="B14" s="476" t="n">
        <v>52</v>
      </c>
      <c r="C14" s="477" t="n">
        <v>20</v>
      </c>
      <c r="D14" s="477" t="n">
        <v>32</v>
      </c>
      <c r="E14" s="477" t="n">
        <v>34</v>
      </c>
      <c r="F14" s="477" t="n">
        <v>17</v>
      </c>
      <c r="G14" s="478" t="n">
        <v>17</v>
      </c>
      <c r="H14" s="479" t="n">
        <v>23</v>
      </c>
      <c r="I14" s="477" t="n">
        <v>9</v>
      </c>
      <c r="J14" s="478" t="n">
        <v>14</v>
      </c>
      <c r="K14" s="364"/>
      <c r="M14" s="363"/>
    </row>
    <row r="15" customFormat="false" ht="20.25" hidden="false" customHeight="true" outlineLevel="0" collapsed="false">
      <c r="A15" s="385" t="s">
        <v>17</v>
      </c>
      <c r="B15" s="476" t="n">
        <v>0</v>
      </c>
      <c r="C15" s="477" t="n">
        <v>0</v>
      </c>
      <c r="D15" s="477" t="n">
        <v>0</v>
      </c>
      <c r="E15" s="477" t="n">
        <v>0</v>
      </c>
      <c r="F15" s="477" t="n">
        <v>0</v>
      </c>
      <c r="G15" s="478" t="n">
        <v>0</v>
      </c>
      <c r="H15" s="479" t="n">
        <v>0</v>
      </c>
      <c r="I15" s="477" t="n">
        <v>0</v>
      </c>
      <c r="J15" s="478" t="n">
        <v>0</v>
      </c>
      <c r="K15" s="364"/>
      <c r="M15" s="363"/>
    </row>
    <row r="16" customFormat="false" ht="20.25" hidden="false" customHeight="true" outlineLevel="0" collapsed="false">
      <c r="A16" s="385" t="s">
        <v>18</v>
      </c>
      <c r="B16" s="476" t="n">
        <v>213</v>
      </c>
      <c r="C16" s="477" t="n">
        <v>34</v>
      </c>
      <c r="D16" s="477" t="n">
        <v>179</v>
      </c>
      <c r="E16" s="477" t="n">
        <v>45</v>
      </c>
      <c r="F16" s="477" t="n">
        <v>16</v>
      </c>
      <c r="G16" s="478" t="n">
        <v>29</v>
      </c>
      <c r="H16" s="479" t="n">
        <v>92</v>
      </c>
      <c r="I16" s="477" t="n">
        <v>13</v>
      </c>
      <c r="J16" s="478" t="n">
        <v>79</v>
      </c>
      <c r="K16" s="364"/>
    </row>
    <row r="17" customFormat="false" ht="20.25" hidden="false" customHeight="true" outlineLevel="0" collapsed="false">
      <c r="A17" s="385" t="s">
        <v>123</v>
      </c>
      <c r="B17" s="476" t="n">
        <v>69</v>
      </c>
      <c r="C17" s="477" t="n">
        <v>6</v>
      </c>
      <c r="D17" s="477" t="n">
        <v>63</v>
      </c>
      <c r="E17" s="477" t="n">
        <v>4</v>
      </c>
      <c r="F17" s="477" t="n">
        <v>2</v>
      </c>
      <c r="G17" s="478" t="n">
        <v>2</v>
      </c>
      <c r="H17" s="479" t="n">
        <v>8</v>
      </c>
      <c r="I17" s="477" t="n">
        <v>1</v>
      </c>
      <c r="J17" s="478" t="n">
        <v>7</v>
      </c>
      <c r="K17" s="364"/>
    </row>
    <row r="18" customFormat="false" ht="20.25" hidden="false" customHeight="true" outlineLevel="0" collapsed="false">
      <c r="A18" s="385" t="s">
        <v>20</v>
      </c>
      <c r="B18" s="476" t="n">
        <v>0</v>
      </c>
      <c r="C18" s="477" t="n">
        <v>0</v>
      </c>
      <c r="D18" s="477" t="n">
        <v>0</v>
      </c>
      <c r="E18" s="477" t="n">
        <v>0</v>
      </c>
      <c r="F18" s="477" t="n">
        <v>0</v>
      </c>
      <c r="G18" s="478" t="n">
        <v>0</v>
      </c>
      <c r="H18" s="479" t="n">
        <v>0</v>
      </c>
      <c r="I18" s="477" t="n">
        <v>0</v>
      </c>
      <c r="J18" s="478" t="n">
        <v>0</v>
      </c>
      <c r="K18" s="364"/>
    </row>
    <row r="19" customFormat="false" ht="20.25" hidden="false" customHeight="true" outlineLevel="0" collapsed="false">
      <c r="A19" s="385" t="s">
        <v>21</v>
      </c>
      <c r="B19" s="476" t="n">
        <v>41</v>
      </c>
      <c r="C19" s="477" t="n">
        <v>17</v>
      </c>
      <c r="D19" s="477" t="n">
        <v>24</v>
      </c>
      <c r="E19" s="477" t="n">
        <v>3</v>
      </c>
      <c r="F19" s="477" t="n">
        <v>1</v>
      </c>
      <c r="G19" s="478" t="n">
        <v>2</v>
      </c>
      <c r="H19" s="479" t="n">
        <v>20</v>
      </c>
      <c r="I19" s="477" t="n">
        <v>10</v>
      </c>
      <c r="J19" s="478" t="n">
        <v>10</v>
      </c>
      <c r="K19" s="364"/>
    </row>
    <row r="20" customFormat="false" ht="20.25" hidden="false" customHeight="true" outlineLevel="0" collapsed="false">
      <c r="A20" s="385" t="s">
        <v>22</v>
      </c>
      <c r="B20" s="476" t="n">
        <v>83</v>
      </c>
      <c r="C20" s="477" t="n">
        <v>20</v>
      </c>
      <c r="D20" s="477" t="n">
        <v>63</v>
      </c>
      <c r="E20" s="477" t="n">
        <v>10</v>
      </c>
      <c r="F20" s="477" t="n">
        <v>0</v>
      </c>
      <c r="G20" s="478" t="n">
        <v>10</v>
      </c>
      <c r="H20" s="479" t="n">
        <v>43</v>
      </c>
      <c r="I20" s="477" t="n">
        <v>14</v>
      </c>
      <c r="J20" s="478" t="n">
        <v>29</v>
      </c>
      <c r="K20" s="364"/>
    </row>
    <row r="21" customFormat="false" ht="20.25" hidden="false" customHeight="true" outlineLevel="0" collapsed="false">
      <c r="A21" s="385" t="s">
        <v>23</v>
      </c>
      <c r="B21" s="476" t="n">
        <v>186</v>
      </c>
      <c r="C21" s="477" t="n">
        <v>43</v>
      </c>
      <c r="D21" s="477" t="n">
        <v>143</v>
      </c>
      <c r="E21" s="477" t="n">
        <v>21</v>
      </c>
      <c r="F21" s="477" t="n">
        <v>8</v>
      </c>
      <c r="G21" s="478" t="n">
        <v>13</v>
      </c>
      <c r="H21" s="479" t="n">
        <v>79</v>
      </c>
      <c r="I21" s="477" t="n">
        <v>19</v>
      </c>
      <c r="J21" s="478" t="n">
        <v>60</v>
      </c>
      <c r="K21" s="364"/>
    </row>
    <row r="22" customFormat="false" ht="20.25" hidden="false" customHeight="true" outlineLevel="0" collapsed="false">
      <c r="A22" s="385" t="s">
        <v>24</v>
      </c>
      <c r="B22" s="476" t="n">
        <v>79</v>
      </c>
      <c r="C22" s="477" t="n">
        <v>19</v>
      </c>
      <c r="D22" s="477" t="n">
        <v>60</v>
      </c>
      <c r="E22" s="477" t="n">
        <v>5</v>
      </c>
      <c r="F22" s="477" t="n">
        <v>1</v>
      </c>
      <c r="G22" s="478" t="n">
        <v>4</v>
      </c>
      <c r="H22" s="479" t="n">
        <v>28</v>
      </c>
      <c r="I22" s="477" t="n">
        <v>8</v>
      </c>
      <c r="J22" s="478" t="n">
        <v>20</v>
      </c>
      <c r="K22" s="364"/>
    </row>
    <row r="23" customFormat="false" ht="20.25" hidden="false" customHeight="true" outlineLevel="0" collapsed="false">
      <c r="A23" s="385" t="s">
        <v>25</v>
      </c>
      <c r="B23" s="476" t="n">
        <v>54</v>
      </c>
      <c r="C23" s="477" t="n">
        <v>11</v>
      </c>
      <c r="D23" s="477" t="n">
        <v>43</v>
      </c>
      <c r="E23" s="477" t="n">
        <v>44</v>
      </c>
      <c r="F23" s="477" t="n">
        <v>11</v>
      </c>
      <c r="G23" s="478" t="n">
        <v>33</v>
      </c>
      <c r="H23" s="479" t="n">
        <v>35</v>
      </c>
      <c r="I23" s="480" t="n">
        <v>5</v>
      </c>
      <c r="J23" s="481" t="n">
        <v>30</v>
      </c>
      <c r="K23" s="364"/>
    </row>
    <row r="24" customFormat="false" ht="18" hidden="false" customHeight="true" outlineLevel="0" collapsed="false">
      <c r="A24" s="336"/>
      <c r="B24" s="482"/>
      <c r="C24" s="483"/>
      <c r="D24" s="483"/>
      <c r="E24" s="483"/>
      <c r="F24" s="483"/>
      <c r="G24" s="484"/>
      <c r="H24" s="485"/>
      <c r="I24" s="486"/>
      <c r="J24" s="487"/>
      <c r="K24" s="364"/>
    </row>
    <row r="25" customFormat="false" ht="18" hidden="false" customHeight="true" outlineLevel="0" collapsed="false">
      <c r="A25" s="336"/>
      <c r="B25" s="488" t="s">
        <v>143</v>
      </c>
      <c r="C25" s="488"/>
      <c r="D25" s="488"/>
      <c r="E25" s="488" t="s">
        <v>153</v>
      </c>
      <c r="F25" s="488"/>
      <c r="G25" s="488"/>
      <c r="H25" s="488"/>
      <c r="I25" s="488"/>
      <c r="J25" s="488"/>
      <c r="K25" s="364"/>
    </row>
    <row r="26" customFormat="false" ht="18" hidden="false" customHeight="true" outlineLevel="0" collapsed="false">
      <c r="A26" s="336"/>
      <c r="B26" s="397" t="s">
        <v>145</v>
      </c>
      <c r="C26" s="397"/>
      <c r="D26" s="397"/>
      <c r="E26" s="397" t="s">
        <v>144</v>
      </c>
      <c r="F26" s="397"/>
      <c r="G26" s="397"/>
      <c r="H26" s="489" t="s">
        <v>145</v>
      </c>
      <c r="I26" s="489"/>
      <c r="J26" s="489"/>
      <c r="K26" s="364"/>
    </row>
    <row r="27" customFormat="false" ht="15.75" hidden="false" customHeight="true" outlineLevel="0" collapsed="false">
      <c r="A27" s="336"/>
      <c r="B27" s="401" t="s">
        <v>7</v>
      </c>
      <c r="C27" s="311" t="s">
        <v>8</v>
      </c>
      <c r="D27" s="403" t="s">
        <v>9</v>
      </c>
      <c r="E27" s="401" t="s">
        <v>7</v>
      </c>
      <c r="F27" s="311" t="s">
        <v>8</v>
      </c>
      <c r="G27" s="403" t="s">
        <v>9</v>
      </c>
      <c r="H27" s="402" t="s">
        <v>7</v>
      </c>
      <c r="I27" s="311" t="s">
        <v>8</v>
      </c>
      <c r="J27" s="403" t="s">
        <v>9</v>
      </c>
      <c r="K27" s="364"/>
    </row>
    <row r="28" customFormat="false" ht="16.5" hidden="false" customHeight="true" outlineLevel="0" collapsed="false">
      <c r="A28" s="336" t="s">
        <v>11</v>
      </c>
      <c r="B28" s="401"/>
      <c r="C28" s="311"/>
      <c r="D28" s="403"/>
      <c r="E28" s="401"/>
      <c r="F28" s="311"/>
      <c r="G28" s="403"/>
      <c r="H28" s="402"/>
      <c r="I28" s="311"/>
      <c r="J28" s="403"/>
      <c r="K28" s="364"/>
    </row>
    <row r="29" customFormat="false" ht="21.75" hidden="false" customHeight="true" outlineLevel="0" collapsed="false">
      <c r="A29" s="314" t="s">
        <v>6</v>
      </c>
      <c r="B29" s="490" t="n">
        <v>198</v>
      </c>
      <c r="C29" s="491" t="n">
        <v>69</v>
      </c>
      <c r="D29" s="492" t="n">
        <v>129</v>
      </c>
      <c r="E29" s="490" t="n">
        <v>834</v>
      </c>
      <c r="F29" s="491" t="n">
        <v>189</v>
      </c>
      <c r="G29" s="491" t="n">
        <v>683</v>
      </c>
      <c r="H29" s="491" t="n">
        <v>85</v>
      </c>
      <c r="I29" s="491" t="n">
        <v>25</v>
      </c>
      <c r="J29" s="492" t="n">
        <v>62</v>
      </c>
      <c r="K29" s="364"/>
      <c r="L29" s="364"/>
      <c r="M29" s="364"/>
      <c r="N29" s="364"/>
      <c r="O29" s="364"/>
      <c r="P29" s="364"/>
      <c r="Q29" s="364"/>
      <c r="R29" s="364"/>
      <c r="S29" s="364"/>
    </row>
    <row r="30" customFormat="false" ht="19.5" hidden="false" customHeight="true" outlineLevel="0" collapsed="false">
      <c r="A30" s="385" t="s">
        <v>148</v>
      </c>
      <c r="B30" s="493" t="n">
        <v>21</v>
      </c>
      <c r="C30" s="494" t="n">
        <v>8</v>
      </c>
      <c r="D30" s="495" t="n">
        <v>13</v>
      </c>
      <c r="E30" s="493" t="n">
        <v>152</v>
      </c>
      <c r="F30" s="494" t="n">
        <v>28</v>
      </c>
      <c r="G30" s="494" t="n">
        <v>131</v>
      </c>
      <c r="H30" s="494" t="n">
        <v>11</v>
      </c>
      <c r="I30" s="494" t="n">
        <v>3</v>
      </c>
      <c r="J30" s="495" t="n">
        <v>12</v>
      </c>
      <c r="K30" s="364"/>
    </row>
    <row r="31" customFormat="false" ht="21" hidden="false" customHeight="true" outlineLevel="0" collapsed="false">
      <c r="A31" s="385" t="s">
        <v>130</v>
      </c>
      <c r="B31" s="493" t="n">
        <v>7</v>
      </c>
      <c r="C31" s="494" t="n">
        <v>3</v>
      </c>
      <c r="D31" s="495" t="n">
        <v>4</v>
      </c>
      <c r="E31" s="493" t="n">
        <v>148</v>
      </c>
      <c r="F31" s="494" t="n">
        <v>38</v>
      </c>
      <c r="G31" s="494" t="n">
        <v>141</v>
      </c>
      <c r="H31" s="494" t="n">
        <v>10</v>
      </c>
      <c r="I31" s="494" t="n">
        <v>4</v>
      </c>
      <c r="J31" s="495" t="n">
        <v>6</v>
      </c>
      <c r="K31" s="364"/>
    </row>
    <row r="32" customFormat="false" ht="21" hidden="false" customHeight="true" outlineLevel="0" collapsed="false">
      <c r="A32" s="385" t="s">
        <v>149</v>
      </c>
      <c r="B32" s="493" t="n">
        <v>6</v>
      </c>
      <c r="C32" s="494" t="n">
        <v>2</v>
      </c>
      <c r="D32" s="495" t="n">
        <v>4</v>
      </c>
      <c r="E32" s="493" t="n">
        <v>0</v>
      </c>
      <c r="F32" s="494" t="n">
        <v>0</v>
      </c>
      <c r="G32" s="494" t="n">
        <v>0</v>
      </c>
      <c r="H32" s="494" t="n">
        <v>0</v>
      </c>
      <c r="I32" s="494" t="n">
        <v>0</v>
      </c>
      <c r="J32" s="495" t="n">
        <v>0</v>
      </c>
      <c r="K32" s="364"/>
    </row>
    <row r="33" customFormat="false" ht="21" hidden="false" customHeight="true" outlineLevel="0" collapsed="false">
      <c r="A33" s="385" t="s">
        <v>14</v>
      </c>
      <c r="B33" s="493" t="n">
        <v>38</v>
      </c>
      <c r="C33" s="494" t="n">
        <v>14</v>
      </c>
      <c r="D33" s="495" t="n">
        <v>24</v>
      </c>
      <c r="E33" s="493" t="n">
        <v>78</v>
      </c>
      <c r="F33" s="494" t="n">
        <v>31</v>
      </c>
      <c r="G33" s="494" t="n">
        <v>47</v>
      </c>
      <c r="H33" s="494" t="n">
        <v>11</v>
      </c>
      <c r="I33" s="494" t="n">
        <v>4</v>
      </c>
      <c r="J33" s="495" t="n">
        <v>9</v>
      </c>
      <c r="K33" s="364"/>
    </row>
    <row r="34" customFormat="false" ht="21" hidden="false" customHeight="true" outlineLevel="0" collapsed="false">
      <c r="A34" s="385" t="s">
        <v>15</v>
      </c>
      <c r="B34" s="493" t="n">
        <v>1</v>
      </c>
      <c r="C34" s="494" t="n">
        <v>0</v>
      </c>
      <c r="D34" s="495" t="n">
        <v>1</v>
      </c>
      <c r="E34" s="493" t="n">
        <v>7</v>
      </c>
      <c r="F34" s="494" t="n">
        <v>1</v>
      </c>
      <c r="G34" s="494" t="n">
        <v>6</v>
      </c>
      <c r="H34" s="494" t="n">
        <v>8</v>
      </c>
      <c r="I34" s="494" t="n">
        <v>0</v>
      </c>
      <c r="J34" s="495" t="n">
        <v>8</v>
      </c>
      <c r="K34" s="364"/>
    </row>
    <row r="35" customFormat="false" ht="21" hidden="false" customHeight="true" outlineLevel="0" collapsed="false">
      <c r="A35" s="385" t="s">
        <v>16</v>
      </c>
      <c r="B35" s="493" t="n">
        <v>34</v>
      </c>
      <c r="C35" s="494" t="n">
        <v>17</v>
      </c>
      <c r="D35" s="495" t="n">
        <v>17</v>
      </c>
      <c r="E35" s="493" t="n">
        <v>29</v>
      </c>
      <c r="F35" s="494" t="n">
        <v>11</v>
      </c>
      <c r="G35" s="494" t="n">
        <v>18</v>
      </c>
      <c r="H35" s="494" t="n">
        <v>0</v>
      </c>
      <c r="I35" s="494" t="n">
        <v>0</v>
      </c>
      <c r="J35" s="495" t="n">
        <v>0</v>
      </c>
      <c r="K35" s="364"/>
    </row>
    <row r="36" customFormat="false" ht="21" hidden="false" customHeight="true" outlineLevel="0" collapsed="false">
      <c r="A36" s="385" t="s">
        <v>17</v>
      </c>
      <c r="B36" s="493" t="n">
        <v>0</v>
      </c>
      <c r="C36" s="494" t="n">
        <v>0</v>
      </c>
      <c r="D36" s="495" t="n">
        <v>0</v>
      </c>
      <c r="E36" s="493" t="n">
        <v>0</v>
      </c>
      <c r="F36" s="494" t="n">
        <v>0</v>
      </c>
      <c r="G36" s="494" t="n">
        <v>0</v>
      </c>
      <c r="H36" s="494" t="n">
        <v>0</v>
      </c>
      <c r="I36" s="494" t="n">
        <v>0</v>
      </c>
      <c r="J36" s="495" t="n">
        <v>0</v>
      </c>
      <c r="K36" s="364"/>
    </row>
    <row r="37" customFormat="false" ht="21" hidden="false" customHeight="true" outlineLevel="0" collapsed="false">
      <c r="A37" s="385" t="s">
        <v>18</v>
      </c>
      <c r="B37" s="493" t="n">
        <v>39</v>
      </c>
      <c r="C37" s="494" t="n">
        <v>13</v>
      </c>
      <c r="D37" s="495" t="n">
        <v>26</v>
      </c>
      <c r="E37" s="493" t="n">
        <v>121</v>
      </c>
      <c r="F37" s="494" t="n">
        <v>21</v>
      </c>
      <c r="G37" s="494" t="n">
        <v>100</v>
      </c>
      <c r="H37" s="494" t="n">
        <v>6</v>
      </c>
      <c r="I37" s="494" t="n">
        <v>3</v>
      </c>
      <c r="J37" s="495" t="n">
        <v>3</v>
      </c>
      <c r="K37" s="364"/>
    </row>
    <row r="38" customFormat="false" ht="21" hidden="false" customHeight="true" outlineLevel="0" collapsed="false">
      <c r="A38" s="385" t="s">
        <v>123</v>
      </c>
      <c r="B38" s="493" t="n">
        <v>3</v>
      </c>
      <c r="C38" s="494" t="n">
        <v>2</v>
      </c>
      <c r="D38" s="495" t="n">
        <v>1</v>
      </c>
      <c r="E38" s="493" t="n">
        <v>61</v>
      </c>
      <c r="F38" s="494" t="n">
        <v>5</v>
      </c>
      <c r="G38" s="494" t="n">
        <v>56</v>
      </c>
      <c r="H38" s="494" t="n">
        <v>1</v>
      </c>
      <c r="I38" s="494" t="n">
        <v>0</v>
      </c>
      <c r="J38" s="495" t="n">
        <v>1</v>
      </c>
      <c r="K38" s="364"/>
    </row>
    <row r="39" customFormat="false" ht="21" hidden="false" customHeight="true" outlineLevel="0" collapsed="false">
      <c r="A39" s="385" t="s">
        <v>20</v>
      </c>
      <c r="B39" s="493" t="n">
        <v>0</v>
      </c>
      <c r="C39" s="494" t="n">
        <v>0</v>
      </c>
      <c r="D39" s="495" t="n">
        <v>0</v>
      </c>
      <c r="E39" s="493" t="n">
        <v>0</v>
      </c>
      <c r="F39" s="494" t="n">
        <v>0</v>
      </c>
      <c r="G39" s="494" t="n">
        <v>0</v>
      </c>
      <c r="H39" s="494" t="n">
        <v>0</v>
      </c>
      <c r="I39" s="494" t="n">
        <v>0</v>
      </c>
      <c r="J39" s="495" t="n">
        <v>0</v>
      </c>
      <c r="K39" s="364"/>
      <c r="Q39" s="444" t="s">
        <v>155</v>
      </c>
    </row>
    <row r="40" customFormat="false" ht="21" hidden="false" customHeight="true" outlineLevel="0" collapsed="false">
      <c r="A40" s="385" t="s">
        <v>21</v>
      </c>
      <c r="B40" s="493" t="n">
        <v>1</v>
      </c>
      <c r="C40" s="494" t="n">
        <v>0</v>
      </c>
      <c r="D40" s="495" t="n">
        <v>1</v>
      </c>
      <c r="E40" s="493" t="n">
        <v>21</v>
      </c>
      <c r="F40" s="494" t="n">
        <v>7</v>
      </c>
      <c r="G40" s="494" t="n">
        <v>14</v>
      </c>
      <c r="H40" s="494" t="n">
        <v>2</v>
      </c>
      <c r="I40" s="494" t="n">
        <v>1</v>
      </c>
      <c r="J40" s="495" t="n">
        <v>1</v>
      </c>
      <c r="K40" s="364"/>
    </row>
    <row r="41" customFormat="false" ht="21" hidden="false" customHeight="true" outlineLevel="0" collapsed="false">
      <c r="A41" s="385" t="s">
        <v>22</v>
      </c>
      <c r="B41" s="493" t="n">
        <v>7</v>
      </c>
      <c r="C41" s="494" t="n">
        <v>0</v>
      </c>
      <c r="D41" s="495" t="n">
        <v>7</v>
      </c>
      <c r="E41" s="493" t="n">
        <v>40</v>
      </c>
      <c r="F41" s="494" t="n">
        <v>6</v>
      </c>
      <c r="G41" s="494" t="n">
        <v>34</v>
      </c>
      <c r="H41" s="494" t="n">
        <v>3</v>
      </c>
      <c r="I41" s="494" t="n">
        <v>0</v>
      </c>
      <c r="J41" s="495" t="n">
        <v>3</v>
      </c>
      <c r="K41" s="364"/>
    </row>
    <row r="42" customFormat="false" ht="21" hidden="false" customHeight="true" outlineLevel="0" collapsed="false">
      <c r="A42" s="385" t="s">
        <v>23</v>
      </c>
      <c r="B42" s="493" t="n">
        <v>14</v>
      </c>
      <c r="C42" s="494" t="n">
        <v>4</v>
      </c>
      <c r="D42" s="495" t="n">
        <v>10</v>
      </c>
      <c r="E42" s="493" t="n">
        <v>107</v>
      </c>
      <c r="F42" s="494" t="n">
        <v>24</v>
      </c>
      <c r="G42" s="494" t="n">
        <v>83</v>
      </c>
      <c r="H42" s="494" t="n">
        <v>11</v>
      </c>
      <c r="I42" s="494" t="n">
        <v>4</v>
      </c>
      <c r="J42" s="495" t="n">
        <v>3</v>
      </c>
      <c r="K42" s="364"/>
    </row>
    <row r="43" customFormat="false" ht="21" hidden="false" customHeight="true" outlineLevel="0" collapsed="false">
      <c r="A43" s="385" t="s">
        <v>24</v>
      </c>
      <c r="B43" s="493" t="n">
        <v>3</v>
      </c>
      <c r="C43" s="494" t="n">
        <v>0</v>
      </c>
      <c r="D43" s="495" t="n">
        <v>3</v>
      </c>
      <c r="E43" s="493" t="n">
        <v>51</v>
      </c>
      <c r="F43" s="494" t="n">
        <v>11</v>
      </c>
      <c r="G43" s="494" t="n">
        <v>40</v>
      </c>
      <c r="H43" s="494" t="n">
        <v>2</v>
      </c>
      <c r="I43" s="494" t="n">
        <v>1</v>
      </c>
      <c r="J43" s="495" t="n">
        <v>1</v>
      </c>
      <c r="K43" s="364"/>
    </row>
    <row r="44" customFormat="false" ht="21" hidden="false" customHeight="true" outlineLevel="0" collapsed="false">
      <c r="A44" s="385" t="s">
        <v>25</v>
      </c>
      <c r="B44" s="496" t="n">
        <v>24</v>
      </c>
      <c r="C44" s="497" t="n">
        <v>6</v>
      </c>
      <c r="D44" s="498" t="n">
        <v>18</v>
      </c>
      <c r="E44" s="496" t="n">
        <v>19</v>
      </c>
      <c r="F44" s="497" t="n">
        <v>6</v>
      </c>
      <c r="G44" s="497" t="n">
        <v>13</v>
      </c>
      <c r="H44" s="497" t="n">
        <v>20</v>
      </c>
      <c r="I44" s="497" t="n">
        <v>5</v>
      </c>
      <c r="J44" s="498" t="n">
        <v>15</v>
      </c>
      <c r="K44" s="364"/>
    </row>
    <row r="45" customFormat="false" ht="19.5" hidden="false" customHeight="true" outlineLevel="0" collapsed="false">
      <c r="A45" s="499"/>
      <c r="F45" s="331"/>
      <c r="G45" s="331"/>
      <c r="H45" s="331"/>
      <c r="I45" s="468"/>
      <c r="J45" s="341" t="s">
        <v>65</v>
      </c>
      <c r="K45" s="364"/>
      <c r="L45" s="363"/>
    </row>
    <row r="46" customFormat="false" ht="14.25" hidden="false" customHeight="false" outlineLevel="0" collapsed="false">
      <c r="A46" s="331"/>
      <c r="C46" s="331"/>
      <c r="D46" s="331"/>
      <c r="E46" s="331"/>
      <c r="G46" s="331"/>
      <c r="H46" s="331"/>
      <c r="I46" s="331"/>
      <c r="K46" s="364"/>
    </row>
    <row r="47" customFormat="false" ht="14.2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64"/>
    </row>
    <row r="48" customFormat="false" ht="14.25" hidden="false" customHeight="false" outlineLevel="0" collapsed="false">
      <c r="K48" s="364"/>
    </row>
  </sheetData>
  <mergeCells count="31">
    <mergeCell ref="A1:J1"/>
    <mergeCell ref="A2:J3"/>
    <mergeCell ref="A4:A7"/>
    <mergeCell ref="B4:G4"/>
    <mergeCell ref="H4:J4"/>
    <mergeCell ref="B5:D5"/>
    <mergeCell ref="E5:G5"/>
    <mergeCell ref="H5:J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25:D25"/>
    <mergeCell ref="E25:J25"/>
    <mergeCell ref="B26:D26"/>
    <mergeCell ref="E26:G26"/>
    <mergeCell ref="H26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53" activeCellId="0" sqref="D53:E72"/>
    </sheetView>
  </sheetViews>
  <sheetFormatPr defaultColWidth="9.13671875" defaultRowHeight="14.25" zeroHeight="false" outlineLevelRow="0" outlineLevelCol="0"/>
  <cols>
    <col collapsed="false" customWidth="true" hidden="false" outlineLevel="0" max="5" min="1" style="2" width="15.7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42"/>
      <c r="B1" s="42"/>
      <c r="C1" s="42"/>
      <c r="D1" s="42"/>
      <c r="E1" s="42"/>
    </row>
    <row r="2" customFormat="false" ht="17.25" hidden="false" customHeight="true" outlineLevel="0" collapsed="false">
      <c r="A2" s="43" t="s">
        <v>27</v>
      </c>
      <c r="B2" s="43"/>
      <c r="C2" s="43"/>
      <c r="D2" s="43"/>
      <c r="E2" s="43"/>
    </row>
    <row r="3" customFormat="false" ht="18" hidden="false" customHeight="true" outlineLevel="0" collapsed="false">
      <c r="A3" s="43"/>
      <c r="B3" s="43"/>
      <c r="C3" s="43"/>
      <c r="D3" s="43"/>
      <c r="E3" s="43"/>
    </row>
    <row r="4" customFormat="false" ht="18" hidden="false" customHeight="true" outlineLevel="0" collapsed="false">
      <c r="A4" s="6" t="s">
        <v>28</v>
      </c>
      <c r="B4" s="7" t="s">
        <v>2</v>
      </c>
      <c r="C4" s="44" t="s">
        <v>3</v>
      </c>
      <c r="D4" s="7" t="s">
        <v>4</v>
      </c>
      <c r="E4" s="7" t="s">
        <v>5</v>
      </c>
    </row>
    <row r="5" customFormat="false" ht="15" hidden="false" customHeight="true" outlineLevel="0" collapsed="false">
      <c r="A5" s="6"/>
      <c r="B5" s="7"/>
      <c r="C5" s="44"/>
      <c r="D5" s="7"/>
      <c r="E5" s="7"/>
    </row>
    <row r="6" customFormat="false" ht="15" hidden="false" customHeight="true" outlineLevel="0" collapsed="false">
      <c r="A6" s="6"/>
      <c r="B6" s="7"/>
      <c r="C6" s="7"/>
      <c r="D6" s="7"/>
      <c r="E6" s="7"/>
    </row>
    <row r="7" customFormat="false" ht="15" hidden="false" customHeight="true" outlineLevel="0" collapsed="false">
      <c r="A7" s="6"/>
      <c r="B7" s="7"/>
      <c r="C7" s="7"/>
      <c r="D7" s="7"/>
      <c r="E7" s="7"/>
    </row>
    <row r="8" customFormat="false" ht="15" hidden="false" customHeight="true" outlineLevel="0" collapsed="false">
      <c r="A8" s="45" t="s">
        <v>3</v>
      </c>
      <c r="B8" s="46" t="s">
        <v>7</v>
      </c>
      <c r="C8" s="47" t="n">
        <v>81285</v>
      </c>
      <c r="D8" s="48" t="n">
        <v>54675</v>
      </c>
      <c r="E8" s="49" t="n">
        <v>26610</v>
      </c>
      <c r="F8" s="50"/>
    </row>
    <row r="9" customFormat="false" ht="15" hidden="false" customHeight="true" outlineLevel="0" collapsed="false">
      <c r="A9" s="51"/>
      <c r="B9" s="46" t="s">
        <v>8</v>
      </c>
      <c r="C9" s="47" t="n">
        <v>40794</v>
      </c>
      <c r="D9" s="46" t="n">
        <v>28256</v>
      </c>
      <c r="E9" s="49" t="n">
        <v>12538</v>
      </c>
      <c r="F9" s="50"/>
    </row>
    <row r="10" customFormat="false" ht="15" hidden="false" customHeight="true" outlineLevel="0" collapsed="false">
      <c r="A10" s="51"/>
      <c r="B10" s="46" t="s">
        <v>9</v>
      </c>
      <c r="C10" s="47" t="n">
        <v>40491</v>
      </c>
      <c r="D10" s="46" t="n">
        <v>26419</v>
      </c>
      <c r="E10" s="49" t="n">
        <v>14072</v>
      </c>
      <c r="F10" s="50"/>
    </row>
    <row r="11" customFormat="false" ht="15" hidden="false" customHeight="true" outlineLevel="0" collapsed="false">
      <c r="A11" s="51"/>
      <c r="B11" s="26"/>
      <c r="C11" s="47"/>
      <c r="D11" s="26"/>
      <c r="E11" s="52"/>
      <c r="F11" s="53"/>
      <c r="H11" s="1" t="str">
        <f aca="false">PROPER(A3)</f>
        <v/>
      </c>
    </row>
    <row r="12" customFormat="false" ht="15" hidden="false" customHeight="true" outlineLevel="0" collapsed="false">
      <c r="A12" s="54" t="n">
        <v>10</v>
      </c>
      <c r="B12" s="26" t="s">
        <v>8</v>
      </c>
      <c r="C12" s="47" t="n">
        <v>74</v>
      </c>
      <c r="D12" s="22" t="n">
        <v>51</v>
      </c>
      <c r="E12" s="23" t="n">
        <v>23</v>
      </c>
      <c r="F12" s="53"/>
    </row>
    <row r="13" customFormat="false" ht="15" hidden="false" customHeight="true" outlineLevel="0" collapsed="false">
      <c r="A13" s="2" t="s">
        <v>11</v>
      </c>
      <c r="B13" s="26" t="s">
        <v>9</v>
      </c>
      <c r="C13" s="47" t="n">
        <v>49</v>
      </c>
      <c r="D13" s="22" t="n">
        <v>47</v>
      </c>
      <c r="E13" s="23" t="n">
        <v>2</v>
      </c>
      <c r="F13" s="53"/>
    </row>
    <row r="14" customFormat="false" ht="15" hidden="false" customHeight="true" outlineLevel="0" collapsed="false">
      <c r="A14" s="39" t="s">
        <v>11</v>
      </c>
      <c r="B14" s="26"/>
      <c r="C14" s="47"/>
      <c r="D14" s="26"/>
      <c r="E14" s="23"/>
      <c r="F14" s="53"/>
    </row>
    <row r="15" customFormat="false" ht="15" hidden="false" customHeight="true" outlineLevel="0" collapsed="false">
      <c r="A15" s="25" t="n">
        <v>11</v>
      </c>
      <c r="B15" s="26" t="s">
        <v>8</v>
      </c>
      <c r="C15" s="47" t="n">
        <v>1043</v>
      </c>
      <c r="D15" s="22" t="n">
        <v>498</v>
      </c>
      <c r="E15" s="23" t="n">
        <v>545</v>
      </c>
      <c r="F15" s="53"/>
    </row>
    <row r="16" customFormat="false" ht="15" hidden="false" customHeight="true" outlineLevel="0" collapsed="false">
      <c r="A16" s="55"/>
      <c r="B16" s="26" t="s">
        <v>9</v>
      </c>
      <c r="C16" s="47" t="n">
        <v>1206</v>
      </c>
      <c r="D16" s="22" t="n">
        <v>594</v>
      </c>
      <c r="E16" s="23" t="n">
        <v>612</v>
      </c>
      <c r="F16" s="53"/>
      <c r="G16" s="38"/>
      <c r="H16" s="38"/>
    </row>
    <row r="17" customFormat="false" ht="15" hidden="false" customHeight="true" outlineLevel="0" collapsed="false">
      <c r="A17" s="55" t="s">
        <v>11</v>
      </c>
      <c r="B17" s="26"/>
      <c r="C17" s="47"/>
      <c r="D17" s="26"/>
      <c r="E17" s="23"/>
      <c r="F17" s="53"/>
      <c r="G17" s="38"/>
      <c r="H17" s="38"/>
    </row>
    <row r="18" customFormat="false" ht="15" hidden="false" customHeight="true" outlineLevel="0" collapsed="false">
      <c r="A18" s="54" t="n">
        <v>12</v>
      </c>
      <c r="B18" s="26" t="s">
        <v>8</v>
      </c>
      <c r="C18" s="47" t="n">
        <v>4996</v>
      </c>
      <c r="D18" s="22" t="n">
        <v>3359</v>
      </c>
      <c r="E18" s="31" t="n">
        <v>1637</v>
      </c>
      <c r="F18" s="53"/>
      <c r="G18" s="15"/>
      <c r="H18" s="38"/>
    </row>
    <row r="19" customFormat="false" ht="15" hidden="false" customHeight="true" outlineLevel="0" collapsed="false">
      <c r="A19" s="55"/>
      <c r="B19" s="26" t="s">
        <v>9</v>
      </c>
      <c r="C19" s="47" t="n">
        <v>5569</v>
      </c>
      <c r="D19" s="22" t="n">
        <v>3488</v>
      </c>
      <c r="E19" s="31" t="n">
        <v>2081</v>
      </c>
      <c r="F19" s="53"/>
      <c r="G19" s="15"/>
      <c r="H19" s="38"/>
    </row>
    <row r="20" customFormat="false" ht="15" hidden="false" customHeight="true" outlineLevel="0" collapsed="false">
      <c r="A20" s="55" t="s">
        <v>11</v>
      </c>
      <c r="B20" s="26"/>
      <c r="C20" s="47"/>
      <c r="D20" s="26"/>
      <c r="E20" s="31"/>
      <c r="F20" s="53"/>
      <c r="G20" s="15"/>
      <c r="H20" s="38"/>
    </row>
    <row r="21" customFormat="false" ht="15" hidden="false" customHeight="true" outlineLevel="0" collapsed="false">
      <c r="A21" s="54" t="n">
        <v>13</v>
      </c>
      <c r="B21" s="26" t="s">
        <v>8</v>
      </c>
      <c r="C21" s="47" t="n">
        <v>6746</v>
      </c>
      <c r="D21" s="22" t="n">
        <v>4754</v>
      </c>
      <c r="E21" s="31" t="n">
        <v>1992</v>
      </c>
      <c r="F21" s="53"/>
      <c r="G21" s="15"/>
      <c r="H21" s="38"/>
    </row>
    <row r="22" customFormat="false" ht="15" hidden="false" customHeight="true" outlineLevel="0" collapsed="false">
      <c r="A22" s="55"/>
      <c r="B22" s="26" t="s">
        <v>9</v>
      </c>
      <c r="C22" s="47" t="n">
        <v>6637</v>
      </c>
      <c r="D22" s="22" t="n">
        <v>4498</v>
      </c>
      <c r="E22" s="31" t="n">
        <v>2139</v>
      </c>
      <c r="F22" s="53"/>
      <c r="G22" s="15"/>
      <c r="H22" s="38"/>
    </row>
    <row r="23" customFormat="false" ht="15" hidden="false" customHeight="true" outlineLevel="0" collapsed="false">
      <c r="A23" s="55"/>
      <c r="B23" s="26"/>
      <c r="C23" s="47"/>
      <c r="D23" s="26"/>
      <c r="E23" s="31"/>
      <c r="F23" s="53"/>
      <c r="G23" s="15"/>
      <c r="H23" s="38"/>
    </row>
    <row r="24" customFormat="false" ht="15" hidden="false" customHeight="true" outlineLevel="0" collapsed="false">
      <c r="A24" s="54" t="n">
        <v>14</v>
      </c>
      <c r="B24" s="26" t="s">
        <v>8</v>
      </c>
      <c r="C24" s="47" t="n">
        <v>7638</v>
      </c>
      <c r="D24" s="22" t="n">
        <v>5627</v>
      </c>
      <c r="E24" s="31" t="n">
        <v>2011</v>
      </c>
      <c r="F24" s="53"/>
      <c r="G24" s="15"/>
      <c r="H24" s="38"/>
    </row>
    <row r="25" customFormat="false" ht="15" hidden="false" customHeight="true" outlineLevel="0" collapsed="false">
      <c r="A25" s="55"/>
      <c r="B25" s="26" t="s">
        <v>9</v>
      </c>
      <c r="C25" s="47" t="n">
        <v>7059</v>
      </c>
      <c r="D25" s="22" t="n">
        <v>4793</v>
      </c>
      <c r="E25" s="31" t="n">
        <v>2266</v>
      </c>
      <c r="F25" s="53"/>
      <c r="G25" s="15"/>
      <c r="H25" s="38"/>
    </row>
    <row r="26" customFormat="false" ht="15" hidden="false" customHeight="true" outlineLevel="0" collapsed="false">
      <c r="A26" s="55" t="s">
        <v>11</v>
      </c>
      <c r="B26" s="26"/>
      <c r="C26" s="47"/>
      <c r="D26" s="26"/>
      <c r="E26" s="31"/>
      <c r="F26" s="53"/>
      <c r="G26" s="15"/>
      <c r="H26" s="38"/>
    </row>
    <row r="27" customFormat="false" ht="15" hidden="false" customHeight="true" outlineLevel="0" collapsed="false">
      <c r="A27" s="54" t="n">
        <v>15</v>
      </c>
      <c r="B27" s="26" t="s">
        <v>8</v>
      </c>
      <c r="C27" s="47" t="n">
        <v>7431</v>
      </c>
      <c r="D27" s="22" t="n">
        <v>5311</v>
      </c>
      <c r="E27" s="31" t="n">
        <v>2120</v>
      </c>
      <c r="F27" s="53"/>
      <c r="G27" s="15"/>
      <c r="H27" s="38"/>
    </row>
    <row r="28" customFormat="false" ht="15" hidden="false" customHeight="true" outlineLevel="0" collapsed="false">
      <c r="A28" s="55" t="s">
        <v>11</v>
      </c>
      <c r="B28" s="26" t="s">
        <v>9</v>
      </c>
      <c r="C28" s="47" t="n">
        <v>7106</v>
      </c>
      <c r="D28" s="22" t="n">
        <v>4769</v>
      </c>
      <c r="E28" s="31" t="n">
        <v>2337</v>
      </c>
      <c r="F28" s="53"/>
      <c r="G28" s="15"/>
      <c r="H28" s="38"/>
    </row>
    <row r="29" customFormat="false" ht="15" hidden="false" customHeight="true" outlineLevel="0" collapsed="false">
      <c r="A29" s="55" t="s">
        <v>11</v>
      </c>
      <c r="B29" s="26"/>
      <c r="C29" s="47"/>
      <c r="D29" s="26"/>
      <c r="E29" s="31"/>
      <c r="F29" s="53"/>
      <c r="G29" s="15"/>
      <c r="H29" s="38"/>
    </row>
    <row r="30" customFormat="false" ht="15" hidden="false" customHeight="true" outlineLevel="0" collapsed="false">
      <c r="A30" s="54" t="n">
        <v>16</v>
      </c>
      <c r="B30" s="26" t="s">
        <v>8</v>
      </c>
      <c r="C30" s="47" t="n">
        <v>6504</v>
      </c>
      <c r="D30" s="22" t="n">
        <v>4555</v>
      </c>
      <c r="E30" s="31" t="n">
        <v>1949</v>
      </c>
      <c r="F30" s="53"/>
      <c r="G30" s="15"/>
      <c r="H30" s="38"/>
    </row>
    <row r="31" customFormat="false" ht="15" hidden="false" customHeight="true" outlineLevel="0" collapsed="false">
      <c r="A31" s="55"/>
      <c r="B31" s="26" t="s">
        <v>9</v>
      </c>
      <c r="C31" s="47" t="n">
        <v>6356</v>
      </c>
      <c r="D31" s="22" t="n">
        <v>4302</v>
      </c>
      <c r="E31" s="31" t="n">
        <v>2054</v>
      </c>
      <c r="F31" s="53"/>
      <c r="G31" s="15"/>
      <c r="H31" s="38"/>
    </row>
    <row r="32" customFormat="false" ht="15" hidden="false" customHeight="true" outlineLevel="0" collapsed="false">
      <c r="A32" s="55" t="s">
        <v>11</v>
      </c>
      <c r="B32" s="26"/>
      <c r="C32" s="47"/>
      <c r="D32" s="26"/>
      <c r="E32" s="31"/>
      <c r="F32" s="53"/>
      <c r="G32" s="15"/>
      <c r="H32" s="38"/>
    </row>
    <row r="33" customFormat="false" ht="15" hidden="false" customHeight="true" outlineLevel="0" collapsed="false">
      <c r="A33" s="54" t="n">
        <v>17</v>
      </c>
      <c r="B33" s="26" t="s">
        <v>8</v>
      </c>
      <c r="C33" s="47" t="n">
        <v>4026</v>
      </c>
      <c r="D33" s="22" t="n">
        <v>2724</v>
      </c>
      <c r="E33" s="31" t="n">
        <v>1302</v>
      </c>
      <c r="F33" s="53"/>
      <c r="G33" s="15"/>
      <c r="H33" s="38"/>
    </row>
    <row r="34" customFormat="false" ht="15" hidden="false" customHeight="true" outlineLevel="0" collapsed="false">
      <c r="A34" s="55"/>
      <c r="B34" s="26" t="s">
        <v>9</v>
      </c>
      <c r="C34" s="47" t="n">
        <v>4219</v>
      </c>
      <c r="D34" s="22" t="n">
        <v>2566</v>
      </c>
      <c r="E34" s="31" t="n">
        <v>1653</v>
      </c>
      <c r="F34" s="53"/>
      <c r="G34" s="15"/>
      <c r="H34" s="38"/>
    </row>
    <row r="35" customFormat="false" ht="15" hidden="false" customHeight="true" outlineLevel="0" collapsed="false">
      <c r="A35" s="55" t="s">
        <v>11</v>
      </c>
      <c r="B35" s="26"/>
      <c r="C35" s="47"/>
      <c r="D35" s="22"/>
      <c r="E35" s="31"/>
      <c r="F35" s="56"/>
      <c r="G35" s="15"/>
      <c r="H35" s="38"/>
    </row>
    <row r="36" customFormat="false" ht="15" hidden="false" customHeight="true" outlineLevel="0" collapsed="false">
      <c r="A36" s="54" t="n">
        <v>18</v>
      </c>
      <c r="B36" s="26" t="s">
        <v>8</v>
      </c>
      <c r="C36" s="47" t="n">
        <v>1820</v>
      </c>
      <c r="D36" s="22" t="n">
        <v>1072</v>
      </c>
      <c r="E36" s="31" t="n">
        <v>748</v>
      </c>
      <c r="F36" s="53"/>
      <c r="G36" s="15"/>
      <c r="H36" s="38"/>
    </row>
    <row r="37" customFormat="false" ht="15" hidden="false" customHeight="true" outlineLevel="0" collapsed="false">
      <c r="A37" s="55"/>
      <c r="B37" s="26" t="s">
        <v>9</v>
      </c>
      <c r="C37" s="47" t="n">
        <v>1926</v>
      </c>
      <c r="D37" s="22" t="n">
        <v>1108</v>
      </c>
      <c r="E37" s="31" t="n">
        <v>818</v>
      </c>
      <c r="F37" s="53"/>
      <c r="G37" s="15"/>
      <c r="H37" s="38"/>
    </row>
    <row r="38" customFormat="false" ht="15" hidden="false" customHeight="true" outlineLevel="0" collapsed="false">
      <c r="A38" s="55"/>
      <c r="B38" s="26"/>
      <c r="C38" s="47"/>
      <c r="D38" s="22"/>
      <c r="E38" s="31"/>
      <c r="F38" s="53"/>
      <c r="G38" s="15"/>
      <c r="H38" s="38"/>
    </row>
    <row r="39" customFormat="false" ht="15" hidden="false" customHeight="true" outlineLevel="0" collapsed="false">
      <c r="A39" s="39" t="s">
        <v>29</v>
      </c>
      <c r="B39" s="26" t="s">
        <v>8</v>
      </c>
      <c r="C39" s="47" t="n">
        <v>516</v>
      </c>
      <c r="D39" s="22" t="n">
        <v>305</v>
      </c>
      <c r="E39" s="23" t="n">
        <v>211</v>
      </c>
      <c r="F39" s="53"/>
      <c r="G39" s="15"/>
      <c r="H39" s="38"/>
    </row>
    <row r="40" customFormat="false" ht="15" hidden="false" customHeight="true" outlineLevel="0" collapsed="false">
      <c r="A40" s="57"/>
      <c r="B40" s="58" t="s">
        <v>9</v>
      </c>
      <c r="C40" s="59" t="n">
        <v>364</v>
      </c>
      <c r="D40" s="60" t="n">
        <v>254</v>
      </c>
      <c r="E40" s="61" t="n">
        <v>110</v>
      </c>
      <c r="G40" s="15"/>
      <c r="H40" s="38"/>
    </row>
    <row r="41" customFormat="false" ht="21.75" hidden="false" customHeight="true" outlineLevel="0" collapsed="false">
      <c r="B41" s="40" t="s">
        <v>26</v>
      </c>
      <c r="C41" s="40"/>
      <c r="D41" s="40"/>
      <c r="E41" s="40"/>
      <c r="G41" s="38"/>
      <c r="H41" s="38"/>
    </row>
    <row r="42" customFormat="false" ht="14.25" hidden="false" customHeight="false" outlineLevel="0" collapsed="false">
      <c r="B42" s="15"/>
      <c r="C42" s="62"/>
      <c r="G42" s="38"/>
      <c r="H42" s="38"/>
    </row>
    <row r="43" customFormat="false" ht="14.25" hidden="false" customHeight="false" outlineLevel="0" collapsed="false">
      <c r="B43" s="15"/>
      <c r="C43" s="62"/>
      <c r="D43" s="15"/>
      <c r="E43" s="15"/>
      <c r="I43" s="20"/>
    </row>
    <row r="44" customFormat="false" ht="12.75" hidden="false" customHeight="true" outlineLevel="0" collapsed="false">
      <c r="A44" s="45"/>
      <c r="B44" s="45"/>
      <c r="C44" s="45"/>
      <c r="D44" s="45"/>
      <c r="E44" s="45"/>
    </row>
    <row r="45" customFormat="false" ht="12.75" hidden="false" customHeight="true" outlineLevel="0" collapsed="false">
      <c r="A45" s="43" t="s">
        <v>30</v>
      </c>
      <c r="B45" s="43"/>
      <c r="C45" s="43"/>
      <c r="D45" s="43"/>
      <c r="E45" s="43"/>
      <c r="H45" s="63"/>
      <c r="I45" s="63"/>
    </row>
    <row r="46" customFormat="false" ht="20.25" hidden="false" customHeight="true" outlineLevel="0" collapsed="false">
      <c r="A46" s="43"/>
      <c r="B46" s="43"/>
      <c r="C46" s="43"/>
      <c r="D46" s="43"/>
      <c r="E46" s="43"/>
      <c r="H46" s="63"/>
      <c r="I46" s="63"/>
    </row>
    <row r="47" customFormat="false" ht="18" hidden="false" customHeight="true" outlineLevel="0" collapsed="false">
      <c r="A47" s="6" t="s">
        <v>31</v>
      </c>
      <c r="B47" s="7" t="s">
        <v>2</v>
      </c>
      <c r="C47" s="64" t="s">
        <v>3</v>
      </c>
      <c r="D47" s="65"/>
      <c r="E47" s="65"/>
    </row>
    <row r="48" customFormat="false" ht="47.25" hidden="false" customHeight="true" outlineLevel="0" collapsed="false">
      <c r="A48" s="6"/>
      <c r="B48" s="7"/>
      <c r="C48" s="64"/>
      <c r="D48" s="66" t="s">
        <v>4</v>
      </c>
      <c r="E48" s="66" t="s">
        <v>5</v>
      </c>
      <c r="G48" s="20" t="s">
        <v>32</v>
      </c>
    </row>
    <row r="49" customFormat="false" ht="15" hidden="false" customHeight="true" outlineLevel="0" collapsed="false">
      <c r="A49" s="67" t="s">
        <v>33</v>
      </c>
      <c r="B49" s="46" t="s">
        <v>7</v>
      </c>
      <c r="C49" s="68" t="n">
        <v>81285</v>
      </c>
      <c r="D49" s="69" t="n">
        <v>54675</v>
      </c>
      <c r="E49" s="69" t="n">
        <v>26610</v>
      </c>
      <c r="F49" s="53"/>
      <c r="H49" s="41"/>
    </row>
    <row r="50" customFormat="false" ht="15" hidden="false" customHeight="true" outlineLevel="0" collapsed="false">
      <c r="A50" s="70"/>
      <c r="B50" s="46" t="s">
        <v>8</v>
      </c>
      <c r="C50" s="68" t="n">
        <v>40794</v>
      </c>
      <c r="D50" s="69" t="n">
        <v>28256</v>
      </c>
      <c r="E50" s="69" t="n">
        <v>12538</v>
      </c>
      <c r="F50" s="53"/>
      <c r="H50" s="19"/>
    </row>
    <row r="51" customFormat="false" ht="15" hidden="false" customHeight="true" outlineLevel="0" collapsed="false">
      <c r="A51" s="70"/>
      <c r="B51" s="46" t="s">
        <v>9</v>
      </c>
      <c r="C51" s="68" t="n">
        <v>40491</v>
      </c>
      <c r="D51" s="69" t="n">
        <v>26419</v>
      </c>
      <c r="E51" s="69" t="n">
        <v>14072</v>
      </c>
      <c r="F51" s="53"/>
      <c r="G51" s="71"/>
      <c r="H51" s="19"/>
      <c r="I51" s="71"/>
    </row>
    <row r="52" customFormat="false" ht="15" hidden="false" customHeight="true" outlineLevel="0" collapsed="false">
      <c r="A52" s="70"/>
      <c r="B52" s="26"/>
      <c r="C52" s="68"/>
      <c r="D52" s="72"/>
      <c r="E52" s="73"/>
      <c r="F52" s="53"/>
      <c r="H52" s="19"/>
    </row>
    <row r="53" customFormat="false" ht="15" hidden="false" customHeight="true" outlineLevel="0" collapsed="false">
      <c r="A53" s="54" t="n">
        <v>1</v>
      </c>
      <c r="B53" s="26" t="s">
        <v>8</v>
      </c>
      <c r="C53" s="68" t="n">
        <v>8329</v>
      </c>
      <c r="D53" s="74" t="n">
        <v>6227</v>
      </c>
      <c r="E53" s="75" t="n">
        <v>2102</v>
      </c>
      <c r="F53" s="53"/>
      <c r="H53" s="76"/>
    </row>
    <row r="54" customFormat="false" ht="15" hidden="false" customHeight="true" outlineLevel="0" collapsed="false">
      <c r="A54" s="54" t="s">
        <v>11</v>
      </c>
      <c r="B54" s="26" t="s">
        <v>9</v>
      </c>
      <c r="C54" s="68" t="n">
        <v>7826</v>
      </c>
      <c r="D54" s="74" t="n">
        <v>5429</v>
      </c>
      <c r="E54" s="75" t="n">
        <v>2397</v>
      </c>
      <c r="F54" s="53"/>
      <c r="H54" s="76"/>
    </row>
    <row r="55" customFormat="false" ht="15" hidden="false" customHeight="true" outlineLevel="0" collapsed="false">
      <c r="A55" s="54" t="s">
        <v>11</v>
      </c>
      <c r="B55" s="26"/>
      <c r="C55" s="68"/>
      <c r="D55" s="72"/>
      <c r="E55" s="73"/>
      <c r="F55" s="53"/>
      <c r="H55" s="77"/>
    </row>
    <row r="56" customFormat="false" ht="15" hidden="false" customHeight="true" outlineLevel="0" collapsed="false">
      <c r="A56" s="54" t="n">
        <v>2</v>
      </c>
      <c r="B56" s="26" t="s">
        <v>8</v>
      </c>
      <c r="C56" s="68" t="n">
        <v>8266</v>
      </c>
      <c r="D56" s="78" t="n">
        <v>6061</v>
      </c>
      <c r="E56" s="79" t="n">
        <v>2205</v>
      </c>
      <c r="F56" s="53"/>
      <c r="H56" s="76"/>
      <c r="L56" s="20"/>
    </row>
    <row r="57" customFormat="false" ht="15" hidden="false" customHeight="true" outlineLevel="0" collapsed="false">
      <c r="A57" s="54"/>
      <c r="B57" s="26" t="s">
        <v>9</v>
      </c>
      <c r="C57" s="68" t="n">
        <v>7693</v>
      </c>
      <c r="D57" s="78" t="n">
        <v>5295</v>
      </c>
      <c r="E57" s="79" t="n">
        <v>2398</v>
      </c>
      <c r="F57" s="53"/>
      <c r="H57" s="76"/>
      <c r="L57" s="20"/>
    </row>
    <row r="58" customFormat="false" ht="15" hidden="false" customHeight="true" outlineLevel="0" collapsed="false">
      <c r="A58" s="54" t="s">
        <v>11</v>
      </c>
      <c r="B58" s="26"/>
      <c r="C58" s="68"/>
      <c r="D58" s="72"/>
      <c r="E58" s="79"/>
      <c r="F58" s="53"/>
      <c r="H58" s="77"/>
    </row>
    <row r="59" customFormat="false" ht="15" hidden="false" customHeight="true" outlineLevel="0" collapsed="false">
      <c r="A59" s="54" t="n">
        <v>3</v>
      </c>
      <c r="B59" s="26" t="s">
        <v>8</v>
      </c>
      <c r="C59" s="68" t="n">
        <v>7652</v>
      </c>
      <c r="D59" s="78" t="n">
        <v>5513</v>
      </c>
      <c r="E59" s="79" t="n">
        <v>2139</v>
      </c>
      <c r="F59" s="53"/>
      <c r="H59" s="76"/>
    </row>
    <row r="60" customFormat="false" ht="15" hidden="false" customHeight="true" outlineLevel="0" collapsed="false">
      <c r="A60" s="54"/>
      <c r="B60" s="26" t="s">
        <v>9</v>
      </c>
      <c r="C60" s="68" t="n">
        <v>7278</v>
      </c>
      <c r="D60" s="78" t="n">
        <v>4944</v>
      </c>
      <c r="E60" s="79" t="n">
        <v>2334</v>
      </c>
      <c r="F60" s="53"/>
      <c r="H60" s="76"/>
    </row>
    <row r="61" customFormat="false" ht="15" hidden="false" customHeight="true" outlineLevel="0" collapsed="false">
      <c r="A61" s="54" t="s">
        <v>11</v>
      </c>
      <c r="B61" s="26"/>
      <c r="C61" s="68"/>
      <c r="D61" s="72"/>
      <c r="E61" s="79"/>
      <c r="F61" s="53"/>
      <c r="H61" s="77"/>
    </row>
    <row r="62" customFormat="false" ht="15" hidden="false" customHeight="true" outlineLevel="0" collapsed="false">
      <c r="A62" s="54" t="n">
        <v>4</v>
      </c>
      <c r="B62" s="26" t="s">
        <v>8</v>
      </c>
      <c r="C62" s="68" t="n">
        <v>6926</v>
      </c>
      <c r="D62" s="78" t="n">
        <v>4880</v>
      </c>
      <c r="E62" s="79" t="n">
        <v>2046</v>
      </c>
      <c r="F62" s="53"/>
      <c r="G62" s="80"/>
      <c r="H62" s="81"/>
    </row>
    <row r="63" customFormat="false" ht="15" hidden="false" customHeight="true" outlineLevel="0" collapsed="false">
      <c r="A63" s="82"/>
      <c r="B63" s="26" t="s">
        <v>9</v>
      </c>
      <c r="C63" s="68" t="n">
        <v>7236</v>
      </c>
      <c r="D63" s="78" t="n">
        <v>4859</v>
      </c>
      <c r="E63" s="79" t="n">
        <v>2377</v>
      </c>
      <c r="F63" s="53"/>
      <c r="G63" s="80"/>
      <c r="H63" s="81"/>
    </row>
    <row r="64" customFormat="false" ht="15" hidden="false" customHeight="true" outlineLevel="0" collapsed="false">
      <c r="A64" s="82"/>
      <c r="B64" s="26"/>
      <c r="C64" s="68"/>
      <c r="D64" s="72"/>
      <c r="E64" s="83"/>
      <c r="F64" s="53"/>
      <c r="G64" s="80"/>
      <c r="H64" s="84"/>
    </row>
    <row r="65" customFormat="false" ht="15" hidden="false" customHeight="true" outlineLevel="0" collapsed="false">
      <c r="A65" s="54" t="n">
        <v>5</v>
      </c>
      <c r="B65" s="26" t="s">
        <v>8</v>
      </c>
      <c r="C65" s="68" t="n">
        <v>6741</v>
      </c>
      <c r="D65" s="78" t="n">
        <v>4685</v>
      </c>
      <c r="E65" s="83" t="n">
        <v>2056</v>
      </c>
      <c r="F65" s="53"/>
      <c r="G65" s="85"/>
      <c r="H65" s="81"/>
    </row>
    <row r="66" customFormat="false" ht="15" hidden="false" customHeight="true" outlineLevel="0" collapsed="false">
      <c r="A66" s="86"/>
      <c r="B66" s="26" t="s">
        <v>9</v>
      </c>
      <c r="C66" s="68" t="n">
        <v>6664</v>
      </c>
      <c r="D66" s="78" t="n">
        <v>4412</v>
      </c>
      <c r="E66" s="83" t="n">
        <v>2252</v>
      </c>
      <c r="F66" s="53"/>
      <c r="G66" s="85"/>
      <c r="H66" s="81"/>
    </row>
    <row r="67" customFormat="false" ht="15" hidden="false" customHeight="true" outlineLevel="0" collapsed="false">
      <c r="A67" s="86" t="s">
        <v>11</v>
      </c>
      <c r="B67" s="26"/>
      <c r="C67" s="68"/>
      <c r="D67" s="78"/>
      <c r="E67" s="79"/>
      <c r="F67" s="53"/>
      <c r="G67" s="80"/>
      <c r="H67" s="81"/>
    </row>
    <row r="68" customFormat="false" ht="15" hidden="false" customHeight="true" outlineLevel="0" collapsed="false">
      <c r="A68" s="39" t="s">
        <v>34</v>
      </c>
      <c r="B68" s="26" t="s">
        <v>8</v>
      </c>
      <c r="C68" s="68" t="n">
        <v>1480</v>
      </c>
      <c r="D68" s="78" t="n">
        <v>471</v>
      </c>
      <c r="E68" s="87" t="n">
        <v>1009</v>
      </c>
      <c r="F68" s="53"/>
      <c r="G68" s="80"/>
      <c r="H68" s="81"/>
    </row>
    <row r="69" customFormat="false" ht="15" hidden="false" customHeight="true" outlineLevel="0" collapsed="false">
      <c r="A69" s="86"/>
      <c r="B69" s="26" t="s">
        <v>9</v>
      </c>
      <c r="C69" s="68" t="n">
        <v>1949</v>
      </c>
      <c r="D69" s="78" t="n">
        <v>781</v>
      </c>
      <c r="E69" s="79" t="n">
        <v>1168</v>
      </c>
      <c r="F69" s="53"/>
      <c r="H69" s="76"/>
    </row>
    <row r="70" customFormat="false" ht="15" hidden="false" customHeight="true" outlineLevel="0" collapsed="false">
      <c r="A70" s="86" t="s">
        <v>11</v>
      </c>
      <c r="B70" s="26"/>
      <c r="C70" s="68"/>
      <c r="D70" s="72"/>
      <c r="E70" s="79"/>
      <c r="F70" s="53"/>
      <c r="H70" s="77"/>
    </row>
    <row r="71" customFormat="false" ht="15" hidden="false" customHeight="true" outlineLevel="0" collapsed="false">
      <c r="A71" s="39" t="s">
        <v>35</v>
      </c>
      <c r="B71" s="26" t="s">
        <v>8</v>
      </c>
      <c r="C71" s="68" t="n">
        <v>1400</v>
      </c>
      <c r="D71" s="78" t="n">
        <v>419</v>
      </c>
      <c r="E71" s="87" t="n">
        <v>981</v>
      </c>
      <c r="F71" s="53"/>
      <c r="H71" s="76"/>
    </row>
    <row r="72" customFormat="false" ht="15" hidden="false" customHeight="true" outlineLevel="0" collapsed="false">
      <c r="A72" s="88"/>
      <c r="B72" s="58" t="s">
        <v>9</v>
      </c>
      <c r="C72" s="68" t="n">
        <v>1845</v>
      </c>
      <c r="D72" s="89" t="n">
        <v>699</v>
      </c>
      <c r="E72" s="90" t="n">
        <v>1146</v>
      </c>
      <c r="F72" s="53"/>
      <c r="H72" s="76"/>
    </row>
    <row r="73" customFormat="false" ht="20.25" hidden="false" customHeight="true" outlineLevel="0" collapsed="false">
      <c r="B73" s="40" t="s">
        <v>26</v>
      </c>
      <c r="C73" s="40"/>
      <c r="D73" s="40"/>
      <c r="E73" s="40"/>
    </row>
    <row r="74" customFormat="false" ht="14.25" hidden="false" customHeight="false" outlineLevel="0" collapsed="false">
      <c r="D74" s="2" t="s">
        <v>36</v>
      </c>
    </row>
    <row r="75" customFormat="false" ht="14.25" hidden="false" customHeight="false" outlineLevel="0" collapsed="false">
      <c r="C75" s="91"/>
    </row>
  </sheetData>
  <mergeCells count="14">
    <mergeCell ref="A1:E1"/>
    <mergeCell ref="A2:E3"/>
    <mergeCell ref="A4:A7"/>
    <mergeCell ref="B4:B7"/>
    <mergeCell ref="C4:C7"/>
    <mergeCell ref="D4:D7"/>
    <mergeCell ref="E4:E7"/>
    <mergeCell ref="B41:E41"/>
    <mergeCell ref="A45:E46"/>
    <mergeCell ref="A47:A48"/>
    <mergeCell ref="B47:B48"/>
    <mergeCell ref="C47:C48"/>
    <mergeCell ref="D47:E47"/>
    <mergeCell ref="B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38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92" width="15.7"/>
    <col collapsed="false" customWidth="false" hidden="false" outlineLevel="0" max="257" min="11" style="93" width="9.14"/>
  </cols>
  <sheetData>
    <row r="1" customFormat="false" ht="12" hidden="false" customHeight="true" outlineLevel="0" collapsed="false"/>
    <row r="2" customFormat="false" ht="26.25" hidden="false" customHeight="true" outlineLevel="0" collapsed="false">
      <c r="A2" s="94" t="s">
        <v>37</v>
      </c>
      <c r="B2" s="94"/>
      <c r="C2" s="94"/>
      <c r="D2" s="94"/>
      <c r="E2" s="94"/>
      <c r="F2" s="94"/>
      <c r="G2" s="94"/>
      <c r="H2" s="94"/>
      <c r="I2" s="94"/>
      <c r="J2" s="94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</row>
    <row r="3" s="96" customFormat="true" ht="17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</row>
    <row r="4" customFormat="false" ht="22.5" hidden="false" customHeight="true" outlineLevel="0" collapsed="false">
      <c r="A4" s="97" t="s">
        <v>38</v>
      </c>
      <c r="B4" s="98" t="s">
        <v>2</v>
      </c>
      <c r="C4" s="99" t="s">
        <v>3</v>
      </c>
      <c r="D4" s="100" t="s">
        <v>39</v>
      </c>
      <c r="E4" s="100"/>
      <c r="F4" s="100"/>
      <c r="G4" s="100"/>
      <c r="H4" s="100"/>
      <c r="I4" s="101" t="s">
        <v>40</v>
      </c>
      <c r="J4" s="101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</row>
    <row r="5" customFormat="false" ht="23.25" hidden="false" customHeight="true" outlineLevel="0" collapsed="false">
      <c r="A5" s="97"/>
      <c r="B5" s="98"/>
      <c r="C5" s="99"/>
      <c r="D5" s="101" t="n">
        <v>1</v>
      </c>
      <c r="E5" s="101" t="n">
        <v>2</v>
      </c>
      <c r="F5" s="101" t="n">
        <v>3</v>
      </c>
      <c r="G5" s="101" t="n">
        <v>4</v>
      </c>
      <c r="H5" s="101" t="n">
        <v>5</v>
      </c>
      <c r="I5" s="101" t="s">
        <v>41</v>
      </c>
      <c r="J5" s="101" t="s">
        <v>42</v>
      </c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</row>
    <row r="6" customFormat="false" ht="15" hidden="false" customHeight="true" outlineLevel="0" collapsed="false">
      <c r="A6" s="102" t="s">
        <v>33</v>
      </c>
      <c r="B6" s="103" t="s">
        <v>7</v>
      </c>
      <c r="C6" s="104" t="n">
        <v>54675</v>
      </c>
      <c r="D6" s="105" t="n">
        <v>11656</v>
      </c>
      <c r="E6" s="104" t="n">
        <v>11356</v>
      </c>
      <c r="F6" s="104" t="n">
        <v>10457</v>
      </c>
      <c r="G6" s="104" t="n">
        <v>9739</v>
      </c>
      <c r="H6" s="104" t="n">
        <v>9097</v>
      </c>
      <c r="I6" s="104" t="n">
        <v>1252</v>
      </c>
      <c r="J6" s="106" t="n">
        <v>1118</v>
      </c>
      <c r="K6" s="95"/>
    </row>
    <row r="7" customFormat="false" ht="15" hidden="false" customHeight="true" outlineLevel="0" collapsed="false">
      <c r="A7" s="102"/>
      <c r="B7" s="103" t="s">
        <v>8</v>
      </c>
      <c r="C7" s="104" t="n">
        <v>28256</v>
      </c>
      <c r="D7" s="104" t="n">
        <v>6227</v>
      </c>
      <c r="E7" s="104" t="n">
        <v>6061</v>
      </c>
      <c r="F7" s="104" t="n">
        <v>5513</v>
      </c>
      <c r="G7" s="104" t="n">
        <v>4880</v>
      </c>
      <c r="H7" s="104" t="n">
        <v>4685</v>
      </c>
      <c r="I7" s="104" t="n">
        <v>471</v>
      </c>
      <c r="J7" s="106" t="n">
        <v>419</v>
      </c>
      <c r="K7" s="95"/>
    </row>
    <row r="8" customFormat="false" ht="15" hidden="false" customHeight="true" outlineLevel="0" collapsed="false">
      <c r="A8" s="107"/>
      <c r="B8" s="103" t="s">
        <v>9</v>
      </c>
      <c r="C8" s="104" t="n">
        <v>26419</v>
      </c>
      <c r="D8" s="104" t="n">
        <v>5429</v>
      </c>
      <c r="E8" s="104" t="n">
        <v>5295</v>
      </c>
      <c r="F8" s="104" t="n">
        <v>4944</v>
      </c>
      <c r="G8" s="104" t="n">
        <v>4859</v>
      </c>
      <c r="H8" s="104" t="n">
        <v>4412</v>
      </c>
      <c r="I8" s="104" t="n">
        <v>781</v>
      </c>
      <c r="J8" s="106" t="n">
        <v>699</v>
      </c>
      <c r="K8" s="95"/>
    </row>
    <row r="9" customFormat="false" ht="15" hidden="false" customHeight="true" outlineLevel="0" collapsed="false">
      <c r="A9" s="108"/>
      <c r="B9" s="103"/>
      <c r="C9" s="104"/>
      <c r="D9" s="109"/>
      <c r="E9" s="109"/>
      <c r="F9" s="109"/>
      <c r="G9" s="109"/>
      <c r="H9" s="109"/>
      <c r="I9" s="109"/>
      <c r="J9" s="110"/>
    </row>
    <row r="10" customFormat="false" ht="15" hidden="false" customHeight="true" outlineLevel="0" collapsed="false">
      <c r="A10" s="111" t="n">
        <v>10</v>
      </c>
      <c r="B10" s="112" t="s">
        <v>8</v>
      </c>
      <c r="C10" s="104" t="n">
        <v>51</v>
      </c>
      <c r="D10" s="113" t="n">
        <v>50</v>
      </c>
      <c r="E10" s="113" t="n">
        <v>1</v>
      </c>
      <c r="F10" s="113" t="n">
        <v>0</v>
      </c>
      <c r="G10" s="113" t="n">
        <v>0</v>
      </c>
      <c r="H10" s="113" t="n">
        <v>0</v>
      </c>
      <c r="I10" s="113" t="n">
        <v>0</v>
      </c>
      <c r="J10" s="114" t="n">
        <v>0</v>
      </c>
    </row>
    <row r="11" customFormat="false" ht="15" hidden="false" customHeight="true" outlineLevel="0" collapsed="false">
      <c r="A11" s="108"/>
      <c r="B11" s="112" t="s">
        <v>9</v>
      </c>
      <c r="C11" s="104" t="n">
        <v>47</v>
      </c>
      <c r="D11" s="115" t="n">
        <v>47</v>
      </c>
      <c r="E11" s="115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116" t="n">
        <v>0</v>
      </c>
    </row>
    <row r="12" customFormat="false" ht="15" hidden="false" customHeight="true" outlineLevel="0" collapsed="false">
      <c r="A12" s="108"/>
      <c r="B12" s="112"/>
      <c r="C12" s="104"/>
      <c r="D12" s="115"/>
      <c r="E12" s="115"/>
      <c r="F12" s="115"/>
      <c r="G12" s="115"/>
      <c r="H12" s="115"/>
      <c r="I12" s="115"/>
      <c r="J12" s="31"/>
    </row>
    <row r="13" customFormat="false" ht="15" hidden="false" customHeight="true" outlineLevel="0" collapsed="false">
      <c r="A13" s="111" t="n">
        <v>11</v>
      </c>
      <c r="B13" s="112" t="s">
        <v>8</v>
      </c>
      <c r="C13" s="104" t="n">
        <v>498</v>
      </c>
      <c r="D13" s="115" t="n">
        <v>470</v>
      </c>
      <c r="E13" s="115" t="n">
        <v>28</v>
      </c>
      <c r="F13" s="115" t="n">
        <v>0</v>
      </c>
      <c r="G13" s="115" t="n">
        <v>0</v>
      </c>
      <c r="H13" s="115" t="n">
        <v>0</v>
      </c>
      <c r="I13" s="115" t="n">
        <v>0</v>
      </c>
      <c r="J13" s="31" t="n">
        <v>0</v>
      </c>
    </row>
    <row r="14" customFormat="false" ht="15" hidden="false" customHeight="true" outlineLevel="0" collapsed="false">
      <c r="A14" s="111"/>
      <c r="B14" s="112" t="s">
        <v>9</v>
      </c>
      <c r="C14" s="104" t="n">
        <v>594</v>
      </c>
      <c r="D14" s="115" t="n">
        <v>552</v>
      </c>
      <c r="E14" s="115" t="n">
        <v>42</v>
      </c>
      <c r="F14" s="74" t="n">
        <v>0</v>
      </c>
      <c r="G14" s="74" t="n">
        <v>0</v>
      </c>
      <c r="H14" s="74" t="n">
        <v>0</v>
      </c>
      <c r="I14" s="74" t="n">
        <v>0</v>
      </c>
      <c r="J14" s="116" t="n">
        <v>0</v>
      </c>
    </row>
    <row r="15" customFormat="false" ht="15" hidden="false" customHeight="true" outlineLevel="0" collapsed="false">
      <c r="A15" s="111"/>
      <c r="B15" s="112"/>
      <c r="C15" s="104"/>
      <c r="D15" s="115"/>
      <c r="E15" s="115"/>
      <c r="F15" s="115"/>
      <c r="G15" s="115"/>
      <c r="H15" s="115"/>
      <c r="I15" s="115"/>
      <c r="J15" s="31"/>
    </row>
    <row r="16" customFormat="false" ht="15" hidden="false" customHeight="true" outlineLevel="0" collapsed="false">
      <c r="A16" s="111" t="n">
        <v>12</v>
      </c>
      <c r="B16" s="112" t="s">
        <v>8</v>
      </c>
      <c r="C16" s="104" t="n">
        <v>3359</v>
      </c>
      <c r="D16" s="113" t="n">
        <v>2775</v>
      </c>
      <c r="E16" s="113" t="n">
        <v>542</v>
      </c>
      <c r="F16" s="113" t="n">
        <v>42</v>
      </c>
      <c r="G16" s="113" t="n">
        <v>0</v>
      </c>
      <c r="H16" s="113" t="n">
        <v>0</v>
      </c>
      <c r="I16" s="113" t="n">
        <v>0</v>
      </c>
      <c r="J16" s="114" t="n">
        <v>0</v>
      </c>
    </row>
    <row r="17" customFormat="false" ht="15" hidden="false" customHeight="true" outlineLevel="0" collapsed="false">
      <c r="A17" s="111"/>
      <c r="B17" s="112" t="s">
        <v>9</v>
      </c>
      <c r="C17" s="104" t="n">
        <v>3488</v>
      </c>
      <c r="D17" s="115" t="n">
        <v>2781</v>
      </c>
      <c r="E17" s="115" t="n">
        <v>660</v>
      </c>
      <c r="F17" s="115" t="n">
        <v>47</v>
      </c>
      <c r="G17" s="115" t="n">
        <v>0</v>
      </c>
      <c r="H17" s="115" t="n">
        <v>0</v>
      </c>
      <c r="I17" s="115" t="n">
        <v>0</v>
      </c>
      <c r="J17" s="31" t="n">
        <v>0</v>
      </c>
    </row>
    <row r="18" customFormat="false" ht="15" hidden="false" customHeight="true" outlineLevel="0" collapsed="false">
      <c r="A18" s="111"/>
      <c r="B18" s="112"/>
      <c r="C18" s="104"/>
      <c r="D18" s="115"/>
      <c r="E18" s="115"/>
      <c r="F18" s="115"/>
      <c r="G18" s="115"/>
      <c r="H18" s="115"/>
      <c r="I18" s="115"/>
      <c r="J18" s="31"/>
    </row>
    <row r="19" customFormat="false" ht="15" hidden="false" customHeight="true" outlineLevel="0" collapsed="false">
      <c r="A19" s="111" t="n">
        <v>13</v>
      </c>
      <c r="B19" s="112" t="s">
        <v>8</v>
      </c>
      <c r="C19" s="104" t="n">
        <v>4754</v>
      </c>
      <c r="D19" s="74" t="n">
        <v>1934</v>
      </c>
      <c r="E19" s="115" t="n">
        <v>2337</v>
      </c>
      <c r="F19" s="115" t="n">
        <v>446</v>
      </c>
      <c r="G19" s="74" t="n">
        <v>33</v>
      </c>
      <c r="H19" s="74" t="n">
        <v>0</v>
      </c>
      <c r="I19" s="74" t="n">
        <v>0</v>
      </c>
      <c r="J19" s="116" t="n">
        <v>4</v>
      </c>
    </row>
    <row r="20" customFormat="false" ht="15" hidden="false" customHeight="true" outlineLevel="0" collapsed="false">
      <c r="A20" s="111"/>
      <c r="B20" s="112" t="s">
        <v>9</v>
      </c>
      <c r="C20" s="104" t="n">
        <v>4498</v>
      </c>
      <c r="D20" s="74" t="n">
        <v>1466</v>
      </c>
      <c r="E20" s="115" t="n">
        <v>2379</v>
      </c>
      <c r="F20" s="115" t="n">
        <v>566</v>
      </c>
      <c r="G20" s="74" t="n">
        <v>84</v>
      </c>
      <c r="H20" s="74" t="n">
        <v>3</v>
      </c>
      <c r="I20" s="74" t="n">
        <v>0</v>
      </c>
      <c r="J20" s="116" t="n">
        <v>0</v>
      </c>
    </row>
    <row r="21" customFormat="false" ht="15" hidden="false" customHeight="true" outlineLevel="0" collapsed="false">
      <c r="A21" s="111"/>
      <c r="B21" s="112"/>
      <c r="C21" s="104"/>
      <c r="D21" s="115"/>
      <c r="E21" s="115"/>
      <c r="F21" s="115"/>
      <c r="G21" s="115"/>
      <c r="H21" s="115"/>
      <c r="I21" s="115"/>
      <c r="J21" s="31"/>
    </row>
    <row r="22" customFormat="false" ht="15" hidden="false" customHeight="true" outlineLevel="0" collapsed="false">
      <c r="A22" s="111" t="n">
        <v>14</v>
      </c>
      <c r="B22" s="112" t="s">
        <v>8</v>
      </c>
      <c r="C22" s="104" t="n">
        <v>5627</v>
      </c>
      <c r="D22" s="115" t="n">
        <v>831</v>
      </c>
      <c r="E22" s="115" t="n">
        <v>2094</v>
      </c>
      <c r="F22" s="115" t="n">
        <v>2246</v>
      </c>
      <c r="G22" s="115" t="n">
        <v>436</v>
      </c>
      <c r="H22" s="115" t="n">
        <v>20</v>
      </c>
      <c r="I22" s="115" t="n">
        <v>0</v>
      </c>
      <c r="J22" s="31" t="n">
        <v>0</v>
      </c>
    </row>
    <row r="23" customFormat="false" ht="15" hidden="false" customHeight="true" outlineLevel="0" collapsed="false">
      <c r="A23" s="111"/>
      <c r="B23" s="112" t="s">
        <v>9</v>
      </c>
      <c r="C23" s="104" t="n">
        <v>4793</v>
      </c>
      <c r="D23" s="115" t="n">
        <v>489</v>
      </c>
      <c r="E23" s="115" t="n">
        <v>1508</v>
      </c>
      <c r="F23" s="115" t="n">
        <v>2276</v>
      </c>
      <c r="G23" s="115" t="n">
        <v>469</v>
      </c>
      <c r="H23" s="115" t="n">
        <v>51</v>
      </c>
      <c r="I23" s="115" t="n">
        <v>0</v>
      </c>
      <c r="J23" s="31" t="n">
        <v>0</v>
      </c>
    </row>
    <row r="24" customFormat="false" ht="15" hidden="false" customHeight="true" outlineLevel="0" collapsed="false">
      <c r="A24" s="111"/>
      <c r="B24" s="112"/>
      <c r="C24" s="104"/>
      <c r="D24" s="115"/>
      <c r="E24" s="115"/>
      <c r="F24" s="115"/>
      <c r="G24" s="115"/>
      <c r="H24" s="115"/>
      <c r="I24" s="115"/>
      <c r="J24" s="31"/>
    </row>
    <row r="25" customFormat="false" ht="15" hidden="false" customHeight="true" outlineLevel="0" collapsed="false">
      <c r="A25" s="111" t="n">
        <v>15</v>
      </c>
      <c r="B25" s="112" t="s">
        <v>8</v>
      </c>
      <c r="C25" s="104" t="n">
        <v>5311</v>
      </c>
      <c r="D25" s="74" t="n">
        <v>159</v>
      </c>
      <c r="E25" s="74" t="n">
        <v>847</v>
      </c>
      <c r="F25" s="115" t="n">
        <v>1792</v>
      </c>
      <c r="G25" s="115" t="n">
        <v>2053</v>
      </c>
      <c r="H25" s="74" t="n">
        <v>460</v>
      </c>
      <c r="I25" s="74" t="n">
        <v>0</v>
      </c>
      <c r="J25" s="116" t="n">
        <v>0</v>
      </c>
    </row>
    <row r="26" customFormat="false" ht="15" hidden="false" customHeight="true" outlineLevel="0" collapsed="false">
      <c r="A26" s="111"/>
      <c r="B26" s="112" t="s">
        <v>9</v>
      </c>
      <c r="C26" s="104" t="n">
        <v>4769</v>
      </c>
      <c r="D26" s="115" t="n">
        <v>89</v>
      </c>
      <c r="E26" s="115" t="n">
        <v>577</v>
      </c>
      <c r="F26" s="115" t="n">
        <v>1371</v>
      </c>
      <c r="G26" s="115" t="n">
        <v>2238</v>
      </c>
      <c r="H26" s="115" t="n">
        <v>493</v>
      </c>
      <c r="I26" s="115" t="n">
        <v>1</v>
      </c>
      <c r="J26" s="31" t="n">
        <v>0</v>
      </c>
    </row>
    <row r="27" customFormat="false" ht="15" hidden="false" customHeight="true" outlineLevel="0" collapsed="false">
      <c r="A27" s="111"/>
      <c r="B27" s="112"/>
      <c r="C27" s="104"/>
      <c r="D27" s="115"/>
      <c r="E27" s="115"/>
      <c r="F27" s="115"/>
      <c r="G27" s="115"/>
      <c r="H27" s="115"/>
      <c r="I27" s="115"/>
      <c r="J27" s="31"/>
    </row>
    <row r="28" customFormat="false" ht="15" hidden="false" customHeight="true" outlineLevel="0" collapsed="false">
      <c r="A28" s="111" t="n">
        <v>16</v>
      </c>
      <c r="B28" s="112" t="s">
        <v>8</v>
      </c>
      <c r="C28" s="104" t="n">
        <v>4555</v>
      </c>
      <c r="D28" s="74" t="n">
        <v>8</v>
      </c>
      <c r="E28" s="74" t="n">
        <v>177</v>
      </c>
      <c r="F28" s="115" t="n">
        <v>849</v>
      </c>
      <c r="G28" s="115" t="n">
        <v>1555</v>
      </c>
      <c r="H28" s="74" t="n">
        <v>1917</v>
      </c>
      <c r="I28" s="74" t="n">
        <v>43</v>
      </c>
      <c r="J28" s="116" t="n">
        <v>6</v>
      </c>
    </row>
    <row r="29" customFormat="false" ht="15" hidden="false" customHeight="true" outlineLevel="0" collapsed="false">
      <c r="A29" s="111"/>
      <c r="B29" s="112" t="s">
        <v>9</v>
      </c>
      <c r="C29" s="104" t="n">
        <v>4302</v>
      </c>
      <c r="D29" s="113" t="n">
        <v>5</v>
      </c>
      <c r="E29" s="113" t="n">
        <v>112</v>
      </c>
      <c r="F29" s="113" t="n">
        <v>558</v>
      </c>
      <c r="G29" s="113" t="n">
        <v>1438</v>
      </c>
      <c r="H29" s="113" t="n">
        <v>2049</v>
      </c>
      <c r="I29" s="113" t="n">
        <v>124</v>
      </c>
      <c r="J29" s="114" t="n">
        <v>16</v>
      </c>
    </row>
    <row r="30" customFormat="false" ht="15" hidden="false" customHeight="true" outlineLevel="0" collapsed="false">
      <c r="A30" s="111"/>
      <c r="B30" s="112"/>
      <c r="C30" s="104"/>
      <c r="D30" s="115"/>
      <c r="E30" s="115"/>
      <c r="F30" s="115"/>
      <c r="G30" s="115"/>
      <c r="H30" s="115"/>
      <c r="I30" s="115"/>
      <c r="J30" s="31"/>
    </row>
    <row r="31" customFormat="false" ht="15" hidden="false" customHeight="true" outlineLevel="0" collapsed="false">
      <c r="A31" s="111" t="n">
        <v>17</v>
      </c>
      <c r="B31" s="112" t="s">
        <v>8</v>
      </c>
      <c r="C31" s="104" t="n">
        <v>2724</v>
      </c>
      <c r="D31" s="115" t="n">
        <v>0</v>
      </c>
      <c r="E31" s="115" t="n">
        <v>32</v>
      </c>
      <c r="F31" s="115" t="n">
        <v>123</v>
      </c>
      <c r="G31" s="115" t="n">
        <v>693</v>
      </c>
      <c r="H31" s="115" t="n">
        <v>1543</v>
      </c>
      <c r="I31" s="115" t="n">
        <v>236</v>
      </c>
      <c r="J31" s="31" t="n">
        <v>97</v>
      </c>
    </row>
    <row r="32" customFormat="false" ht="15" hidden="false" customHeight="true" outlineLevel="0" collapsed="false">
      <c r="A32" s="111"/>
      <c r="B32" s="112" t="s">
        <v>9</v>
      </c>
      <c r="C32" s="104" t="n">
        <v>2566</v>
      </c>
      <c r="D32" s="74" t="n">
        <v>0</v>
      </c>
      <c r="E32" s="74" t="n">
        <v>17</v>
      </c>
      <c r="F32" s="74" t="n">
        <v>116</v>
      </c>
      <c r="G32" s="115" t="n">
        <v>542</v>
      </c>
      <c r="H32" s="115" t="n">
        <v>1264</v>
      </c>
      <c r="I32" s="74" t="n">
        <v>441</v>
      </c>
      <c r="J32" s="116" t="n">
        <v>186</v>
      </c>
    </row>
    <row r="33" customFormat="false" ht="15" hidden="false" customHeight="true" outlineLevel="0" collapsed="false">
      <c r="A33" s="111"/>
      <c r="B33" s="112"/>
      <c r="C33" s="104"/>
      <c r="D33" s="113"/>
      <c r="E33" s="113"/>
      <c r="F33" s="113"/>
      <c r="G33" s="113"/>
      <c r="H33" s="113"/>
      <c r="I33" s="113"/>
      <c r="J33" s="114"/>
    </row>
    <row r="34" customFormat="false" ht="15" hidden="false" customHeight="true" outlineLevel="0" collapsed="false">
      <c r="A34" s="111" t="n">
        <v>18</v>
      </c>
      <c r="B34" s="112" t="s">
        <v>8</v>
      </c>
      <c r="C34" s="104" t="n">
        <v>1072</v>
      </c>
      <c r="D34" s="74" t="n">
        <v>0</v>
      </c>
      <c r="E34" s="74" t="n">
        <v>3</v>
      </c>
      <c r="F34" s="74" t="n">
        <v>15</v>
      </c>
      <c r="G34" s="115" t="n">
        <v>97</v>
      </c>
      <c r="H34" s="115" t="n">
        <v>636</v>
      </c>
      <c r="I34" s="74" t="n">
        <v>149</v>
      </c>
      <c r="J34" s="116" t="n">
        <v>172</v>
      </c>
    </row>
    <row r="35" customFormat="false" ht="15" hidden="false" customHeight="true" outlineLevel="0" collapsed="false">
      <c r="A35" s="111"/>
      <c r="B35" s="112" t="s">
        <v>9</v>
      </c>
      <c r="C35" s="104" t="n">
        <v>1108</v>
      </c>
      <c r="D35" s="115" t="n">
        <v>0</v>
      </c>
      <c r="E35" s="115" t="n">
        <v>0</v>
      </c>
      <c r="F35" s="115" t="n">
        <v>10</v>
      </c>
      <c r="G35" s="115" t="n">
        <v>82</v>
      </c>
      <c r="H35" s="115" t="n">
        <v>466</v>
      </c>
      <c r="I35" s="115" t="n">
        <v>190</v>
      </c>
      <c r="J35" s="31" t="n">
        <v>360</v>
      </c>
    </row>
    <row r="36" customFormat="false" ht="15" hidden="false" customHeight="true" outlineLevel="0" collapsed="false">
      <c r="A36" s="111"/>
      <c r="B36" s="112"/>
      <c r="C36" s="104"/>
      <c r="D36" s="115"/>
      <c r="E36" s="115"/>
      <c r="F36" s="115"/>
      <c r="G36" s="115"/>
      <c r="H36" s="115"/>
      <c r="I36" s="115"/>
      <c r="J36" s="31"/>
    </row>
    <row r="37" customFormat="false" ht="15" hidden="false" customHeight="true" outlineLevel="0" collapsed="false">
      <c r="A37" s="111" t="s">
        <v>43</v>
      </c>
      <c r="B37" s="112" t="s">
        <v>8</v>
      </c>
      <c r="C37" s="104" t="n">
        <v>305</v>
      </c>
      <c r="D37" s="113" t="n">
        <v>0</v>
      </c>
      <c r="E37" s="113" t="n">
        <v>0</v>
      </c>
      <c r="F37" s="113" t="n">
        <v>0</v>
      </c>
      <c r="G37" s="113" t="n">
        <v>13</v>
      </c>
      <c r="H37" s="113" t="n">
        <v>109</v>
      </c>
      <c r="I37" s="113" t="n">
        <v>43</v>
      </c>
      <c r="J37" s="114" t="n">
        <v>140</v>
      </c>
    </row>
    <row r="38" customFormat="false" ht="15" hidden="false" customHeight="true" outlineLevel="0" collapsed="false">
      <c r="A38" s="117"/>
      <c r="B38" s="118" t="s">
        <v>9</v>
      </c>
      <c r="C38" s="119" t="n">
        <v>254</v>
      </c>
      <c r="D38" s="120" t="n">
        <v>0</v>
      </c>
      <c r="E38" s="120" t="n">
        <v>0</v>
      </c>
      <c r="F38" s="120" t="n">
        <v>0</v>
      </c>
      <c r="G38" s="120" t="n">
        <v>6</v>
      </c>
      <c r="H38" s="121" t="n">
        <v>86</v>
      </c>
      <c r="I38" s="121" t="n">
        <v>25</v>
      </c>
      <c r="J38" s="122" t="n">
        <v>137</v>
      </c>
    </row>
    <row r="39" customFormat="false" ht="15" hidden="false" customHeight="true" outlineLevel="0" collapsed="false">
      <c r="B39" s="123"/>
      <c r="C39" s="123"/>
      <c r="D39" s="123"/>
      <c r="E39" s="123"/>
      <c r="F39" s="124" t="s">
        <v>44</v>
      </c>
      <c r="G39" s="124"/>
      <c r="H39" s="124"/>
      <c r="I39" s="124"/>
      <c r="J39" s="124"/>
      <c r="K39" s="125"/>
    </row>
  </sheetData>
  <mergeCells count="7">
    <mergeCell ref="A2:J3"/>
    <mergeCell ref="A4:A5"/>
    <mergeCell ref="B4:B5"/>
    <mergeCell ref="C4:C5"/>
    <mergeCell ref="D4:H4"/>
    <mergeCell ref="I4:J4"/>
    <mergeCell ref="F39:J3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38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2" width="15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0" collapsed="false">
      <c r="A2" s="43" t="s">
        <v>4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9.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8" hidden="false" customHeight="true" outlineLevel="0" collapsed="false">
      <c r="A4" s="6" t="s">
        <v>46</v>
      </c>
      <c r="B4" s="7" t="s">
        <v>2</v>
      </c>
      <c r="C4" s="8" t="s">
        <v>3</v>
      </c>
      <c r="D4" s="65" t="s">
        <v>39</v>
      </c>
      <c r="E4" s="65"/>
      <c r="F4" s="65"/>
      <c r="G4" s="65"/>
      <c r="H4" s="65"/>
      <c r="I4" s="65" t="s">
        <v>40</v>
      </c>
      <c r="J4" s="65"/>
      <c r="M4" s="80"/>
      <c r="N4" s="80"/>
    </row>
    <row r="5" customFormat="false" ht="18" hidden="false" customHeight="true" outlineLevel="0" collapsed="false">
      <c r="A5" s="6"/>
      <c r="B5" s="7"/>
      <c r="C5" s="8"/>
      <c r="D5" s="65" t="n">
        <v>1</v>
      </c>
      <c r="E5" s="126" t="n">
        <v>2</v>
      </c>
      <c r="F5" s="127" t="n">
        <v>3</v>
      </c>
      <c r="G5" s="127" t="n">
        <v>4</v>
      </c>
      <c r="H5" s="127" t="n">
        <v>5</v>
      </c>
      <c r="I5" s="65" t="s">
        <v>41</v>
      </c>
      <c r="J5" s="65" t="s">
        <v>47</v>
      </c>
      <c r="M5" s="80"/>
      <c r="N5" s="80"/>
    </row>
    <row r="6" customFormat="false" ht="15" hidden="false" customHeight="true" outlineLevel="0" collapsed="false">
      <c r="A6" s="67" t="s">
        <v>33</v>
      </c>
      <c r="B6" s="46" t="s">
        <v>7</v>
      </c>
      <c r="C6" s="128" t="n">
        <v>26610</v>
      </c>
      <c r="D6" s="29" t="n">
        <v>4499</v>
      </c>
      <c r="E6" s="129" t="n">
        <v>4603</v>
      </c>
      <c r="F6" s="130" t="n">
        <v>4473</v>
      </c>
      <c r="G6" s="130" t="n">
        <v>4423</v>
      </c>
      <c r="H6" s="131" t="n">
        <v>4308</v>
      </c>
      <c r="I6" s="130" t="n">
        <v>2177</v>
      </c>
      <c r="J6" s="132" t="n">
        <v>2127</v>
      </c>
      <c r="K6" s="133"/>
      <c r="L6" s="134"/>
      <c r="M6" s="135"/>
      <c r="N6" s="80"/>
    </row>
    <row r="7" customFormat="false" ht="15" hidden="false" customHeight="true" outlineLevel="0" collapsed="false">
      <c r="A7" s="25"/>
      <c r="B7" s="46" t="s">
        <v>8</v>
      </c>
      <c r="C7" s="136" t="n">
        <v>12538</v>
      </c>
      <c r="D7" s="29" t="n">
        <v>2102</v>
      </c>
      <c r="E7" s="29" t="n">
        <v>2205</v>
      </c>
      <c r="F7" s="132" t="n">
        <v>2139</v>
      </c>
      <c r="G7" s="132" t="n">
        <v>2046</v>
      </c>
      <c r="H7" s="137" t="n">
        <v>2056</v>
      </c>
      <c r="I7" s="132" t="n">
        <v>1009</v>
      </c>
      <c r="J7" s="132" t="n">
        <v>981</v>
      </c>
      <c r="K7" s="133"/>
      <c r="L7" s="134"/>
      <c r="M7" s="135"/>
      <c r="N7" s="80"/>
    </row>
    <row r="8" customFormat="false" ht="15" hidden="false" customHeight="true" outlineLevel="0" collapsed="false">
      <c r="A8" s="25"/>
      <c r="B8" s="46" t="s">
        <v>9</v>
      </c>
      <c r="C8" s="136" t="n">
        <v>14072</v>
      </c>
      <c r="D8" s="29" t="n">
        <v>2397</v>
      </c>
      <c r="E8" s="29" t="n">
        <v>2398</v>
      </c>
      <c r="F8" s="132" t="n">
        <v>2334</v>
      </c>
      <c r="G8" s="132" t="n">
        <v>2377</v>
      </c>
      <c r="H8" s="137" t="n">
        <v>2252</v>
      </c>
      <c r="I8" s="132" t="n">
        <v>1168</v>
      </c>
      <c r="J8" s="132" t="n">
        <v>1146</v>
      </c>
      <c r="K8" s="133"/>
      <c r="L8" s="134"/>
      <c r="M8" s="135"/>
      <c r="N8" s="80"/>
    </row>
    <row r="9" customFormat="false" ht="15" hidden="false" customHeight="true" outlineLevel="0" collapsed="false">
      <c r="A9" s="25"/>
      <c r="B9" s="46"/>
      <c r="C9" s="136"/>
      <c r="D9" s="138"/>
      <c r="E9" s="138"/>
      <c r="F9" s="52"/>
      <c r="G9" s="52"/>
      <c r="H9" s="139"/>
      <c r="I9" s="52"/>
      <c r="J9" s="52"/>
      <c r="K9" s="140"/>
      <c r="M9" s="80"/>
      <c r="N9" s="80"/>
    </row>
    <row r="10" customFormat="false" ht="15" hidden="false" customHeight="true" outlineLevel="0" collapsed="false">
      <c r="A10" s="25" t="n">
        <v>10</v>
      </c>
      <c r="B10" s="26" t="s">
        <v>8</v>
      </c>
      <c r="C10" s="136" t="n">
        <v>23</v>
      </c>
      <c r="D10" s="22" t="n">
        <v>23</v>
      </c>
      <c r="E10" s="141" t="n">
        <v>0</v>
      </c>
      <c r="F10" s="142" t="n">
        <v>0</v>
      </c>
      <c r="G10" s="142" t="n">
        <v>0</v>
      </c>
      <c r="H10" s="143" t="n">
        <v>0</v>
      </c>
      <c r="I10" s="142" t="n">
        <v>0</v>
      </c>
      <c r="J10" s="142" t="n">
        <v>0</v>
      </c>
      <c r="M10" s="80"/>
      <c r="N10" s="80"/>
    </row>
    <row r="11" customFormat="false" ht="15" hidden="false" customHeight="true" outlineLevel="0" collapsed="false">
      <c r="A11" s="25"/>
      <c r="B11" s="26" t="s">
        <v>9</v>
      </c>
      <c r="C11" s="136" t="n">
        <v>2</v>
      </c>
      <c r="D11" s="22" t="n">
        <v>2</v>
      </c>
      <c r="E11" s="141" t="n">
        <v>0</v>
      </c>
      <c r="F11" s="142" t="n">
        <v>0</v>
      </c>
      <c r="G11" s="142" t="n">
        <v>0</v>
      </c>
      <c r="H11" s="143" t="n">
        <v>0</v>
      </c>
      <c r="I11" s="142" t="n">
        <v>0</v>
      </c>
      <c r="J11" s="142" t="n">
        <v>0</v>
      </c>
      <c r="M11" s="80"/>
      <c r="N11" s="80"/>
    </row>
    <row r="12" customFormat="false" ht="15" hidden="false" customHeight="true" outlineLevel="0" collapsed="false">
      <c r="A12" s="25"/>
      <c r="B12" s="26"/>
      <c r="C12" s="136"/>
      <c r="D12" s="26"/>
      <c r="E12" s="26"/>
      <c r="F12" s="23"/>
      <c r="G12" s="23"/>
      <c r="H12" s="31"/>
      <c r="I12" s="23"/>
      <c r="J12" s="23"/>
      <c r="M12" s="80"/>
      <c r="N12" s="80"/>
    </row>
    <row r="13" customFormat="false" ht="15" hidden="false" customHeight="true" outlineLevel="0" collapsed="false">
      <c r="A13" s="25" t="n">
        <v>11</v>
      </c>
      <c r="B13" s="26" t="s">
        <v>8</v>
      </c>
      <c r="C13" s="136" t="n">
        <v>545</v>
      </c>
      <c r="D13" s="26" t="n">
        <v>505</v>
      </c>
      <c r="E13" s="26" t="n">
        <v>40</v>
      </c>
      <c r="F13" s="23" t="n">
        <v>0</v>
      </c>
      <c r="G13" s="23" t="n">
        <v>0</v>
      </c>
      <c r="H13" s="31" t="n">
        <v>0</v>
      </c>
      <c r="I13" s="23" t="n">
        <v>0</v>
      </c>
      <c r="J13" s="23" t="n">
        <v>0</v>
      </c>
      <c r="M13" s="95"/>
      <c r="N13" s="80"/>
    </row>
    <row r="14" customFormat="false" ht="15" hidden="false" customHeight="true" outlineLevel="0" collapsed="false">
      <c r="A14" s="25"/>
      <c r="B14" s="26" t="s">
        <v>9</v>
      </c>
      <c r="C14" s="136" t="n">
        <v>612</v>
      </c>
      <c r="D14" s="26" t="n">
        <v>504</v>
      </c>
      <c r="E14" s="26" t="n">
        <v>89</v>
      </c>
      <c r="F14" s="23" t="n">
        <v>19</v>
      </c>
      <c r="G14" s="23" t="n">
        <v>0</v>
      </c>
      <c r="H14" s="31" t="n">
        <v>0</v>
      </c>
      <c r="I14" s="23" t="n">
        <v>0</v>
      </c>
      <c r="J14" s="23" t="n">
        <v>0</v>
      </c>
      <c r="M14" s="95"/>
      <c r="N14" s="80"/>
    </row>
    <row r="15" customFormat="false" ht="15" hidden="false" customHeight="true" outlineLevel="0" collapsed="false">
      <c r="A15" s="25"/>
      <c r="B15" s="26"/>
      <c r="C15" s="136"/>
      <c r="D15" s="26"/>
      <c r="E15" s="26"/>
      <c r="F15" s="23"/>
      <c r="G15" s="23"/>
      <c r="H15" s="31"/>
      <c r="I15" s="23"/>
      <c r="J15" s="23"/>
      <c r="M15" s="80"/>
      <c r="N15" s="80"/>
    </row>
    <row r="16" customFormat="false" ht="15" hidden="false" customHeight="true" outlineLevel="0" collapsed="false">
      <c r="A16" s="25" t="n">
        <v>12</v>
      </c>
      <c r="B16" s="26" t="s">
        <v>8</v>
      </c>
      <c r="C16" s="136" t="n">
        <v>1637</v>
      </c>
      <c r="D16" s="22" t="n">
        <v>1213</v>
      </c>
      <c r="E16" s="22" t="n">
        <v>405</v>
      </c>
      <c r="F16" s="73" t="n">
        <v>19</v>
      </c>
      <c r="G16" s="73" t="n">
        <v>0</v>
      </c>
      <c r="H16" s="114" t="n">
        <v>0</v>
      </c>
      <c r="I16" s="73" t="n">
        <v>0</v>
      </c>
      <c r="J16" s="73" t="n">
        <v>0</v>
      </c>
      <c r="M16" s="144"/>
      <c r="N16" s="80"/>
    </row>
    <row r="17" customFormat="false" ht="15" hidden="false" customHeight="true" outlineLevel="0" collapsed="false">
      <c r="A17" s="25"/>
      <c r="B17" s="26" t="s">
        <v>9</v>
      </c>
      <c r="C17" s="136" t="n">
        <v>2081</v>
      </c>
      <c r="D17" s="26" t="n">
        <v>1517</v>
      </c>
      <c r="E17" s="26" t="n">
        <v>469</v>
      </c>
      <c r="F17" s="23" t="n">
        <v>95</v>
      </c>
      <c r="G17" s="23" t="n">
        <v>0</v>
      </c>
      <c r="H17" s="31" t="n">
        <v>0</v>
      </c>
      <c r="I17" s="23" t="n">
        <v>0</v>
      </c>
      <c r="J17" s="23" t="n">
        <v>0</v>
      </c>
      <c r="M17" s="145"/>
      <c r="N17" s="80"/>
    </row>
    <row r="18" customFormat="false" ht="15" hidden="false" customHeight="true" outlineLevel="0" collapsed="false">
      <c r="A18" s="25"/>
      <c r="B18" s="26"/>
      <c r="C18" s="136"/>
      <c r="D18" s="26"/>
      <c r="E18" s="26"/>
      <c r="F18" s="23"/>
      <c r="G18" s="23"/>
      <c r="H18" s="31"/>
      <c r="I18" s="23"/>
      <c r="J18" s="23"/>
      <c r="M18" s="145"/>
      <c r="N18" s="80"/>
    </row>
    <row r="19" customFormat="false" ht="15" hidden="false" customHeight="true" outlineLevel="0" collapsed="false">
      <c r="A19" s="25" t="n">
        <v>13</v>
      </c>
      <c r="B19" s="26" t="s">
        <v>8</v>
      </c>
      <c r="C19" s="136" t="n">
        <v>1992</v>
      </c>
      <c r="D19" s="22" t="n">
        <v>298</v>
      </c>
      <c r="E19" s="22" t="n">
        <v>1293</v>
      </c>
      <c r="F19" s="142" t="n">
        <v>383</v>
      </c>
      <c r="G19" s="142" t="n">
        <v>18</v>
      </c>
      <c r="H19" s="143" t="n">
        <v>0</v>
      </c>
      <c r="I19" s="142" t="n">
        <v>0</v>
      </c>
      <c r="J19" s="142" t="n">
        <v>0</v>
      </c>
      <c r="M19" s="146"/>
      <c r="N19" s="80"/>
    </row>
    <row r="20" customFormat="false" ht="15" hidden="false" customHeight="true" outlineLevel="0" collapsed="false">
      <c r="A20" s="25"/>
      <c r="B20" s="26" t="s">
        <v>9</v>
      </c>
      <c r="C20" s="136" t="n">
        <v>2139</v>
      </c>
      <c r="D20" s="26" t="n">
        <v>314</v>
      </c>
      <c r="E20" s="26" t="n">
        <v>1387</v>
      </c>
      <c r="F20" s="23" t="n">
        <v>415</v>
      </c>
      <c r="G20" s="23" t="n">
        <v>23</v>
      </c>
      <c r="H20" s="31" t="n">
        <v>0</v>
      </c>
      <c r="I20" s="23" t="n">
        <v>0</v>
      </c>
      <c r="J20" s="23" t="n">
        <v>0</v>
      </c>
      <c r="M20" s="145"/>
      <c r="N20" s="80"/>
    </row>
    <row r="21" customFormat="false" ht="15" hidden="false" customHeight="true" outlineLevel="0" collapsed="false">
      <c r="A21" s="25"/>
      <c r="B21" s="26"/>
      <c r="C21" s="136"/>
      <c r="D21" s="26"/>
      <c r="E21" s="26"/>
      <c r="F21" s="23"/>
      <c r="G21" s="23"/>
      <c r="H21" s="31"/>
      <c r="I21" s="23"/>
      <c r="J21" s="23"/>
      <c r="M21" s="145"/>
      <c r="N21" s="80"/>
    </row>
    <row r="22" customFormat="false" ht="15" hidden="false" customHeight="true" outlineLevel="0" collapsed="false">
      <c r="A22" s="25" t="n">
        <v>14</v>
      </c>
      <c r="B22" s="26" t="s">
        <v>8</v>
      </c>
      <c r="C22" s="136" t="n">
        <v>2011</v>
      </c>
      <c r="D22" s="26" t="n">
        <v>55</v>
      </c>
      <c r="E22" s="26" t="n">
        <v>388</v>
      </c>
      <c r="F22" s="23" t="n">
        <v>1179</v>
      </c>
      <c r="G22" s="23" t="n">
        <v>378</v>
      </c>
      <c r="H22" s="31" t="n">
        <v>11</v>
      </c>
      <c r="I22" s="23" t="n">
        <v>0</v>
      </c>
      <c r="J22" s="23" t="n">
        <v>0</v>
      </c>
      <c r="M22" s="145"/>
      <c r="N22" s="80"/>
    </row>
    <row r="23" customFormat="false" ht="15" hidden="false" customHeight="true" outlineLevel="0" collapsed="false">
      <c r="A23" s="25"/>
      <c r="B23" s="26" t="s">
        <v>9</v>
      </c>
      <c r="C23" s="136" t="n">
        <v>2266</v>
      </c>
      <c r="D23" s="22" t="n">
        <v>53</v>
      </c>
      <c r="E23" s="22" t="n">
        <v>372</v>
      </c>
      <c r="F23" s="142" t="n">
        <v>1250</v>
      </c>
      <c r="G23" s="142" t="n">
        <v>568</v>
      </c>
      <c r="H23" s="143" t="n">
        <v>23</v>
      </c>
      <c r="I23" s="142" t="n">
        <v>0</v>
      </c>
      <c r="J23" s="142" t="n">
        <v>0</v>
      </c>
      <c r="M23" s="146"/>
      <c r="N23" s="80"/>
    </row>
    <row r="24" customFormat="false" ht="15" hidden="false" customHeight="true" outlineLevel="0" collapsed="false">
      <c r="A24" s="25"/>
      <c r="B24" s="26"/>
      <c r="C24" s="136"/>
      <c r="D24" s="26"/>
      <c r="E24" s="26"/>
      <c r="F24" s="23"/>
      <c r="G24" s="23"/>
      <c r="H24" s="31"/>
      <c r="I24" s="23"/>
      <c r="J24" s="23"/>
      <c r="M24" s="145"/>
      <c r="N24" s="80"/>
    </row>
    <row r="25" customFormat="false" ht="15" hidden="false" customHeight="true" outlineLevel="0" collapsed="false">
      <c r="A25" s="25" t="n">
        <v>15</v>
      </c>
      <c r="B25" s="26" t="s">
        <v>8</v>
      </c>
      <c r="C25" s="136" t="n">
        <v>2120</v>
      </c>
      <c r="D25" s="22" t="n">
        <v>8</v>
      </c>
      <c r="E25" s="22" t="n">
        <v>76</v>
      </c>
      <c r="F25" s="73" t="n">
        <v>484</v>
      </c>
      <c r="G25" s="73" t="n">
        <v>1169</v>
      </c>
      <c r="H25" s="114" t="n">
        <v>374</v>
      </c>
      <c r="I25" s="73" t="n">
        <v>9</v>
      </c>
      <c r="J25" s="73" t="n">
        <v>0</v>
      </c>
      <c r="M25" s="144"/>
      <c r="N25" s="80"/>
    </row>
    <row r="26" customFormat="false" ht="15" hidden="false" customHeight="true" outlineLevel="0" collapsed="false">
      <c r="A26" s="25"/>
      <c r="B26" s="26" t="s">
        <v>9</v>
      </c>
      <c r="C26" s="136" t="n">
        <v>2337</v>
      </c>
      <c r="D26" s="26" t="n">
        <v>7</v>
      </c>
      <c r="E26" s="26" t="n">
        <v>63</v>
      </c>
      <c r="F26" s="23" t="n">
        <v>412</v>
      </c>
      <c r="G26" s="23" t="n">
        <v>1275</v>
      </c>
      <c r="H26" s="31" t="n">
        <v>575</v>
      </c>
      <c r="I26" s="23" t="n">
        <v>5</v>
      </c>
      <c r="J26" s="23" t="n">
        <v>0</v>
      </c>
      <c r="M26" s="145"/>
      <c r="N26" s="80"/>
    </row>
    <row r="27" customFormat="false" ht="15" hidden="false" customHeight="true" outlineLevel="0" collapsed="false">
      <c r="A27" s="25"/>
      <c r="B27" s="26"/>
      <c r="C27" s="136"/>
      <c r="D27" s="26"/>
      <c r="E27" s="26"/>
      <c r="F27" s="23"/>
      <c r="G27" s="23"/>
      <c r="H27" s="31"/>
      <c r="I27" s="23"/>
      <c r="J27" s="23"/>
      <c r="M27" s="145"/>
      <c r="N27" s="80"/>
    </row>
    <row r="28" customFormat="false" ht="15" hidden="false" customHeight="true" outlineLevel="0" collapsed="false">
      <c r="A28" s="25" t="n">
        <v>16</v>
      </c>
      <c r="B28" s="26" t="s">
        <v>8</v>
      </c>
      <c r="C28" s="136" t="n">
        <v>1949</v>
      </c>
      <c r="D28" s="26" t="n">
        <v>0</v>
      </c>
      <c r="E28" s="26" t="n">
        <v>3</v>
      </c>
      <c r="F28" s="23" t="n">
        <v>66</v>
      </c>
      <c r="G28" s="23" t="n">
        <v>414</v>
      </c>
      <c r="H28" s="31" t="n">
        <v>1219</v>
      </c>
      <c r="I28" s="23" t="n">
        <v>236</v>
      </c>
      <c r="J28" s="23" t="n">
        <v>11</v>
      </c>
      <c r="M28" s="145"/>
      <c r="N28" s="80"/>
    </row>
    <row r="29" customFormat="false" ht="15" hidden="false" customHeight="true" outlineLevel="0" collapsed="false">
      <c r="A29" s="25"/>
      <c r="B29" s="26" t="s">
        <v>9</v>
      </c>
      <c r="C29" s="136" t="n">
        <v>2054</v>
      </c>
      <c r="D29" s="141" t="n">
        <v>0</v>
      </c>
      <c r="E29" s="141" t="n">
        <v>15</v>
      </c>
      <c r="F29" s="73" t="n">
        <v>131</v>
      </c>
      <c r="G29" s="142" t="n">
        <v>391</v>
      </c>
      <c r="H29" s="143" t="n">
        <v>1179</v>
      </c>
      <c r="I29" s="142" t="n">
        <v>289</v>
      </c>
      <c r="J29" s="142" t="n">
        <v>49</v>
      </c>
      <c r="M29" s="146"/>
      <c r="N29" s="80"/>
    </row>
    <row r="30" customFormat="false" ht="15" hidden="false" customHeight="true" outlineLevel="0" collapsed="false">
      <c r="A30" s="25"/>
      <c r="B30" s="26"/>
      <c r="C30" s="136"/>
      <c r="D30" s="141"/>
      <c r="E30" s="141"/>
      <c r="F30" s="142"/>
      <c r="G30" s="142"/>
      <c r="H30" s="143"/>
      <c r="I30" s="142"/>
      <c r="J30" s="142"/>
      <c r="M30" s="146"/>
      <c r="N30" s="80"/>
    </row>
    <row r="31" customFormat="false" ht="15" hidden="false" customHeight="true" outlineLevel="0" collapsed="false">
      <c r="A31" s="25" t="n">
        <v>17</v>
      </c>
      <c r="B31" s="26" t="s">
        <v>8</v>
      </c>
      <c r="C31" s="136" t="n">
        <v>1302</v>
      </c>
      <c r="D31" s="26" t="n">
        <v>0</v>
      </c>
      <c r="E31" s="26" t="n">
        <v>0</v>
      </c>
      <c r="F31" s="23" t="n">
        <v>8</v>
      </c>
      <c r="G31" s="23" t="n">
        <v>59</v>
      </c>
      <c r="H31" s="31" t="n">
        <v>353</v>
      </c>
      <c r="I31" s="23" t="n">
        <v>586</v>
      </c>
      <c r="J31" s="23" t="n">
        <v>296</v>
      </c>
      <c r="M31" s="145"/>
      <c r="N31" s="80"/>
    </row>
    <row r="32" customFormat="false" ht="15" hidden="false" customHeight="true" outlineLevel="0" collapsed="false">
      <c r="A32" s="25"/>
      <c r="B32" s="26" t="s">
        <v>9</v>
      </c>
      <c r="C32" s="136" t="n">
        <v>1653</v>
      </c>
      <c r="D32" s="141" t="n">
        <v>0</v>
      </c>
      <c r="E32" s="141" t="n">
        <v>3</v>
      </c>
      <c r="F32" s="73" t="n">
        <v>12</v>
      </c>
      <c r="G32" s="142" t="n">
        <v>105</v>
      </c>
      <c r="H32" s="143" t="n">
        <v>407</v>
      </c>
      <c r="I32" s="142" t="n">
        <v>774</v>
      </c>
      <c r="J32" s="142" t="n">
        <v>352</v>
      </c>
      <c r="M32" s="146"/>
      <c r="N32" s="80"/>
    </row>
    <row r="33" customFormat="false" ht="15" hidden="false" customHeight="true" outlineLevel="0" collapsed="false">
      <c r="A33" s="25"/>
      <c r="B33" s="26"/>
      <c r="C33" s="136"/>
      <c r="D33" s="26"/>
      <c r="E33" s="26"/>
      <c r="F33" s="23"/>
      <c r="G33" s="23"/>
      <c r="H33" s="31"/>
      <c r="I33" s="23"/>
      <c r="J33" s="23"/>
      <c r="M33" s="145"/>
      <c r="N33" s="80"/>
    </row>
    <row r="34" customFormat="false" ht="15" hidden="false" customHeight="true" outlineLevel="0" collapsed="false">
      <c r="A34" s="25" t="n">
        <v>18</v>
      </c>
      <c r="B34" s="26" t="s">
        <v>8</v>
      </c>
      <c r="C34" s="136" t="n">
        <v>748</v>
      </c>
      <c r="D34" s="26" t="n">
        <v>0</v>
      </c>
      <c r="E34" s="26" t="n">
        <v>0</v>
      </c>
      <c r="F34" s="23" t="n">
        <v>0</v>
      </c>
      <c r="G34" s="23" t="n">
        <v>7</v>
      </c>
      <c r="H34" s="31" t="n">
        <v>90</v>
      </c>
      <c r="I34" s="23" t="n">
        <v>146</v>
      </c>
      <c r="J34" s="23" t="n">
        <v>505</v>
      </c>
      <c r="M34" s="145"/>
      <c r="N34" s="80"/>
    </row>
    <row r="35" customFormat="false" ht="15" hidden="false" customHeight="true" outlineLevel="0" collapsed="false">
      <c r="A35" s="25"/>
      <c r="B35" s="26" t="s">
        <v>9</v>
      </c>
      <c r="C35" s="136" t="n">
        <v>818</v>
      </c>
      <c r="D35" s="26" t="n">
        <v>0</v>
      </c>
      <c r="E35" s="26" t="n">
        <v>0</v>
      </c>
      <c r="F35" s="23" t="n">
        <v>0</v>
      </c>
      <c r="G35" s="23" t="n">
        <v>13</v>
      </c>
      <c r="H35" s="31" t="n">
        <v>54</v>
      </c>
      <c r="I35" s="23" t="n">
        <v>97</v>
      </c>
      <c r="J35" s="23" t="n">
        <v>654</v>
      </c>
      <c r="M35" s="145"/>
      <c r="N35" s="80"/>
    </row>
    <row r="36" customFormat="false" ht="15" hidden="false" customHeight="true" outlineLevel="0" collapsed="false">
      <c r="A36" s="25"/>
      <c r="B36" s="26"/>
      <c r="C36" s="136"/>
      <c r="D36" s="141"/>
      <c r="E36" s="141"/>
      <c r="F36" s="142"/>
      <c r="G36" s="142"/>
      <c r="H36" s="143"/>
      <c r="I36" s="142"/>
      <c r="J36" s="142"/>
      <c r="M36" s="80"/>
      <c r="N36" s="80"/>
    </row>
    <row r="37" customFormat="false" ht="15" hidden="false" customHeight="true" outlineLevel="0" collapsed="false">
      <c r="A37" s="2" t="s">
        <v>48</v>
      </c>
      <c r="B37" s="26" t="s">
        <v>8</v>
      </c>
      <c r="C37" s="136" t="n">
        <v>211</v>
      </c>
      <c r="D37" s="141" t="n">
        <v>0</v>
      </c>
      <c r="E37" s="141" t="n">
        <v>0</v>
      </c>
      <c r="F37" s="73" t="n">
        <v>0</v>
      </c>
      <c r="G37" s="73" t="n">
        <v>1</v>
      </c>
      <c r="H37" s="114" t="n">
        <v>9</v>
      </c>
      <c r="I37" s="73" t="n">
        <v>32</v>
      </c>
      <c r="J37" s="73" t="n">
        <v>169</v>
      </c>
      <c r="M37" s="80"/>
      <c r="N37" s="80"/>
    </row>
    <row r="38" customFormat="false" ht="15" hidden="false" customHeight="true" outlineLevel="0" collapsed="false">
      <c r="A38" s="147"/>
      <c r="B38" s="58" t="s">
        <v>9</v>
      </c>
      <c r="C38" s="148" t="n">
        <v>110</v>
      </c>
      <c r="D38" s="149" t="n">
        <v>0</v>
      </c>
      <c r="E38" s="149" t="n">
        <v>0</v>
      </c>
      <c r="F38" s="150" t="n">
        <v>0</v>
      </c>
      <c r="G38" s="150" t="n">
        <v>2</v>
      </c>
      <c r="H38" s="151" t="n">
        <v>14</v>
      </c>
      <c r="I38" s="152" t="n">
        <v>3</v>
      </c>
      <c r="J38" s="152" t="n">
        <v>91</v>
      </c>
    </row>
    <row r="39" customFormat="false" ht="15" hidden="false" customHeight="true" outlineLevel="0" collapsed="false">
      <c r="C39" s="15"/>
      <c r="D39" s="3" t="s">
        <v>49</v>
      </c>
      <c r="F39" s="153" t="s">
        <v>44</v>
      </c>
      <c r="G39" s="153"/>
      <c r="H39" s="153"/>
      <c r="I39" s="153"/>
      <c r="J39" s="153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</sheetData>
  <mergeCells count="8">
    <mergeCell ref="A1:J1"/>
    <mergeCell ref="A2:J3"/>
    <mergeCell ref="A4:A5"/>
    <mergeCell ref="B4:B5"/>
    <mergeCell ref="C4:C5"/>
    <mergeCell ref="D4:H4"/>
    <mergeCell ref="I4:J4"/>
    <mergeCell ref="F39:J3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7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5" activeCellId="0" sqref="D45:J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4.14"/>
    <col collapsed="false" customWidth="true" hidden="false" outlineLevel="0" max="10" min="2" style="2" width="15.7"/>
    <col collapsed="false" customWidth="true" hidden="false" outlineLevel="0" max="11" min="11" style="38" width="16.13"/>
    <col collapsed="false" customWidth="false" hidden="false" outlineLevel="0" max="29" min="12" style="38" width="9.14"/>
    <col collapsed="false" customWidth="false" hidden="false" outlineLevel="0" max="257" min="30" style="1" width="9.14"/>
  </cols>
  <sheetData>
    <row r="2" customFormat="false" ht="17.2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8" hidden="false" customHeight="true" outlineLevel="0" collapsed="false">
      <c r="A4" s="6" t="s">
        <v>51</v>
      </c>
      <c r="B4" s="7" t="s">
        <v>2</v>
      </c>
      <c r="C4" s="8" t="s">
        <v>3</v>
      </c>
      <c r="D4" s="65" t="s">
        <v>39</v>
      </c>
      <c r="E4" s="65"/>
      <c r="F4" s="65"/>
      <c r="G4" s="65"/>
      <c r="H4" s="65"/>
      <c r="I4" s="65" t="s">
        <v>52</v>
      </c>
      <c r="J4" s="65"/>
    </row>
    <row r="5" customFormat="false" ht="18" hidden="false" customHeight="true" outlineLevel="0" collapsed="false">
      <c r="A5" s="6"/>
      <c r="B5" s="7"/>
      <c r="C5" s="8"/>
      <c r="D5" s="65" t="n">
        <v>1</v>
      </c>
      <c r="E5" s="65" t="n">
        <v>2</v>
      </c>
      <c r="F5" s="65" t="n">
        <v>3</v>
      </c>
      <c r="G5" s="65" t="n">
        <v>4</v>
      </c>
      <c r="H5" s="65" t="n">
        <v>5</v>
      </c>
      <c r="I5" s="65" t="s">
        <v>53</v>
      </c>
      <c r="J5" s="65" t="s">
        <v>42</v>
      </c>
    </row>
    <row r="6" customFormat="false" ht="18" hidden="false" customHeight="true" outlineLevel="0" collapsed="false">
      <c r="A6" s="6"/>
      <c r="B6" s="7"/>
      <c r="C6" s="8" t="s">
        <v>6</v>
      </c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154" t="s">
        <v>33</v>
      </c>
      <c r="B7" s="48" t="s">
        <v>7</v>
      </c>
      <c r="C7" s="155" t="n">
        <v>81285</v>
      </c>
      <c r="D7" s="128" t="n">
        <v>16155</v>
      </c>
      <c r="E7" s="128" t="n">
        <v>15959</v>
      </c>
      <c r="F7" s="128" t="n">
        <v>14930</v>
      </c>
      <c r="G7" s="128" t="n">
        <v>14162</v>
      </c>
      <c r="H7" s="128" t="n">
        <v>13405</v>
      </c>
      <c r="I7" s="128" t="n">
        <v>3429</v>
      </c>
      <c r="J7" s="131" t="n">
        <v>3245</v>
      </c>
      <c r="K7" s="2"/>
      <c r="M7" s="156"/>
      <c r="N7" s="19"/>
      <c r="O7" s="19"/>
      <c r="P7" s="19"/>
      <c r="Q7" s="19"/>
      <c r="R7" s="19"/>
      <c r="S7" s="19"/>
      <c r="T7" s="19"/>
      <c r="U7" s="19"/>
    </row>
    <row r="8" customFormat="false" ht="15" hidden="false" customHeight="true" outlineLevel="0" collapsed="false">
      <c r="A8" s="157"/>
      <c r="B8" s="46" t="s">
        <v>8</v>
      </c>
      <c r="C8" s="158" t="n">
        <v>40794</v>
      </c>
      <c r="D8" s="136" t="n">
        <v>8329</v>
      </c>
      <c r="E8" s="136" t="n">
        <v>8266</v>
      </c>
      <c r="F8" s="136" t="n">
        <v>7652</v>
      </c>
      <c r="G8" s="136" t="n">
        <v>6926</v>
      </c>
      <c r="H8" s="136" t="n">
        <v>6741</v>
      </c>
      <c r="I8" s="136" t="n">
        <v>1480</v>
      </c>
      <c r="J8" s="137" t="n">
        <v>1400</v>
      </c>
      <c r="K8" s="2"/>
      <c r="M8" s="156"/>
      <c r="N8" s="19"/>
      <c r="O8" s="19"/>
      <c r="P8" s="19"/>
      <c r="Q8" s="19"/>
      <c r="R8" s="19"/>
      <c r="S8" s="19"/>
      <c r="T8" s="19"/>
      <c r="U8" s="19"/>
    </row>
    <row r="9" customFormat="false" ht="15" hidden="false" customHeight="true" outlineLevel="0" collapsed="false">
      <c r="A9" s="157"/>
      <c r="B9" s="46" t="s">
        <v>9</v>
      </c>
      <c r="C9" s="158" t="n">
        <v>40491</v>
      </c>
      <c r="D9" s="136" t="n">
        <v>7826</v>
      </c>
      <c r="E9" s="136" t="n">
        <v>7693</v>
      </c>
      <c r="F9" s="136" t="n">
        <v>7278</v>
      </c>
      <c r="G9" s="136" t="n">
        <v>7236</v>
      </c>
      <c r="H9" s="136" t="n">
        <v>6664</v>
      </c>
      <c r="I9" s="136" t="n">
        <v>1949</v>
      </c>
      <c r="J9" s="137" t="n">
        <v>1845</v>
      </c>
      <c r="K9" s="2"/>
      <c r="M9" s="156"/>
      <c r="N9" s="19"/>
      <c r="O9" s="159"/>
      <c r="P9" s="159"/>
      <c r="Q9" s="159"/>
      <c r="R9" s="159"/>
      <c r="S9" s="159"/>
      <c r="T9" s="159"/>
      <c r="U9" s="19"/>
    </row>
    <row r="10" customFormat="false" ht="15" hidden="false" customHeight="true" outlineLevel="0" collapsed="false">
      <c r="A10" s="157"/>
      <c r="B10" s="46"/>
      <c r="C10" s="158"/>
      <c r="D10" s="160"/>
      <c r="E10" s="160"/>
      <c r="F10" s="160"/>
      <c r="G10" s="113"/>
      <c r="H10" s="113"/>
      <c r="I10" s="113"/>
      <c r="J10" s="114"/>
      <c r="K10" s="2"/>
      <c r="M10" s="19"/>
      <c r="N10" s="19"/>
      <c r="O10" s="159"/>
      <c r="P10" s="159"/>
      <c r="Q10" s="159"/>
      <c r="R10" s="159"/>
      <c r="S10" s="159"/>
      <c r="T10" s="159"/>
      <c r="U10" s="19"/>
    </row>
    <row r="11" customFormat="false" ht="15" hidden="false" customHeight="true" outlineLevel="0" collapsed="false">
      <c r="A11" s="157" t="n">
        <v>10</v>
      </c>
      <c r="B11" s="26" t="s">
        <v>8</v>
      </c>
      <c r="C11" s="158" t="n">
        <v>74</v>
      </c>
      <c r="D11" s="113" t="n">
        <v>73</v>
      </c>
      <c r="E11" s="160" t="n">
        <v>1</v>
      </c>
      <c r="F11" s="160" t="n">
        <v>0</v>
      </c>
      <c r="G11" s="160" t="n">
        <v>0</v>
      </c>
      <c r="H11" s="160" t="n">
        <v>0</v>
      </c>
      <c r="I11" s="160" t="n">
        <v>0</v>
      </c>
      <c r="J11" s="143" t="n">
        <v>0</v>
      </c>
      <c r="K11" s="2"/>
      <c r="M11" s="19"/>
      <c r="N11" s="19"/>
      <c r="O11" s="159"/>
      <c r="P11" s="159"/>
      <c r="Q11" s="159"/>
      <c r="R11" s="159"/>
      <c r="S11" s="159"/>
      <c r="T11" s="159"/>
      <c r="U11" s="19"/>
    </row>
    <row r="12" customFormat="false" ht="15" hidden="false" customHeight="true" outlineLevel="0" collapsed="false">
      <c r="A12" s="157"/>
      <c r="B12" s="26" t="s">
        <v>9</v>
      </c>
      <c r="C12" s="158" t="n">
        <v>49</v>
      </c>
      <c r="D12" s="113" t="n">
        <v>49</v>
      </c>
      <c r="E12" s="115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43" t="n">
        <v>0</v>
      </c>
      <c r="K12" s="2"/>
      <c r="L12" s="161"/>
      <c r="M12" s="162"/>
      <c r="N12" s="162"/>
      <c r="O12" s="159"/>
      <c r="P12" s="159"/>
      <c r="Q12" s="159"/>
      <c r="R12" s="159"/>
      <c r="S12" s="159"/>
      <c r="T12" s="159"/>
      <c r="U12" s="19"/>
    </row>
    <row r="13" customFormat="false" ht="15" hidden="false" customHeight="true" outlineLevel="0" collapsed="false">
      <c r="A13" s="157"/>
      <c r="B13" s="26"/>
      <c r="C13" s="158"/>
      <c r="D13" s="115"/>
      <c r="E13" s="115"/>
      <c r="F13" s="115"/>
      <c r="G13" s="115"/>
      <c r="H13" s="115"/>
      <c r="I13" s="115"/>
      <c r="J13" s="31"/>
      <c r="K13" s="2"/>
      <c r="L13" s="161"/>
      <c r="M13" s="162"/>
      <c r="N13" s="162"/>
      <c r="O13" s="19"/>
      <c r="P13" s="159"/>
      <c r="Q13" s="159"/>
      <c r="R13" s="159"/>
      <c r="S13" s="159"/>
      <c r="T13" s="159"/>
      <c r="U13" s="19"/>
    </row>
    <row r="14" customFormat="false" ht="15" hidden="false" customHeight="true" outlineLevel="0" collapsed="false">
      <c r="A14" s="157" t="n">
        <v>11</v>
      </c>
      <c r="B14" s="26" t="s">
        <v>8</v>
      </c>
      <c r="C14" s="158" t="n">
        <v>1043</v>
      </c>
      <c r="D14" s="113" t="n">
        <v>975</v>
      </c>
      <c r="E14" s="160" t="n">
        <v>68</v>
      </c>
      <c r="F14" s="160" t="n">
        <v>0</v>
      </c>
      <c r="G14" s="160" t="n">
        <v>0</v>
      </c>
      <c r="H14" s="160" t="n">
        <v>0</v>
      </c>
      <c r="I14" s="160" t="n">
        <v>0</v>
      </c>
      <c r="J14" s="143" t="n">
        <v>0</v>
      </c>
      <c r="K14" s="2"/>
      <c r="L14" s="161"/>
      <c r="M14" s="162"/>
      <c r="N14" s="162"/>
      <c r="O14" s="19"/>
      <c r="P14" s="159"/>
      <c r="Q14" s="159"/>
      <c r="R14" s="159"/>
      <c r="S14" s="159"/>
      <c r="T14" s="159"/>
      <c r="U14" s="19"/>
    </row>
    <row r="15" customFormat="false" ht="15" hidden="false" customHeight="true" outlineLevel="0" collapsed="false">
      <c r="A15" s="157"/>
      <c r="B15" s="26" t="s">
        <v>9</v>
      </c>
      <c r="C15" s="158" t="n">
        <v>1206</v>
      </c>
      <c r="D15" s="113" t="n">
        <v>1056</v>
      </c>
      <c r="E15" s="113" t="n">
        <v>131</v>
      </c>
      <c r="F15" s="160" t="n">
        <v>19</v>
      </c>
      <c r="G15" s="160" t="n">
        <v>0</v>
      </c>
      <c r="H15" s="160" t="n">
        <v>0</v>
      </c>
      <c r="I15" s="160" t="n">
        <v>0</v>
      </c>
      <c r="J15" s="143" t="n">
        <v>0</v>
      </c>
      <c r="K15" s="2"/>
      <c r="L15" s="161"/>
      <c r="M15" s="162"/>
      <c r="N15" s="162"/>
      <c r="O15" s="19"/>
      <c r="P15" s="159"/>
      <c r="Q15" s="159"/>
      <c r="R15" s="159"/>
      <c r="S15" s="159"/>
      <c r="T15" s="159"/>
      <c r="U15" s="19"/>
    </row>
    <row r="16" customFormat="false" ht="15" hidden="false" customHeight="true" outlineLevel="0" collapsed="false">
      <c r="A16" s="157"/>
      <c r="B16" s="26"/>
      <c r="C16" s="158"/>
      <c r="D16" s="115"/>
      <c r="E16" s="115"/>
      <c r="F16" s="115"/>
      <c r="G16" s="115"/>
      <c r="H16" s="115"/>
      <c r="I16" s="115"/>
      <c r="J16" s="31"/>
      <c r="K16" s="2"/>
      <c r="L16" s="161"/>
      <c r="M16" s="162"/>
      <c r="N16" s="162"/>
      <c r="O16" s="19"/>
      <c r="P16" s="159"/>
      <c r="Q16" s="159"/>
      <c r="R16" s="159"/>
      <c r="S16" s="159"/>
      <c r="T16" s="159"/>
      <c r="U16" s="19"/>
    </row>
    <row r="17" customFormat="false" ht="15" hidden="false" customHeight="true" outlineLevel="0" collapsed="false">
      <c r="A17" s="157" t="n">
        <v>12</v>
      </c>
      <c r="B17" s="26" t="s">
        <v>8</v>
      </c>
      <c r="C17" s="158" t="n">
        <v>4996</v>
      </c>
      <c r="D17" s="113" t="n">
        <v>3988</v>
      </c>
      <c r="E17" s="113" t="n">
        <v>947</v>
      </c>
      <c r="F17" s="160" t="n">
        <v>61</v>
      </c>
      <c r="G17" s="160" t="n">
        <v>0</v>
      </c>
      <c r="H17" s="160" t="n">
        <v>0</v>
      </c>
      <c r="I17" s="160" t="n">
        <v>0</v>
      </c>
      <c r="J17" s="143" t="n">
        <v>0</v>
      </c>
      <c r="K17" s="2"/>
      <c r="L17" s="161"/>
      <c r="M17" s="163"/>
      <c r="N17" s="162"/>
      <c r="O17" s="19"/>
      <c r="P17" s="159"/>
      <c r="Q17" s="159"/>
      <c r="R17" s="159"/>
      <c r="S17" s="159"/>
      <c r="T17" s="159"/>
      <c r="U17" s="19"/>
    </row>
    <row r="18" customFormat="false" ht="15" hidden="false" customHeight="true" outlineLevel="0" collapsed="false">
      <c r="A18" s="157"/>
      <c r="B18" s="26" t="s">
        <v>9</v>
      </c>
      <c r="C18" s="158" t="n">
        <v>5569</v>
      </c>
      <c r="D18" s="113" t="n">
        <v>4298</v>
      </c>
      <c r="E18" s="113" t="n">
        <v>1129</v>
      </c>
      <c r="F18" s="160" t="n">
        <v>142</v>
      </c>
      <c r="G18" s="160" t="n">
        <v>0</v>
      </c>
      <c r="H18" s="160" t="n">
        <v>0</v>
      </c>
      <c r="I18" s="160" t="n">
        <v>0</v>
      </c>
      <c r="J18" s="143" t="n">
        <v>0</v>
      </c>
      <c r="K18" s="2"/>
      <c r="L18" s="161"/>
      <c r="M18" s="163"/>
      <c r="N18" s="162"/>
      <c r="O18" s="19"/>
      <c r="P18" s="19"/>
      <c r="Q18" s="159"/>
      <c r="R18" s="159"/>
      <c r="S18" s="159"/>
      <c r="T18" s="159"/>
      <c r="U18" s="19"/>
    </row>
    <row r="19" customFormat="false" ht="15" hidden="false" customHeight="true" outlineLevel="0" collapsed="false">
      <c r="A19" s="157"/>
      <c r="B19" s="26"/>
      <c r="C19" s="158"/>
      <c r="D19" s="115"/>
      <c r="E19" s="115"/>
      <c r="F19" s="115"/>
      <c r="G19" s="115"/>
      <c r="H19" s="115"/>
      <c r="I19" s="115"/>
      <c r="J19" s="31"/>
      <c r="K19" s="2"/>
      <c r="L19" s="161"/>
      <c r="M19" s="15"/>
      <c r="N19" s="162"/>
      <c r="O19" s="19"/>
      <c r="P19" s="19"/>
      <c r="Q19" s="159"/>
      <c r="R19" s="159"/>
      <c r="S19" s="159"/>
      <c r="T19" s="159"/>
      <c r="U19" s="19"/>
    </row>
    <row r="20" customFormat="false" ht="15" hidden="false" customHeight="true" outlineLevel="0" collapsed="false">
      <c r="A20" s="157" t="n">
        <v>13</v>
      </c>
      <c r="B20" s="26" t="s">
        <v>8</v>
      </c>
      <c r="C20" s="158" t="n">
        <v>6746</v>
      </c>
      <c r="D20" s="113" t="n">
        <v>2232</v>
      </c>
      <c r="E20" s="113" t="n">
        <v>3630</v>
      </c>
      <c r="F20" s="113" t="n">
        <v>829</v>
      </c>
      <c r="G20" s="160" t="n">
        <v>51</v>
      </c>
      <c r="H20" s="160" t="n">
        <v>0</v>
      </c>
      <c r="I20" s="160" t="n">
        <v>0</v>
      </c>
      <c r="J20" s="143" t="n">
        <v>4</v>
      </c>
      <c r="K20" s="2"/>
      <c r="L20" s="161"/>
      <c r="M20" s="163"/>
      <c r="N20" s="162"/>
      <c r="O20" s="19"/>
      <c r="P20" s="19"/>
      <c r="Q20" s="159"/>
      <c r="R20" s="159"/>
      <c r="S20" s="159"/>
      <c r="T20" s="159"/>
      <c r="U20" s="19"/>
    </row>
    <row r="21" customFormat="false" ht="15" hidden="false" customHeight="true" outlineLevel="0" collapsed="false">
      <c r="A21" s="157"/>
      <c r="B21" s="26" t="s">
        <v>9</v>
      </c>
      <c r="C21" s="158" t="n">
        <v>6637</v>
      </c>
      <c r="D21" s="113" t="n">
        <v>1780</v>
      </c>
      <c r="E21" s="113" t="n">
        <v>3766</v>
      </c>
      <c r="F21" s="113" t="n">
        <v>981</v>
      </c>
      <c r="G21" s="160" t="n">
        <v>107</v>
      </c>
      <c r="H21" s="160" t="n">
        <v>3</v>
      </c>
      <c r="I21" s="160" t="n">
        <v>0</v>
      </c>
      <c r="J21" s="143" t="n">
        <v>0</v>
      </c>
      <c r="K21" s="2"/>
      <c r="L21" s="161"/>
      <c r="M21" s="163"/>
      <c r="N21" s="162"/>
      <c r="O21" s="19"/>
      <c r="P21" s="19"/>
      <c r="Q21" s="159"/>
      <c r="R21" s="159"/>
      <c r="S21" s="159"/>
      <c r="T21" s="159"/>
      <c r="U21" s="19"/>
    </row>
    <row r="22" customFormat="false" ht="15" hidden="false" customHeight="true" outlineLevel="0" collapsed="false">
      <c r="A22" s="157"/>
      <c r="B22" s="26"/>
      <c r="C22" s="158"/>
      <c r="D22" s="115"/>
      <c r="E22" s="115"/>
      <c r="F22" s="115"/>
      <c r="G22" s="115"/>
      <c r="H22" s="115"/>
      <c r="I22" s="115"/>
      <c r="J22" s="31"/>
      <c r="K22" s="2"/>
      <c r="L22" s="164"/>
      <c r="M22" s="15"/>
      <c r="N22" s="165"/>
      <c r="O22" s="19"/>
      <c r="P22" s="19"/>
      <c r="Q22" s="19"/>
      <c r="R22" s="159"/>
      <c r="S22" s="159"/>
      <c r="T22" s="159"/>
      <c r="U22" s="19"/>
    </row>
    <row r="23" customFormat="false" ht="15" hidden="false" customHeight="true" outlineLevel="0" collapsed="false">
      <c r="A23" s="157" t="n">
        <v>14</v>
      </c>
      <c r="B23" s="26" t="s">
        <v>8</v>
      </c>
      <c r="C23" s="158" t="n">
        <v>7638</v>
      </c>
      <c r="D23" s="113" t="n">
        <v>886</v>
      </c>
      <c r="E23" s="113" t="n">
        <v>2482</v>
      </c>
      <c r="F23" s="113" t="n">
        <v>3425</v>
      </c>
      <c r="G23" s="160" t="n">
        <v>814</v>
      </c>
      <c r="H23" s="160" t="n">
        <v>31</v>
      </c>
      <c r="I23" s="160" t="n">
        <v>0</v>
      </c>
      <c r="J23" s="143" t="n">
        <v>0</v>
      </c>
      <c r="K23" s="2"/>
      <c r="M23" s="163"/>
      <c r="N23" s="19"/>
      <c r="O23" s="19"/>
      <c r="P23" s="19"/>
      <c r="Q23" s="19"/>
      <c r="R23" s="159"/>
      <c r="S23" s="159"/>
      <c r="T23" s="159"/>
      <c r="U23" s="19"/>
    </row>
    <row r="24" customFormat="false" ht="15" hidden="false" customHeight="true" outlineLevel="0" collapsed="false">
      <c r="A24" s="157"/>
      <c r="B24" s="26" t="s">
        <v>9</v>
      </c>
      <c r="C24" s="158" t="n">
        <v>7059</v>
      </c>
      <c r="D24" s="113" t="n">
        <v>542</v>
      </c>
      <c r="E24" s="113" t="n">
        <v>1880</v>
      </c>
      <c r="F24" s="113" t="n">
        <v>3526</v>
      </c>
      <c r="G24" s="113" t="n">
        <v>1037</v>
      </c>
      <c r="H24" s="160" t="n">
        <v>74</v>
      </c>
      <c r="I24" s="160" t="n">
        <v>0</v>
      </c>
      <c r="J24" s="143" t="n">
        <v>0</v>
      </c>
      <c r="K24" s="2"/>
      <c r="M24" s="163"/>
      <c r="N24" s="19"/>
      <c r="O24" s="19"/>
      <c r="P24" s="19"/>
      <c r="Q24" s="19"/>
      <c r="R24" s="159"/>
      <c r="S24" s="159"/>
      <c r="T24" s="159"/>
      <c r="U24" s="19"/>
    </row>
    <row r="25" customFormat="false" ht="15" hidden="false" customHeight="true" outlineLevel="0" collapsed="false">
      <c r="A25" s="157"/>
      <c r="B25" s="26"/>
      <c r="C25" s="158"/>
      <c r="D25" s="115"/>
      <c r="E25" s="115"/>
      <c r="F25" s="115"/>
      <c r="G25" s="115"/>
      <c r="H25" s="115"/>
      <c r="I25" s="115"/>
      <c r="J25" s="31"/>
      <c r="K25" s="2"/>
      <c r="M25" s="15"/>
      <c r="N25" s="19"/>
      <c r="O25" s="19"/>
      <c r="P25" s="19"/>
      <c r="Q25" s="19"/>
      <c r="R25" s="159"/>
      <c r="S25" s="159"/>
      <c r="T25" s="159"/>
      <c r="U25" s="19"/>
    </row>
    <row r="26" customFormat="false" ht="15" hidden="false" customHeight="true" outlineLevel="0" collapsed="false">
      <c r="A26" s="157" t="n">
        <v>15</v>
      </c>
      <c r="B26" s="26" t="s">
        <v>8</v>
      </c>
      <c r="C26" s="158" t="n">
        <v>7431</v>
      </c>
      <c r="D26" s="113" t="n">
        <v>167</v>
      </c>
      <c r="E26" s="113" t="n">
        <v>923</v>
      </c>
      <c r="F26" s="113" t="n">
        <v>2276</v>
      </c>
      <c r="G26" s="113" t="n">
        <v>3222</v>
      </c>
      <c r="H26" s="160" t="n">
        <v>834</v>
      </c>
      <c r="I26" s="160" t="n">
        <v>9</v>
      </c>
      <c r="J26" s="143" t="n">
        <v>0</v>
      </c>
      <c r="K26" s="2"/>
      <c r="M26" s="163"/>
      <c r="N26" s="19"/>
      <c r="O26" s="19"/>
      <c r="P26" s="19"/>
      <c r="Q26" s="19"/>
      <c r="R26" s="159"/>
      <c r="S26" s="159"/>
      <c r="T26" s="159"/>
      <c r="U26" s="19"/>
    </row>
    <row r="27" customFormat="false" ht="15" hidden="false" customHeight="true" outlineLevel="0" collapsed="false">
      <c r="A27" s="157"/>
      <c r="B27" s="26" t="s">
        <v>9</v>
      </c>
      <c r="C27" s="158" t="n">
        <v>7106</v>
      </c>
      <c r="D27" s="113" t="n">
        <v>96</v>
      </c>
      <c r="E27" s="113" t="n">
        <v>640</v>
      </c>
      <c r="F27" s="113" t="n">
        <v>1783</v>
      </c>
      <c r="G27" s="113" t="n">
        <v>3513</v>
      </c>
      <c r="H27" s="160" t="n">
        <v>1068</v>
      </c>
      <c r="I27" s="160" t="n">
        <v>6</v>
      </c>
      <c r="J27" s="143" t="n">
        <v>0</v>
      </c>
      <c r="K27" s="2"/>
      <c r="M27" s="163"/>
      <c r="N27" s="19"/>
      <c r="O27" s="19"/>
      <c r="P27" s="19"/>
      <c r="Q27" s="19"/>
      <c r="R27" s="19"/>
      <c r="S27" s="159"/>
      <c r="T27" s="159"/>
      <c r="U27" s="19"/>
    </row>
    <row r="28" customFormat="false" ht="15" hidden="false" customHeight="true" outlineLevel="0" collapsed="false">
      <c r="A28" s="157"/>
      <c r="B28" s="26"/>
      <c r="C28" s="158"/>
      <c r="D28" s="115"/>
      <c r="E28" s="115"/>
      <c r="F28" s="115"/>
      <c r="G28" s="115"/>
      <c r="H28" s="115"/>
      <c r="I28" s="115"/>
      <c r="J28" s="31"/>
      <c r="K28" s="2"/>
      <c r="M28" s="15"/>
      <c r="N28" s="19"/>
      <c r="O28" s="19"/>
      <c r="P28" s="19"/>
      <c r="Q28" s="19"/>
      <c r="R28" s="19"/>
      <c r="S28" s="159"/>
      <c r="T28" s="159"/>
      <c r="U28" s="19"/>
    </row>
    <row r="29" customFormat="false" ht="15" hidden="false" customHeight="true" outlineLevel="0" collapsed="false">
      <c r="A29" s="157" t="n">
        <v>16</v>
      </c>
      <c r="B29" s="26" t="s">
        <v>8</v>
      </c>
      <c r="C29" s="158" t="n">
        <v>6504</v>
      </c>
      <c r="D29" s="113" t="n">
        <v>8</v>
      </c>
      <c r="E29" s="113" t="n">
        <v>180</v>
      </c>
      <c r="F29" s="113" t="n">
        <v>915</v>
      </c>
      <c r="G29" s="113" t="n">
        <v>1969</v>
      </c>
      <c r="H29" s="113" t="n">
        <v>3136</v>
      </c>
      <c r="I29" s="160" t="n">
        <v>279</v>
      </c>
      <c r="J29" s="143" t="n">
        <v>17</v>
      </c>
      <c r="K29" s="2"/>
      <c r="M29" s="166"/>
      <c r="N29" s="19"/>
      <c r="O29" s="19"/>
      <c r="P29" s="19"/>
      <c r="Q29" s="19"/>
      <c r="R29" s="19"/>
      <c r="S29" s="159"/>
      <c r="T29" s="159"/>
      <c r="U29" s="19"/>
    </row>
    <row r="30" customFormat="false" ht="15" hidden="false" customHeight="true" outlineLevel="0" collapsed="false">
      <c r="A30" s="157"/>
      <c r="B30" s="26" t="s">
        <v>9</v>
      </c>
      <c r="C30" s="158" t="n">
        <v>6356</v>
      </c>
      <c r="D30" s="113" t="n">
        <v>5</v>
      </c>
      <c r="E30" s="113" t="n">
        <v>127</v>
      </c>
      <c r="F30" s="113" t="n">
        <v>689</v>
      </c>
      <c r="G30" s="113" t="n">
        <v>1829</v>
      </c>
      <c r="H30" s="113" t="n">
        <v>3228</v>
      </c>
      <c r="I30" s="160" t="n">
        <v>413</v>
      </c>
      <c r="J30" s="143" t="n">
        <v>65</v>
      </c>
      <c r="K30" s="2"/>
      <c r="M30" s="166"/>
      <c r="N30" s="159"/>
      <c r="O30" s="19"/>
      <c r="P30" s="19"/>
      <c r="Q30" s="19"/>
      <c r="R30" s="19"/>
      <c r="S30" s="159"/>
      <c r="T30" s="159"/>
      <c r="U30" s="19"/>
    </row>
    <row r="31" customFormat="false" ht="15" hidden="false" customHeight="true" outlineLevel="0" collapsed="false">
      <c r="A31" s="157"/>
      <c r="B31" s="26"/>
      <c r="C31" s="158"/>
      <c r="D31" s="113"/>
      <c r="E31" s="113"/>
      <c r="F31" s="113"/>
      <c r="G31" s="113"/>
      <c r="H31" s="113"/>
      <c r="I31" s="113"/>
      <c r="J31" s="114"/>
      <c r="K31" s="2"/>
      <c r="M31" s="166"/>
      <c r="N31" s="159"/>
      <c r="O31" s="19"/>
      <c r="P31" s="19"/>
      <c r="Q31" s="19"/>
      <c r="R31" s="19"/>
      <c r="S31" s="19"/>
      <c r="T31" s="159"/>
      <c r="U31" s="19"/>
    </row>
    <row r="32" customFormat="false" ht="15" hidden="false" customHeight="true" outlineLevel="0" collapsed="false">
      <c r="A32" s="157" t="n">
        <v>17</v>
      </c>
      <c r="B32" s="26" t="s">
        <v>8</v>
      </c>
      <c r="C32" s="158" t="n">
        <v>4026</v>
      </c>
      <c r="D32" s="113" t="n">
        <v>0</v>
      </c>
      <c r="E32" s="113" t="n">
        <v>32</v>
      </c>
      <c r="F32" s="113" t="n">
        <v>131</v>
      </c>
      <c r="G32" s="113" t="n">
        <v>752</v>
      </c>
      <c r="H32" s="113" t="n">
        <v>1896</v>
      </c>
      <c r="I32" s="160" t="n">
        <v>822</v>
      </c>
      <c r="J32" s="143" t="n">
        <v>393</v>
      </c>
      <c r="K32" s="2"/>
      <c r="M32" s="166"/>
      <c r="N32" s="159"/>
      <c r="O32" s="19"/>
      <c r="P32" s="19"/>
      <c r="Q32" s="19"/>
      <c r="R32" s="19"/>
      <c r="S32" s="19"/>
      <c r="T32" s="159"/>
      <c r="U32" s="19"/>
    </row>
    <row r="33" customFormat="false" ht="15" hidden="false" customHeight="true" outlineLevel="0" collapsed="false">
      <c r="A33" s="157"/>
      <c r="B33" s="26" t="s">
        <v>9</v>
      </c>
      <c r="C33" s="158" t="n">
        <v>4219</v>
      </c>
      <c r="D33" s="113" t="n">
        <v>0</v>
      </c>
      <c r="E33" s="113" t="n">
        <v>20</v>
      </c>
      <c r="F33" s="113" t="n">
        <v>128</v>
      </c>
      <c r="G33" s="113" t="n">
        <v>647</v>
      </c>
      <c r="H33" s="113" t="n">
        <v>1671</v>
      </c>
      <c r="I33" s="113" t="n">
        <v>1215</v>
      </c>
      <c r="J33" s="143" t="n">
        <v>538</v>
      </c>
      <c r="K33" s="2"/>
      <c r="M33" s="166"/>
      <c r="N33" s="159"/>
      <c r="O33" s="159"/>
      <c r="P33" s="159"/>
      <c r="Q33" s="19"/>
      <c r="R33" s="19"/>
      <c r="S33" s="19"/>
      <c r="T33" s="159"/>
      <c r="U33" s="19"/>
    </row>
    <row r="34" customFormat="false" ht="15" hidden="false" customHeight="true" outlineLevel="0" collapsed="false">
      <c r="A34" s="157"/>
      <c r="B34" s="26"/>
      <c r="C34" s="158"/>
      <c r="D34" s="160"/>
      <c r="E34" s="113"/>
      <c r="F34" s="113"/>
      <c r="G34" s="113"/>
      <c r="H34" s="113"/>
      <c r="I34" s="113"/>
      <c r="J34" s="114"/>
      <c r="K34" s="2"/>
      <c r="M34" s="166"/>
      <c r="N34" s="159"/>
      <c r="O34" s="159"/>
      <c r="P34" s="159"/>
      <c r="Q34" s="19"/>
      <c r="R34" s="19"/>
      <c r="S34" s="19"/>
      <c r="T34" s="159"/>
      <c r="U34" s="19"/>
    </row>
    <row r="35" customFormat="false" ht="15" hidden="false" customHeight="true" outlineLevel="0" collapsed="false">
      <c r="A35" s="157" t="n">
        <v>18</v>
      </c>
      <c r="B35" s="26" t="s">
        <v>8</v>
      </c>
      <c r="C35" s="158" t="n">
        <v>1820</v>
      </c>
      <c r="D35" s="113" t="n">
        <v>0</v>
      </c>
      <c r="E35" s="113" t="n">
        <v>3</v>
      </c>
      <c r="F35" s="113" t="n">
        <v>15</v>
      </c>
      <c r="G35" s="113" t="n">
        <v>104</v>
      </c>
      <c r="H35" s="113" t="n">
        <v>726</v>
      </c>
      <c r="I35" s="113" t="n">
        <v>295</v>
      </c>
      <c r="J35" s="143" t="n">
        <v>677</v>
      </c>
      <c r="K35" s="2"/>
      <c r="M35" s="166"/>
      <c r="N35" s="159"/>
      <c r="O35" s="159"/>
      <c r="P35" s="159"/>
      <c r="Q35" s="19"/>
      <c r="R35" s="19"/>
      <c r="S35" s="19"/>
      <c r="T35" s="159"/>
      <c r="U35" s="19"/>
    </row>
    <row r="36" customFormat="false" ht="15" hidden="false" customHeight="true" outlineLevel="0" collapsed="false">
      <c r="A36" s="157"/>
      <c r="B36" s="26" t="s">
        <v>9</v>
      </c>
      <c r="C36" s="158" t="n">
        <v>1926</v>
      </c>
      <c r="D36" s="113" t="n">
        <v>0</v>
      </c>
      <c r="E36" s="113" t="n">
        <v>0</v>
      </c>
      <c r="F36" s="113" t="n">
        <v>10</v>
      </c>
      <c r="G36" s="113" t="n">
        <v>95</v>
      </c>
      <c r="H36" s="113" t="n">
        <v>520</v>
      </c>
      <c r="I36" s="113" t="n">
        <v>287</v>
      </c>
      <c r="J36" s="143" t="n">
        <v>1014</v>
      </c>
      <c r="K36" s="2"/>
      <c r="M36" s="166"/>
      <c r="N36" s="159"/>
      <c r="O36" s="159"/>
      <c r="P36" s="159"/>
      <c r="Q36" s="159"/>
      <c r="R36" s="19"/>
      <c r="S36" s="19"/>
      <c r="T36" s="19"/>
      <c r="U36" s="19"/>
    </row>
    <row r="37" customFormat="false" ht="15" hidden="false" customHeight="true" outlineLevel="0" collapsed="false">
      <c r="A37" s="157"/>
      <c r="B37" s="26"/>
      <c r="C37" s="158"/>
      <c r="D37" s="160"/>
      <c r="E37" s="160"/>
      <c r="F37" s="113"/>
      <c r="G37" s="113"/>
      <c r="H37" s="113"/>
      <c r="I37" s="113"/>
      <c r="J37" s="114"/>
      <c r="K37" s="2"/>
      <c r="M37" s="166"/>
      <c r="N37" s="159"/>
      <c r="O37" s="159"/>
      <c r="P37" s="159"/>
      <c r="Q37" s="159"/>
      <c r="R37" s="19"/>
      <c r="S37" s="19"/>
      <c r="T37" s="19"/>
      <c r="U37" s="19"/>
    </row>
    <row r="38" customFormat="false" ht="15" hidden="false" customHeight="true" outlineLevel="0" collapsed="false">
      <c r="A38" s="157" t="s">
        <v>48</v>
      </c>
      <c r="B38" s="26" t="s">
        <v>8</v>
      </c>
      <c r="C38" s="158" t="n">
        <v>516</v>
      </c>
      <c r="D38" s="160" t="n">
        <v>0</v>
      </c>
      <c r="E38" s="113" t="n">
        <v>0</v>
      </c>
      <c r="F38" s="113" t="n">
        <v>0</v>
      </c>
      <c r="G38" s="113" t="n">
        <v>14</v>
      </c>
      <c r="H38" s="113" t="n">
        <v>118</v>
      </c>
      <c r="I38" s="113" t="n">
        <v>75</v>
      </c>
      <c r="J38" s="114" t="n">
        <v>309</v>
      </c>
      <c r="K38" s="2"/>
      <c r="M38" s="166"/>
      <c r="N38" s="159"/>
      <c r="O38" s="159"/>
      <c r="P38" s="159"/>
      <c r="Q38" s="159"/>
      <c r="R38" s="19"/>
      <c r="S38" s="19"/>
      <c r="T38" s="19"/>
      <c r="U38" s="19"/>
    </row>
    <row r="39" customFormat="false" ht="15" hidden="false" customHeight="true" outlineLevel="0" collapsed="false">
      <c r="A39" s="167"/>
      <c r="B39" s="58" t="s">
        <v>9</v>
      </c>
      <c r="C39" s="168" t="n">
        <v>364</v>
      </c>
      <c r="D39" s="169" t="n">
        <v>0</v>
      </c>
      <c r="E39" s="170" t="n">
        <v>0</v>
      </c>
      <c r="F39" s="170" t="n">
        <v>0</v>
      </c>
      <c r="G39" s="170" t="n">
        <v>8</v>
      </c>
      <c r="H39" s="170" t="n">
        <v>100</v>
      </c>
      <c r="I39" s="170" t="n">
        <v>28</v>
      </c>
      <c r="J39" s="171" t="n">
        <v>228</v>
      </c>
      <c r="K39" s="2"/>
      <c r="M39" s="166"/>
      <c r="N39" s="19"/>
      <c r="O39" s="19"/>
      <c r="P39" s="19"/>
      <c r="Q39" s="19"/>
      <c r="R39" s="19"/>
      <c r="S39" s="19"/>
      <c r="T39" s="19"/>
      <c r="U39" s="19"/>
    </row>
    <row r="40" customFormat="false" ht="18" hidden="false" customHeight="true" outlineLevel="0" collapsed="false">
      <c r="A40" s="172"/>
      <c r="B40" s="173"/>
      <c r="C40" s="65" t="s">
        <v>10</v>
      </c>
      <c r="D40" s="65"/>
      <c r="E40" s="65"/>
      <c r="F40" s="65"/>
      <c r="G40" s="65"/>
      <c r="H40" s="65"/>
      <c r="I40" s="65"/>
      <c r="J40" s="65"/>
      <c r="L40" s="19"/>
      <c r="M40" s="19"/>
      <c r="N40" s="159"/>
      <c r="O40" s="19"/>
      <c r="P40" s="19"/>
      <c r="Q40" s="19"/>
      <c r="R40" s="19"/>
      <c r="S40" s="19"/>
      <c r="T40" s="19"/>
      <c r="U40" s="19"/>
    </row>
    <row r="41" customFormat="false" ht="15" hidden="false" customHeight="true" outlineLevel="0" collapsed="false">
      <c r="A41" s="174" t="s">
        <v>33</v>
      </c>
      <c r="B41" s="11" t="s">
        <v>7</v>
      </c>
      <c r="C41" s="138" t="n">
        <v>11763</v>
      </c>
      <c r="D41" s="138" t="n">
        <v>2198</v>
      </c>
      <c r="E41" s="138" t="n">
        <v>2106</v>
      </c>
      <c r="F41" s="138" t="n">
        <v>2099</v>
      </c>
      <c r="G41" s="175" t="n">
        <v>2070</v>
      </c>
      <c r="H41" s="175" t="n">
        <v>1827</v>
      </c>
      <c r="I41" s="175" t="n">
        <v>766</v>
      </c>
      <c r="J41" s="52" t="n">
        <v>697</v>
      </c>
      <c r="L41" s="19"/>
      <c r="M41" s="19"/>
      <c r="N41" s="159"/>
      <c r="O41" s="19"/>
      <c r="P41" s="19"/>
      <c r="Q41" s="19"/>
      <c r="R41" s="19"/>
      <c r="S41" s="19"/>
      <c r="T41" s="19"/>
      <c r="U41" s="19"/>
    </row>
    <row r="42" customFormat="false" ht="15" hidden="false" customHeight="true" outlineLevel="0" collapsed="false">
      <c r="A42" s="174"/>
      <c r="B42" s="11" t="s">
        <v>8</v>
      </c>
      <c r="C42" s="138" t="n">
        <v>5907</v>
      </c>
      <c r="D42" s="138" t="n">
        <v>1148</v>
      </c>
      <c r="E42" s="138" t="n">
        <v>1123</v>
      </c>
      <c r="F42" s="138" t="n">
        <v>1099</v>
      </c>
      <c r="G42" s="138" t="n">
        <v>1038</v>
      </c>
      <c r="H42" s="138" t="n">
        <v>837</v>
      </c>
      <c r="I42" s="138" t="n">
        <v>349</v>
      </c>
      <c r="J42" s="52" t="n">
        <v>313</v>
      </c>
    </row>
    <row r="43" customFormat="false" ht="15" hidden="false" customHeight="true" outlineLevel="0" collapsed="false">
      <c r="A43" s="174"/>
      <c r="B43" s="11" t="s">
        <v>9</v>
      </c>
      <c r="C43" s="138" t="n">
        <v>5856</v>
      </c>
      <c r="D43" s="138" t="n">
        <v>1050</v>
      </c>
      <c r="E43" s="138" t="n">
        <v>983</v>
      </c>
      <c r="F43" s="138" t="n">
        <v>1000</v>
      </c>
      <c r="G43" s="138" t="n">
        <v>1032</v>
      </c>
      <c r="H43" s="138" t="n">
        <v>990</v>
      </c>
      <c r="I43" s="138" t="n">
        <v>417</v>
      </c>
      <c r="J43" s="52" t="n">
        <v>384</v>
      </c>
    </row>
    <row r="44" customFormat="false" ht="15" hidden="false" customHeight="true" outlineLevel="0" collapsed="false">
      <c r="A44" s="157"/>
      <c r="B44" s="16"/>
      <c r="C44" s="138"/>
      <c r="D44" s="22"/>
      <c r="E44" s="22"/>
      <c r="F44" s="22"/>
      <c r="G44" s="22"/>
      <c r="H44" s="22"/>
      <c r="I44" s="22"/>
      <c r="J44" s="73"/>
    </row>
    <row r="45" customFormat="false" ht="15" hidden="false" customHeight="true" outlineLevel="0" collapsed="false">
      <c r="A45" s="157" t="n">
        <v>10</v>
      </c>
      <c r="B45" s="16" t="s">
        <v>8</v>
      </c>
      <c r="C45" s="138" t="n">
        <v>20</v>
      </c>
      <c r="D45" s="22" t="n">
        <v>20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42" t="n">
        <v>0</v>
      </c>
    </row>
    <row r="46" customFormat="false" ht="15" hidden="false" customHeight="true" outlineLevel="0" collapsed="false">
      <c r="A46" s="157"/>
      <c r="B46" s="16" t="s">
        <v>9</v>
      </c>
      <c r="C46" s="138" t="n">
        <v>2</v>
      </c>
      <c r="D46" s="141" t="n">
        <v>2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2" t="n">
        <v>0</v>
      </c>
    </row>
    <row r="47" customFormat="false" ht="15" hidden="false" customHeight="true" outlineLevel="0" collapsed="false">
      <c r="A47" s="157"/>
      <c r="B47" s="16"/>
      <c r="C47" s="138"/>
      <c r="D47" s="26"/>
      <c r="E47" s="26"/>
      <c r="F47" s="26"/>
      <c r="G47" s="26"/>
      <c r="H47" s="26"/>
      <c r="I47" s="26"/>
      <c r="J47" s="23"/>
    </row>
    <row r="48" customFormat="false" ht="15" hidden="false" customHeight="true" outlineLevel="0" collapsed="false">
      <c r="A48" s="157" t="n">
        <v>11</v>
      </c>
      <c r="B48" s="16" t="s">
        <v>8</v>
      </c>
      <c r="C48" s="138" t="n">
        <v>200</v>
      </c>
      <c r="D48" s="22" t="n">
        <v>198</v>
      </c>
      <c r="E48" s="141" t="n">
        <v>2</v>
      </c>
      <c r="F48" s="22" t="n">
        <v>0</v>
      </c>
      <c r="G48" s="22" t="n">
        <v>0</v>
      </c>
      <c r="H48" s="22" t="n">
        <v>0</v>
      </c>
      <c r="I48" s="22" t="n">
        <v>0</v>
      </c>
      <c r="J48" s="73" t="n">
        <v>0</v>
      </c>
    </row>
    <row r="49" customFormat="false" ht="15" hidden="false" customHeight="true" outlineLevel="0" collapsed="false">
      <c r="A49" s="157"/>
      <c r="B49" s="16" t="s">
        <v>9</v>
      </c>
      <c r="C49" s="138" t="n">
        <v>101</v>
      </c>
      <c r="D49" s="22" t="n">
        <v>76</v>
      </c>
      <c r="E49" s="22" t="n">
        <v>6</v>
      </c>
      <c r="F49" s="141" t="n">
        <v>19</v>
      </c>
      <c r="G49" s="141" t="n">
        <v>0</v>
      </c>
      <c r="H49" s="141" t="n">
        <v>0</v>
      </c>
      <c r="I49" s="141" t="n">
        <v>0</v>
      </c>
      <c r="J49" s="142" t="n">
        <v>0</v>
      </c>
    </row>
    <row r="50" customFormat="false" ht="15" hidden="false" customHeight="true" outlineLevel="0" collapsed="false">
      <c r="A50" s="157"/>
      <c r="B50" s="16"/>
      <c r="C50" s="138"/>
      <c r="D50" s="26"/>
      <c r="E50" s="26"/>
      <c r="F50" s="26"/>
      <c r="G50" s="26"/>
      <c r="H50" s="26"/>
      <c r="I50" s="26"/>
      <c r="J50" s="23"/>
    </row>
    <row r="51" customFormat="false" ht="15" hidden="false" customHeight="true" outlineLevel="0" collapsed="false">
      <c r="A51" s="157" t="n">
        <v>12</v>
      </c>
      <c r="B51" s="16" t="s">
        <v>8</v>
      </c>
      <c r="C51" s="138" t="n">
        <v>599</v>
      </c>
      <c r="D51" s="22" t="n">
        <v>516</v>
      </c>
      <c r="E51" s="22" t="n">
        <v>73</v>
      </c>
      <c r="F51" s="141" t="n">
        <v>10</v>
      </c>
      <c r="G51" s="141" t="n">
        <v>0</v>
      </c>
      <c r="H51" s="141" t="n">
        <v>0</v>
      </c>
      <c r="I51" s="141" t="n">
        <v>0</v>
      </c>
      <c r="J51" s="142" t="n">
        <v>0</v>
      </c>
    </row>
    <row r="52" customFormat="false" ht="15" hidden="false" customHeight="true" outlineLevel="0" collapsed="false">
      <c r="A52" s="157"/>
      <c r="B52" s="16" t="s">
        <v>9</v>
      </c>
      <c r="C52" s="138" t="n">
        <v>826</v>
      </c>
      <c r="D52" s="22" t="n">
        <v>652</v>
      </c>
      <c r="E52" s="22" t="n">
        <v>89</v>
      </c>
      <c r="F52" s="22" t="n">
        <v>85</v>
      </c>
      <c r="G52" s="22" t="n">
        <v>0</v>
      </c>
      <c r="H52" s="22" t="n">
        <v>0</v>
      </c>
      <c r="I52" s="22" t="n">
        <v>0</v>
      </c>
      <c r="J52" s="73" t="n">
        <v>0</v>
      </c>
    </row>
    <row r="53" customFormat="false" ht="15" hidden="false" customHeight="true" outlineLevel="0" collapsed="false">
      <c r="A53" s="157"/>
      <c r="B53" s="16"/>
      <c r="C53" s="138"/>
      <c r="D53" s="26"/>
      <c r="E53" s="26"/>
      <c r="F53" s="26"/>
      <c r="G53" s="26"/>
      <c r="H53" s="26"/>
      <c r="I53" s="26"/>
      <c r="J53" s="23"/>
    </row>
    <row r="54" customFormat="false" ht="15" hidden="false" customHeight="true" outlineLevel="0" collapsed="false">
      <c r="A54" s="157" t="n">
        <v>13</v>
      </c>
      <c r="B54" s="16" t="s">
        <v>8</v>
      </c>
      <c r="C54" s="138" t="n">
        <v>963</v>
      </c>
      <c r="D54" s="22" t="n">
        <v>303</v>
      </c>
      <c r="E54" s="22" t="n">
        <v>563</v>
      </c>
      <c r="F54" s="141" t="n">
        <v>90</v>
      </c>
      <c r="G54" s="141" t="n">
        <v>7</v>
      </c>
      <c r="H54" s="141" t="n">
        <v>0</v>
      </c>
      <c r="I54" s="141" t="n">
        <v>0</v>
      </c>
      <c r="J54" s="142" t="n">
        <v>0</v>
      </c>
    </row>
    <row r="55" customFormat="false" ht="15" hidden="false" customHeight="true" outlineLevel="0" collapsed="false">
      <c r="A55" s="157"/>
      <c r="B55" s="16" t="s">
        <v>9</v>
      </c>
      <c r="C55" s="138" t="n">
        <v>898</v>
      </c>
      <c r="D55" s="22" t="n">
        <v>266</v>
      </c>
      <c r="E55" s="22" t="n">
        <v>551</v>
      </c>
      <c r="F55" s="22" t="n">
        <v>73</v>
      </c>
      <c r="G55" s="141" t="n">
        <v>8</v>
      </c>
      <c r="H55" s="141" t="n">
        <v>0</v>
      </c>
      <c r="I55" s="141" t="n">
        <v>0</v>
      </c>
      <c r="J55" s="142" t="n">
        <v>0</v>
      </c>
    </row>
    <row r="56" customFormat="false" ht="15" hidden="false" customHeight="true" outlineLevel="0" collapsed="false">
      <c r="A56" s="157"/>
      <c r="B56" s="16"/>
      <c r="C56" s="138"/>
      <c r="D56" s="26"/>
      <c r="E56" s="26"/>
      <c r="F56" s="26"/>
      <c r="G56" s="26"/>
      <c r="H56" s="26"/>
      <c r="I56" s="26"/>
      <c r="J56" s="23"/>
    </row>
    <row r="57" customFormat="false" ht="15" hidden="false" customHeight="true" outlineLevel="0" collapsed="false">
      <c r="A57" s="157" t="n">
        <v>14</v>
      </c>
      <c r="B57" s="16" t="s">
        <v>8</v>
      </c>
      <c r="C57" s="138" t="n">
        <v>1102</v>
      </c>
      <c r="D57" s="22" t="n">
        <v>98</v>
      </c>
      <c r="E57" s="22" t="n">
        <v>377</v>
      </c>
      <c r="F57" s="22" t="n">
        <v>513</v>
      </c>
      <c r="G57" s="22" t="n">
        <v>114</v>
      </c>
      <c r="H57" s="22" t="n">
        <v>0</v>
      </c>
      <c r="I57" s="22" t="n">
        <v>0</v>
      </c>
      <c r="J57" s="73" t="n">
        <v>0</v>
      </c>
    </row>
    <row r="58" customFormat="false" ht="15" hidden="false" customHeight="true" outlineLevel="0" collapsed="false">
      <c r="A58" s="157"/>
      <c r="B58" s="16" t="s">
        <v>9</v>
      </c>
      <c r="C58" s="138" t="n">
        <v>884</v>
      </c>
      <c r="D58" s="22" t="n">
        <v>45</v>
      </c>
      <c r="E58" s="22" t="n">
        <v>236</v>
      </c>
      <c r="F58" s="22" t="n">
        <v>499</v>
      </c>
      <c r="G58" s="22" t="n">
        <v>103</v>
      </c>
      <c r="H58" s="141" t="n">
        <v>1</v>
      </c>
      <c r="I58" s="141" t="n">
        <v>0</v>
      </c>
      <c r="J58" s="142" t="n">
        <v>0</v>
      </c>
    </row>
    <row r="59" customFormat="false" ht="15" hidden="false" customHeight="true" outlineLevel="0" collapsed="false">
      <c r="A59" s="157"/>
      <c r="B59" s="16"/>
      <c r="C59" s="138"/>
      <c r="D59" s="26"/>
      <c r="E59" s="26"/>
      <c r="F59" s="26"/>
      <c r="G59" s="26"/>
      <c r="H59" s="26"/>
      <c r="I59" s="26"/>
      <c r="J59" s="23"/>
    </row>
    <row r="60" customFormat="false" ht="15" hidden="false" customHeight="true" outlineLevel="0" collapsed="false">
      <c r="A60" s="157" t="n">
        <v>15</v>
      </c>
      <c r="B60" s="16" t="s">
        <v>8</v>
      </c>
      <c r="C60" s="138" t="n">
        <v>1050</v>
      </c>
      <c r="D60" s="22" t="n">
        <v>13</v>
      </c>
      <c r="E60" s="22" t="n">
        <v>96</v>
      </c>
      <c r="F60" s="22" t="n">
        <v>367</v>
      </c>
      <c r="G60" s="22" t="n">
        <v>491</v>
      </c>
      <c r="H60" s="141" t="n">
        <v>77</v>
      </c>
      <c r="I60" s="141" t="n">
        <v>6</v>
      </c>
      <c r="J60" s="142" t="n">
        <v>0</v>
      </c>
    </row>
    <row r="61" customFormat="false" ht="15" hidden="false" customHeight="true" outlineLevel="0" collapsed="false">
      <c r="A61" s="157"/>
      <c r="B61" s="16" t="s">
        <v>9</v>
      </c>
      <c r="C61" s="138" t="n">
        <v>1020</v>
      </c>
      <c r="D61" s="22" t="n">
        <v>9</v>
      </c>
      <c r="E61" s="22" t="n">
        <v>89</v>
      </c>
      <c r="F61" s="22" t="n">
        <v>259</v>
      </c>
      <c r="G61" s="22" t="n">
        <v>539</v>
      </c>
      <c r="H61" s="22" t="n">
        <v>124</v>
      </c>
      <c r="I61" s="22" t="n">
        <v>0</v>
      </c>
      <c r="J61" s="73" t="n">
        <v>0</v>
      </c>
    </row>
    <row r="62" customFormat="false" ht="15" hidden="false" customHeight="true" outlineLevel="0" collapsed="false">
      <c r="A62" s="157"/>
      <c r="B62" s="16"/>
      <c r="C62" s="138"/>
      <c r="D62" s="26"/>
      <c r="E62" s="26"/>
      <c r="F62" s="26"/>
      <c r="G62" s="26"/>
      <c r="H62" s="26"/>
      <c r="I62" s="26"/>
      <c r="J62" s="23"/>
    </row>
    <row r="63" customFormat="false" ht="15" hidden="false" customHeight="true" outlineLevel="0" collapsed="false">
      <c r="A63" s="157" t="n">
        <v>16</v>
      </c>
      <c r="B63" s="16" t="s">
        <v>8</v>
      </c>
      <c r="C63" s="138" t="n">
        <v>905</v>
      </c>
      <c r="D63" s="22" t="n">
        <v>0</v>
      </c>
      <c r="E63" s="22" t="n">
        <v>11</v>
      </c>
      <c r="F63" s="22" t="n">
        <v>110</v>
      </c>
      <c r="G63" s="22" t="n">
        <v>317</v>
      </c>
      <c r="H63" s="141" t="n">
        <v>410</v>
      </c>
      <c r="I63" s="141" t="n">
        <v>57</v>
      </c>
      <c r="J63" s="142" t="n">
        <v>0</v>
      </c>
    </row>
    <row r="64" customFormat="false" ht="15" hidden="false" customHeight="true" outlineLevel="0" collapsed="false">
      <c r="A64" s="157"/>
      <c r="B64" s="16" t="s">
        <v>9</v>
      </c>
      <c r="C64" s="138" t="n">
        <v>960</v>
      </c>
      <c r="D64" s="22" t="n">
        <v>0</v>
      </c>
      <c r="E64" s="22" t="n">
        <v>10</v>
      </c>
      <c r="F64" s="22" t="n">
        <v>62</v>
      </c>
      <c r="G64" s="22" t="n">
        <v>290</v>
      </c>
      <c r="H64" s="22" t="n">
        <v>518</v>
      </c>
      <c r="I64" s="141" t="n">
        <v>79</v>
      </c>
      <c r="J64" s="142" t="n">
        <v>1</v>
      </c>
    </row>
    <row r="65" customFormat="false" ht="15" hidden="false" customHeight="true" outlineLevel="0" collapsed="false">
      <c r="A65" s="157"/>
      <c r="B65" s="16"/>
      <c r="C65" s="138"/>
      <c r="D65" s="22"/>
      <c r="E65" s="22"/>
      <c r="F65" s="22"/>
      <c r="G65" s="22"/>
      <c r="H65" s="22"/>
      <c r="I65" s="22"/>
      <c r="J65" s="73"/>
    </row>
    <row r="66" customFormat="false" ht="15" hidden="false" customHeight="true" outlineLevel="0" collapsed="false">
      <c r="A66" s="157" t="n">
        <v>17</v>
      </c>
      <c r="B66" s="16" t="s">
        <v>8</v>
      </c>
      <c r="C66" s="138" t="n">
        <v>518</v>
      </c>
      <c r="D66" s="22" t="n">
        <v>0</v>
      </c>
      <c r="E66" s="22" t="n">
        <v>1</v>
      </c>
      <c r="F66" s="22" t="n">
        <v>9</v>
      </c>
      <c r="G66" s="22" t="n">
        <v>100</v>
      </c>
      <c r="H66" s="22" t="n">
        <v>243</v>
      </c>
      <c r="I66" s="22" t="n">
        <v>103</v>
      </c>
      <c r="J66" s="73" t="n">
        <v>62</v>
      </c>
    </row>
    <row r="67" customFormat="false" ht="15" hidden="false" customHeight="true" outlineLevel="0" collapsed="false">
      <c r="A67" s="157"/>
      <c r="B67" s="16" t="s">
        <v>9</v>
      </c>
      <c r="C67" s="138" t="n">
        <v>695</v>
      </c>
      <c r="D67" s="22" t="n">
        <v>0</v>
      </c>
      <c r="E67" s="22" t="n">
        <v>2</v>
      </c>
      <c r="F67" s="22" t="n">
        <v>3</v>
      </c>
      <c r="G67" s="22" t="n">
        <v>87</v>
      </c>
      <c r="H67" s="22" t="n">
        <v>262</v>
      </c>
      <c r="I67" s="141" t="n">
        <v>257</v>
      </c>
      <c r="J67" s="142" t="n">
        <v>84</v>
      </c>
    </row>
    <row r="68" customFormat="false" ht="15" hidden="false" customHeight="true" outlineLevel="0" collapsed="false">
      <c r="A68" s="157"/>
      <c r="B68" s="16"/>
      <c r="C68" s="138"/>
      <c r="D68" s="141"/>
      <c r="E68" s="141"/>
      <c r="F68" s="22"/>
      <c r="G68" s="22"/>
      <c r="H68" s="22"/>
      <c r="I68" s="22"/>
      <c r="J68" s="73"/>
    </row>
    <row r="69" customFormat="false" ht="15" hidden="false" customHeight="true" outlineLevel="0" collapsed="false">
      <c r="A69" s="157" t="n">
        <v>18</v>
      </c>
      <c r="B69" s="16" t="s">
        <v>8</v>
      </c>
      <c r="C69" s="138" t="n">
        <v>343</v>
      </c>
      <c r="D69" s="22" t="n">
        <v>0</v>
      </c>
      <c r="E69" s="22" t="n">
        <v>0</v>
      </c>
      <c r="F69" s="22" t="n">
        <v>0</v>
      </c>
      <c r="G69" s="22" t="n">
        <v>9</v>
      </c>
      <c r="H69" s="22" t="n">
        <v>92</v>
      </c>
      <c r="I69" s="22" t="n">
        <v>133</v>
      </c>
      <c r="J69" s="142" t="n">
        <v>109</v>
      </c>
    </row>
    <row r="70" customFormat="false" ht="15" hidden="false" customHeight="true" outlineLevel="0" collapsed="false">
      <c r="A70" s="157"/>
      <c r="B70" s="16" t="s">
        <v>9</v>
      </c>
      <c r="C70" s="138" t="n">
        <v>389</v>
      </c>
      <c r="D70" s="22" t="n">
        <v>0</v>
      </c>
      <c r="E70" s="22" t="n">
        <v>0</v>
      </c>
      <c r="F70" s="22" t="n">
        <v>0</v>
      </c>
      <c r="G70" s="22" t="n">
        <v>5</v>
      </c>
      <c r="H70" s="22" t="n">
        <v>75</v>
      </c>
      <c r="I70" s="22" t="n">
        <v>73</v>
      </c>
      <c r="J70" s="73" t="n">
        <v>236</v>
      </c>
    </row>
    <row r="71" customFormat="false" ht="15" hidden="false" customHeight="true" outlineLevel="0" collapsed="false">
      <c r="A71" s="157"/>
      <c r="B71" s="16"/>
      <c r="C71" s="138"/>
      <c r="D71" s="141"/>
      <c r="E71" s="141"/>
      <c r="F71" s="22"/>
      <c r="G71" s="22"/>
      <c r="H71" s="22"/>
      <c r="I71" s="22"/>
      <c r="J71" s="73"/>
    </row>
    <row r="72" customFormat="false" ht="15" hidden="false" customHeight="true" outlineLevel="0" collapsed="false">
      <c r="A72" s="157" t="s">
        <v>48</v>
      </c>
      <c r="B72" s="16" t="s">
        <v>8</v>
      </c>
      <c r="C72" s="138" t="n">
        <v>207</v>
      </c>
      <c r="D72" s="141" t="n">
        <v>0</v>
      </c>
      <c r="E72" s="22" t="n">
        <v>0</v>
      </c>
      <c r="F72" s="22" t="n">
        <v>0</v>
      </c>
      <c r="G72" s="22" t="n">
        <v>0</v>
      </c>
      <c r="H72" s="22" t="n">
        <v>15</v>
      </c>
      <c r="I72" s="22" t="n">
        <v>50</v>
      </c>
      <c r="J72" s="142" t="n">
        <v>142</v>
      </c>
    </row>
    <row r="73" customFormat="false" ht="15" hidden="false" customHeight="true" outlineLevel="0" collapsed="false">
      <c r="A73" s="167"/>
      <c r="B73" s="34" t="s">
        <v>9</v>
      </c>
      <c r="C73" s="176" t="n">
        <v>81</v>
      </c>
      <c r="D73" s="149" t="n">
        <v>0</v>
      </c>
      <c r="E73" s="60" t="n">
        <v>0</v>
      </c>
      <c r="F73" s="60" t="n">
        <v>0</v>
      </c>
      <c r="G73" s="60" t="n">
        <v>0</v>
      </c>
      <c r="H73" s="150" t="n">
        <v>10</v>
      </c>
      <c r="I73" s="60" t="n">
        <v>8</v>
      </c>
      <c r="J73" s="150" t="n">
        <v>63</v>
      </c>
    </row>
    <row r="74" customFormat="false" ht="19.5" hidden="false" customHeight="true" outlineLevel="0" collapsed="false">
      <c r="A74" s="30"/>
      <c r="B74" s="15"/>
      <c r="C74" s="177"/>
      <c r="D74" s="153"/>
      <c r="E74" s="153"/>
      <c r="F74" s="153" t="s">
        <v>54</v>
      </c>
      <c r="G74" s="153"/>
      <c r="H74" s="153"/>
      <c r="I74" s="153"/>
      <c r="J74" s="153"/>
    </row>
  </sheetData>
  <mergeCells count="9">
    <mergeCell ref="A2:J3"/>
    <mergeCell ref="A4:A6"/>
    <mergeCell ref="B4:B6"/>
    <mergeCell ref="C4:C5"/>
    <mergeCell ref="D4:H4"/>
    <mergeCell ref="I4:J4"/>
    <mergeCell ref="C6:J6"/>
    <mergeCell ref="C40:J40"/>
    <mergeCell ref="F74:J7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6" activeCellId="0" sqref="D46:J74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2" width="15.7"/>
    <col collapsed="false" customWidth="false" hidden="false" outlineLevel="0" max="257" min="11" style="1" width="9.14"/>
  </cols>
  <sheetData>
    <row r="2" customFormat="false" ht="17.25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8" hidden="false" customHeight="true" outlineLevel="0" collapsed="false">
      <c r="A4" s="6" t="s">
        <v>56</v>
      </c>
      <c r="B4" s="7" t="s">
        <v>2</v>
      </c>
      <c r="C4" s="8" t="s">
        <v>3</v>
      </c>
      <c r="D4" s="65" t="s">
        <v>39</v>
      </c>
      <c r="E4" s="65"/>
      <c r="F4" s="65"/>
      <c r="G4" s="65"/>
      <c r="H4" s="65"/>
      <c r="I4" s="65" t="s">
        <v>52</v>
      </c>
      <c r="J4" s="65"/>
    </row>
    <row r="5" customFormat="false" ht="18" hidden="false" customHeight="true" outlineLevel="0" collapsed="false">
      <c r="A5" s="6"/>
      <c r="B5" s="7"/>
      <c r="C5" s="8"/>
      <c r="D5" s="65" t="n">
        <v>1</v>
      </c>
      <c r="E5" s="65" t="n">
        <v>2</v>
      </c>
      <c r="F5" s="65" t="n">
        <v>3</v>
      </c>
      <c r="G5" s="65" t="n">
        <v>4</v>
      </c>
      <c r="H5" s="65" t="n">
        <v>5</v>
      </c>
      <c r="I5" s="65" t="s">
        <v>53</v>
      </c>
      <c r="J5" s="65" t="s">
        <v>42</v>
      </c>
    </row>
    <row r="6" customFormat="false" ht="18" hidden="false" customHeight="true" outlineLevel="0" collapsed="false">
      <c r="A6" s="6"/>
      <c r="B6" s="7"/>
      <c r="C6" s="8" t="s">
        <v>57</v>
      </c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178" t="s">
        <v>33</v>
      </c>
      <c r="B7" s="46" t="s">
        <v>7</v>
      </c>
      <c r="C7" s="175" t="n">
        <v>8015</v>
      </c>
      <c r="D7" s="175" t="n">
        <v>1393</v>
      </c>
      <c r="E7" s="175" t="n">
        <v>1403</v>
      </c>
      <c r="F7" s="175" t="n">
        <v>1403</v>
      </c>
      <c r="G7" s="175" t="n">
        <v>1235</v>
      </c>
      <c r="H7" s="175" t="n">
        <v>1276</v>
      </c>
      <c r="I7" s="175" t="n">
        <v>643</v>
      </c>
      <c r="J7" s="175" t="n">
        <v>662</v>
      </c>
      <c r="K7" s="38"/>
    </row>
    <row r="8" customFormat="false" ht="15" hidden="false" customHeight="true" outlineLevel="0" collapsed="false">
      <c r="A8" s="30"/>
      <c r="B8" s="46" t="s">
        <v>8</v>
      </c>
      <c r="C8" s="138" t="n">
        <v>4107</v>
      </c>
      <c r="D8" s="138" t="n">
        <v>710</v>
      </c>
      <c r="E8" s="138" t="n">
        <v>720</v>
      </c>
      <c r="F8" s="138" t="n">
        <v>728</v>
      </c>
      <c r="G8" s="138" t="n">
        <v>625</v>
      </c>
      <c r="H8" s="138" t="n">
        <v>674</v>
      </c>
      <c r="I8" s="138" t="n">
        <v>321</v>
      </c>
      <c r="J8" s="138" t="n">
        <v>329</v>
      </c>
    </row>
    <row r="9" customFormat="false" ht="15" hidden="false" customHeight="true" outlineLevel="0" collapsed="false">
      <c r="A9" s="30"/>
      <c r="B9" s="46" t="s">
        <v>9</v>
      </c>
      <c r="C9" s="138" t="n">
        <v>3908</v>
      </c>
      <c r="D9" s="138" t="n">
        <v>683</v>
      </c>
      <c r="E9" s="138" t="n">
        <v>683</v>
      </c>
      <c r="F9" s="138" t="n">
        <v>675</v>
      </c>
      <c r="G9" s="138" t="n">
        <v>610</v>
      </c>
      <c r="H9" s="138" t="n">
        <v>602</v>
      </c>
      <c r="I9" s="138" t="n">
        <v>322</v>
      </c>
      <c r="J9" s="138" t="n">
        <v>333</v>
      </c>
    </row>
    <row r="10" customFormat="false" ht="15" hidden="false" customHeight="true" outlineLevel="0" collapsed="false">
      <c r="A10" s="30"/>
      <c r="B10" s="46"/>
      <c r="C10" s="138"/>
      <c r="D10" s="138"/>
      <c r="E10" s="138"/>
      <c r="F10" s="138"/>
      <c r="G10" s="138"/>
      <c r="H10" s="138"/>
      <c r="I10" s="138"/>
      <c r="J10" s="138"/>
    </row>
    <row r="11" customFormat="false" ht="15" hidden="false" customHeight="true" outlineLevel="0" collapsed="false">
      <c r="A11" s="30" t="n">
        <v>10</v>
      </c>
      <c r="B11" s="26" t="s">
        <v>8</v>
      </c>
      <c r="C11" s="138" t="n">
        <v>1</v>
      </c>
      <c r="D11" s="141" t="n">
        <v>1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</row>
    <row r="12" customFormat="false" ht="15" hidden="false" customHeight="true" outlineLevel="0" collapsed="false">
      <c r="A12" s="30"/>
      <c r="B12" s="26" t="s">
        <v>9</v>
      </c>
      <c r="C12" s="138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</row>
    <row r="13" customFormat="false" ht="15" hidden="false" customHeight="true" outlineLevel="0" collapsed="false">
      <c r="A13" s="30"/>
      <c r="B13" s="26"/>
      <c r="C13" s="138"/>
      <c r="D13" s="26"/>
      <c r="E13" s="26"/>
      <c r="F13" s="26"/>
      <c r="G13" s="26"/>
      <c r="H13" s="26"/>
      <c r="I13" s="26"/>
      <c r="J13" s="26"/>
    </row>
    <row r="14" customFormat="false" ht="15" hidden="false" customHeight="true" outlineLevel="0" collapsed="false">
      <c r="A14" s="30" t="n">
        <v>11</v>
      </c>
      <c r="B14" s="26" t="s">
        <v>8</v>
      </c>
      <c r="C14" s="138" t="n">
        <v>65</v>
      </c>
      <c r="D14" s="141" t="n">
        <v>65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22" t="n">
        <v>0</v>
      </c>
    </row>
    <row r="15" customFormat="false" ht="15" hidden="false" customHeight="true" outlineLevel="0" collapsed="false">
      <c r="A15" s="30"/>
      <c r="B15" s="26" t="s">
        <v>9</v>
      </c>
      <c r="C15" s="138" t="n">
        <v>136</v>
      </c>
      <c r="D15" s="141" t="n">
        <v>134</v>
      </c>
      <c r="E15" s="141" t="n">
        <v>2</v>
      </c>
      <c r="F15" s="141" t="n">
        <v>0</v>
      </c>
      <c r="G15" s="141" t="n">
        <v>0</v>
      </c>
      <c r="H15" s="141" t="n">
        <v>0</v>
      </c>
      <c r="I15" s="141" t="n">
        <v>0</v>
      </c>
      <c r="J15" s="141" t="n">
        <v>0</v>
      </c>
    </row>
    <row r="16" customFormat="false" ht="15" hidden="false" customHeight="true" outlineLevel="0" collapsed="false">
      <c r="A16" s="30"/>
      <c r="B16" s="26"/>
      <c r="C16" s="138"/>
      <c r="D16" s="26"/>
      <c r="E16" s="26"/>
      <c r="F16" s="26"/>
      <c r="G16" s="26"/>
      <c r="H16" s="26"/>
      <c r="I16" s="26"/>
      <c r="J16" s="26"/>
    </row>
    <row r="17" customFormat="false" ht="15" hidden="false" customHeight="true" outlineLevel="0" collapsed="false">
      <c r="A17" s="30" t="n">
        <v>12</v>
      </c>
      <c r="B17" s="26" t="s">
        <v>8</v>
      </c>
      <c r="C17" s="138" t="n">
        <v>539</v>
      </c>
      <c r="D17" s="22" t="n">
        <v>473</v>
      </c>
      <c r="E17" s="141" t="n">
        <v>66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0</v>
      </c>
      <c r="O17" s="179"/>
    </row>
    <row r="18" customFormat="false" ht="15" hidden="false" customHeight="true" outlineLevel="0" collapsed="false">
      <c r="A18" s="30"/>
      <c r="B18" s="26" t="s">
        <v>9</v>
      </c>
      <c r="C18" s="138" t="n">
        <v>492</v>
      </c>
      <c r="D18" s="22" t="n">
        <v>401</v>
      </c>
      <c r="E18" s="141" t="n">
        <v>90</v>
      </c>
      <c r="F18" s="141" t="n">
        <v>1</v>
      </c>
      <c r="G18" s="141" t="n">
        <v>0</v>
      </c>
      <c r="H18" s="141" t="n">
        <v>0</v>
      </c>
      <c r="I18" s="141" t="n">
        <v>0</v>
      </c>
      <c r="J18" s="22" t="n">
        <v>0</v>
      </c>
    </row>
    <row r="19" customFormat="false" ht="15" hidden="false" customHeight="true" outlineLevel="0" collapsed="false">
      <c r="A19" s="30"/>
      <c r="B19" s="26"/>
      <c r="C19" s="138"/>
      <c r="D19" s="26"/>
      <c r="E19" s="26"/>
      <c r="F19" s="26"/>
      <c r="G19" s="26"/>
      <c r="H19" s="26"/>
      <c r="I19" s="26"/>
      <c r="J19" s="26"/>
    </row>
    <row r="20" customFormat="false" ht="15" hidden="false" customHeight="true" outlineLevel="0" collapsed="false">
      <c r="A20" s="30" t="n">
        <v>13</v>
      </c>
      <c r="B20" s="26" t="s">
        <v>8</v>
      </c>
      <c r="C20" s="138" t="n">
        <v>635</v>
      </c>
      <c r="D20" s="22" t="n">
        <v>121</v>
      </c>
      <c r="E20" s="22" t="n">
        <v>449</v>
      </c>
      <c r="F20" s="141" t="n">
        <v>65</v>
      </c>
      <c r="G20" s="141" t="n">
        <v>0</v>
      </c>
      <c r="H20" s="141" t="n">
        <v>0</v>
      </c>
      <c r="I20" s="141" t="n">
        <v>0</v>
      </c>
      <c r="J20" s="141" t="n">
        <v>0</v>
      </c>
      <c r="K20" s="180"/>
    </row>
    <row r="21" customFormat="false" ht="15" hidden="false" customHeight="true" outlineLevel="0" collapsed="false">
      <c r="A21" s="30"/>
      <c r="B21" s="26" t="s">
        <v>9</v>
      </c>
      <c r="C21" s="138" t="n">
        <v>655</v>
      </c>
      <c r="D21" s="22" t="n">
        <v>115</v>
      </c>
      <c r="E21" s="22" t="n">
        <v>445</v>
      </c>
      <c r="F21" s="141" t="n">
        <v>87</v>
      </c>
      <c r="G21" s="141" t="n">
        <v>8</v>
      </c>
      <c r="H21" s="141" t="n">
        <v>0</v>
      </c>
      <c r="I21" s="141" t="n">
        <v>0</v>
      </c>
      <c r="J21" s="141" t="n">
        <v>0</v>
      </c>
      <c r="O21" s="20"/>
    </row>
    <row r="22" customFormat="false" ht="15" hidden="false" customHeight="true" outlineLevel="0" collapsed="false">
      <c r="A22" s="30"/>
      <c r="B22" s="26"/>
      <c r="C22" s="138"/>
      <c r="D22" s="26"/>
      <c r="E22" s="26"/>
      <c r="F22" s="26"/>
      <c r="G22" s="26"/>
      <c r="H22" s="26"/>
      <c r="I22" s="26"/>
      <c r="J22" s="26"/>
      <c r="O22" s="20"/>
    </row>
    <row r="23" customFormat="false" ht="15" hidden="false" customHeight="true" outlineLevel="0" collapsed="false">
      <c r="A23" s="30" t="n">
        <v>14</v>
      </c>
      <c r="B23" s="26" t="s">
        <v>8</v>
      </c>
      <c r="C23" s="138" t="n">
        <v>625</v>
      </c>
      <c r="D23" s="22" t="n">
        <v>40</v>
      </c>
      <c r="E23" s="22" t="n">
        <v>151</v>
      </c>
      <c r="F23" s="141" t="n">
        <v>379</v>
      </c>
      <c r="G23" s="141" t="n">
        <v>55</v>
      </c>
      <c r="H23" s="141" t="n">
        <v>0</v>
      </c>
      <c r="I23" s="141" t="n">
        <v>0</v>
      </c>
      <c r="J23" s="22" t="n">
        <v>0</v>
      </c>
    </row>
    <row r="24" customFormat="false" ht="15" hidden="false" customHeight="true" outlineLevel="0" collapsed="false">
      <c r="A24" s="30"/>
      <c r="B24" s="26" t="s">
        <v>9</v>
      </c>
      <c r="C24" s="138" t="n">
        <v>684</v>
      </c>
      <c r="D24" s="22" t="n">
        <v>25</v>
      </c>
      <c r="E24" s="22" t="n">
        <v>121</v>
      </c>
      <c r="F24" s="22" t="n">
        <v>430</v>
      </c>
      <c r="G24" s="141" t="n">
        <v>103</v>
      </c>
      <c r="H24" s="141" t="n">
        <v>5</v>
      </c>
      <c r="I24" s="141" t="n">
        <v>0</v>
      </c>
      <c r="J24" s="141" t="n">
        <v>0</v>
      </c>
    </row>
    <row r="25" customFormat="false" ht="15" hidden="false" customHeight="true" outlineLevel="0" collapsed="false">
      <c r="A25" s="30"/>
      <c r="B25" s="26"/>
      <c r="C25" s="138"/>
      <c r="D25" s="26"/>
      <c r="E25" s="26"/>
      <c r="F25" s="26"/>
      <c r="G25" s="26"/>
      <c r="H25" s="26"/>
      <c r="I25" s="26"/>
      <c r="J25" s="26"/>
    </row>
    <row r="26" customFormat="false" ht="15" hidden="false" customHeight="true" outlineLevel="0" collapsed="false">
      <c r="A26" s="30" t="n">
        <v>15</v>
      </c>
      <c r="B26" s="26" t="s">
        <v>8</v>
      </c>
      <c r="C26" s="138" t="n">
        <v>804</v>
      </c>
      <c r="D26" s="22" t="n">
        <v>10</v>
      </c>
      <c r="E26" s="22" t="n">
        <v>47</v>
      </c>
      <c r="F26" s="22" t="n">
        <v>224</v>
      </c>
      <c r="G26" s="141" t="n">
        <v>435</v>
      </c>
      <c r="H26" s="141" t="n">
        <v>87</v>
      </c>
      <c r="I26" s="141" t="n">
        <v>1</v>
      </c>
      <c r="J26" s="141" t="n">
        <v>0</v>
      </c>
    </row>
    <row r="27" customFormat="false" ht="15" hidden="false" customHeight="true" outlineLevel="0" collapsed="false">
      <c r="A27" s="30"/>
      <c r="B27" s="26" t="s">
        <v>9</v>
      </c>
      <c r="C27" s="138" t="n">
        <v>606</v>
      </c>
      <c r="D27" s="22" t="n">
        <v>8</v>
      </c>
      <c r="E27" s="22" t="n">
        <v>18</v>
      </c>
      <c r="F27" s="22" t="n">
        <v>115</v>
      </c>
      <c r="G27" s="141" t="n">
        <v>368</v>
      </c>
      <c r="H27" s="141" t="n">
        <v>96</v>
      </c>
      <c r="I27" s="141" t="n">
        <v>1</v>
      </c>
      <c r="J27" s="22" t="n">
        <v>0</v>
      </c>
    </row>
    <row r="28" customFormat="false" ht="15" hidden="false" customHeight="true" outlineLevel="0" collapsed="false">
      <c r="A28" s="30"/>
      <c r="B28" s="26"/>
      <c r="C28" s="138"/>
      <c r="D28" s="26"/>
      <c r="E28" s="26"/>
      <c r="F28" s="26"/>
      <c r="G28" s="26"/>
      <c r="H28" s="26"/>
      <c r="I28" s="26"/>
      <c r="J28" s="26"/>
    </row>
    <row r="29" customFormat="false" ht="15" hidden="false" customHeight="true" outlineLevel="0" collapsed="false">
      <c r="A29" s="30" t="n">
        <v>16</v>
      </c>
      <c r="B29" s="26" t="s">
        <v>8</v>
      </c>
      <c r="C29" s="138" t="n">
        <v>681</v>
      </c>
      <c r="D29" s="22" t="n">
        <v>0</v>
      </c>
      <c r="E29" s="22" t="n">
        <v>7</v>
      </c>
      <c r="F29" s="22" t="n">
        <v>55</v>
      </c>
      <c r="G29" s="22" t="n">
        <v>120</v>
      </c>
      <c r="H29" s="141" t="n">
        <v>409</v>
      </c>
      <c r="I29" s="141" t="n">
        <v>89</v>
      </c>
      <c r="J29" s="141" t="n">
        <v>1</v>
      </c>
    </row>
    <row r="30" customFormat="false" ht="15" hidden="false" customHeight="true" outlineLevel="0" collapsed="false">
      <c r="A30" s="30"/>
      <c r="B30" s="26" t="s">
        <v>9</v>
      </c>
      <c r="C30" s="138" t="n">
        <v>539</v>
      </c>
      <c r="D30" s="22" t="n">
        <v>0</v>
      </c>
      <c r="E30" s="22" t="n">
        <v>5</v>
      </c>
      <c r="F30" s="22" t="n">
        <v>31</v>
      </c>
      <c r="G30" s="22" t="n">
        <v>67</v>
      </c>
      <c r="H30" s="141" t="n">
        <v>339</v>
      </c>
      <c r="I30" s="141" t="n">
        <v>84</v>
      </c>
      <c r="J30" s="141" t="n">
        <v>13</v>
      </c>
    </row>
    <row r="31" customFormat="false" ht="15" hidden="false" customHeight="true" outlineLevel="0" collapsed="false">
      <c r="A31" s="30"/>
      <c r="B31" s="26"/>
      <c r="C31" s="138"/>
      <c r="D31" s="22"/>
      <c r="E31" s="22"/>
      <c r="F31" s="22"/>
      <c r="G31" s="22"/>
      <c r="H31" s="22"/>
      <c r="I31" s="22"/>
      <c r="J31" s="22"/>
    </row>
    <row r="32" customFormat="false" ht="15" hidden="false" customHeight="true" outlineLevel="0" collapsed="false">
      <c r="A32" s="30" t="n">
        <v>17</v>
      </c>
      <c r="B32" s="26" t="s">
        <v>8</v>
      </c>
      <c r="C32" s="138" t="n">
        <v>525</v>
      </c>
      <c r="D32" s="22" t="n">
        <v>0</v>
      </c>
      <c r="E32" s="22" t="n">
        <v>0</v>
      </c>
      <c r="F32" s="22" t="n">
        <v>5</v>
      </c>
      <c r="G32" s="22" t="n">
        <v>14</v>
      </c>
      <c r="H32" s="141" t="n">
        <v>133</v>
      </c>
      <c r="I32" s="141" t="n">
        <v>213</v>
      </c>
      <c r="J32" s="22" t="n">
        <v>160</v>
      </c>
    </row>
    <row r="33" customFormat="false" ht="15" hidden="false" customHeight="true" outlineLevel="0" collapsed="false">
      <c r="A33" s="30"/>
      <c r="B33" s="26" t="s">
        <v>9</v>
      </c>
      <c r="C33" s="138" t="n">
        <v>482</v>
      </c>
      <c r="D33" s="22" t="n">
        <v>0</v>
      </c>
      <c r="E33" s="22" t="n">
        <v>2</v>
      </c>
      <c r="F33" s="22" t="n">
        <v>11</v>
      </c>
      <c r="G33" s="22" t="n">
        <v>49</v>
      </c>
      <c r="H33" s="22" t="n">
        <v>114</v>
      </c>
      <c r="I33" s="141" t="n">
        <v>209</v>
      </c>
      <c r="J33" s="22" t="n">
        <v>97</v>
      </c>
    </row>
    <row r="34" customFormat="false" ht="15" hidden="false" customHeight="true" outlineLevel="0" collapsed="false">
      <c r="A34" s="30"/>
      <c r="B34" s="26"/>
      <c r="C34" s="138"/>
      <c r="D34" s="141"/>
      <c r="E34" s="22"/>
      <c r="F34" s="22"/>
      <c r="G34" s="22"/>
      <c r="H34" s="22"/>
      <c r="I34" s="22"/>
      <c r="J34" s="22"/>
    </row>
    <row r="35" customFormat="false" ht="15" hidden="false" customHeight="true" outlineLevel="0" collapsed="false">
      <c r="A35" s="30" t="n">
        <v>18</v>
      </c>
      <c r="B35" s="26" t="s">
        <v>8</v>
      </c>
      <c r="C35" s="138" t="n">
        <v>199</v>
      </c>
      <c r="D35" s="22" t="n">
        <v>0</v>
      </c>
      <c r="E35" s="22" t="n">
        <v>0</v>
      </c>
      <c r="F35" s="22" t="n">
        <v>0</v>
      </c>
      <c r="G35" s="22" t="n">
        <v>1</v>
      </c>
      <c r="H35" s="22" t="n">
        <v>41</v>
      </c>
      <c r="I35" s="141" t="n">
        <v>16</v>
      </c>
      <c r="J35" s="141" t="n">
        <v>141</v>
      </c>
    </row>
    <row r="36" customFormat="false" ht="15" hidden="false" customHeight="true" outlineLevel="0" collapsed="false">
      <c r="A36" s="30"/>
      <c r="B36" s="26" t="s">
        <v>9</v>
      </c>
      <c r="C36" s="138" t="n">
        <v>284</v>
      </c>
      <c r="D36" s="22" t="n">
        <v>0</v>
      </c>
      <c r="E36" s="22" t="n">
        <v>0</v>
      </c>
      <c r="F36" s="22" t="n">
        <v>0</v>
      </c>
      <c r="G36" s="22" t="n">
        <v>15</v>
      </c>
      <c r="H36" s="22" t="n">
        <v>39</v>
      </c>
      <c r="I36" s="141" t="n">
        <v>26</v>
      </c>
      <c r="J36" s="22" t="n">
        <v>204</v>
      </c>
    </row>
    <row r="37" customFormat="false" ht="15" hidden="false" customHeight="true" outlineLevel="0" collapsed="false">
      <c r="A37" s="30"/>
      <c r="B37" s="26"/>
      <c r="C37" s="138"/>
      <c r="D37" s="26"/>
      <c r="E37" s="26"/>
      <c r="F37" s="26"/>
      <c r="G37" s="26"/>
      <c r="H37" s="26"/>
      <c r="I37" s="26"/>
      <c r="J37" s="26"/>
    </row>
    <row r="38" customFormat="false" ht="15" hidden="false" customHeight="true" outlineLevel="0" collapsed="false">
      <c r="A38" s="30" t="s">
        <v>48</v>
      </c>
      <c r="B38" s="26" t="s">
        <v>8</v>
      </c>
      <c r="C38" s="138" t="n">
        <v>33</v>
      </c>
      <c r="D38" s="141" t="n">
        <v>0</v>
      </c>
      <c r="E38" s="22" t="n">
        <v>0</v>
      </c>
      <c r="F38" s="22" t="n">
        <v>0</v>
      </c>
      <c r="G38" s="22" t="n">
        <v>0</v>
      </c>
      <c r="H38" s="22" t="n">
        <v>4</v>
      </c>
      <c r="I38" s="22" t="n">
        <v>2</v>
      </c>
      <c r="J38" s="22" t="n">
        <v>27</v>
      </c>
    </row>
    <row r="39" customFormat="false" ht="15" hidden="false" customHeight="true" outlineLevel="0" collapsed="false">
      <c r="A39" s="30"/>
      <c r="B39" s="26" t="s">
        <v>9</v>
      </c>
      <c r="C39" s="138" t="n">
        <v>30</v>
      </c>
      <c r="D39" s="141" t="n">
        <v>0</v>
      </c>
      <c r="E39" s="22" t="n">
        <v>0</v>
      </c>
      <c r="F39" s="22" t="n">
        <v>0</v>
      </c>
      <c r="G39" s="22" t="n">
        <v>0</v>
      </c>
      <c r="H39" s="22" t="n">
        <v>9</v>
      </c>
      <c r="I39" s="22" t="n">
        <v>2</v>
      </c>
      <c r="J39" s="22" t="n">
        <v>19</v>
      </c>
    </row>
    <row r="40" customFormat="false" ht="15" hidden="false" customHeight="true" outlineLevel="0" collapsed="false">
      <c r="A40" s="30"/>
      <c r="B40" s="26"/>
      <c r="C40" s="149"/>
      <c r="D40" s="149"/>
      <c r="E40" s="149"/>
      <c r="F40" s="149"/>
      <c r="G40" s="149"/>
      <c r="H40" s="149"/>
      <c r="I40" s="60"/>
      <c r="J40" s="60"/>
    </row>
    <row r="41" customFormat="false" ht="18" hidden="false" customHeight="true" outlineLevel="0" collapsed="false">
      <c r="A41" s="181"/>
      <c r="B41" s="182"/>
      <c r="C41" s="175"/>
      <c r="D41" s="183"/>
      <c r="E41" s="183"/>
      <c r="F41" s="183"/>
      <c r="G41" s="184" t="s">
        <v>58</v>
      </c>
      <c r="H41" s="183"/>
      <c r="I41" s="183"/>
      <c r="J41" s="183"/>
    </row>
    <row r="42" customFormat="false" ht="15" hidden="false" customHeight="true" outlineLevel="0" collapsed="false">
      <c r="A42" s="185" t="s">
        <v>33</v>
      </c>
      <c r="B42" s="48" t="s">
        <v>7</v>
      </c>
      <c r="C42" s="175" t="n">
        <v>2432</v>
      </c>
      <c r="D42" s="186" t="n">
        <v>460</v>
      </c>
      <c r="E42" s="186" t="n">
        <v>517</v>
      </c>
      <c r="F42" s="186" t="n">
        <v>462</v>
      </c>
      <c r="G42" s="186" t="n">
        <v>454</v>
      </c>
      <c r="H42" s="186" t="n">
        <v>423</v>
      </c>
      <c r="I42" s="186" t="n">
        <v>63</v>
      </c>
      <c r="J42" s="186" t="n">
        <v>53</v>
      </c>
      <c r="K42" s="38"/>
    </row>
    <row r="43" customFormat="false" ht="15" hidden="false" customHeight="true" outlineLevel="0" collapsed="false">
      <c r="A43" s="157"/>
      <c r="B43" s="46" t="s">
        <v>8</v>
      </c>
      <c r="C43" s="138" t="n">
        <v>1408</v>
      </c>
      <c r="D43" s="52" t="n">
        <v>270</v>
      </c>
      <c r="E43" s="52" t="n">
        <v>306</v>
      </c>
      <c r="F43" s="52" t="n">
        <v>271</v>
      </c>
      <c r="G43" s="52" t="n">
        <v>264</v>
      </c>
      <c r="H43" s="52" t="n">
        <v>252</v>
      </c>
      <c r="I43" s="52" t="n">
        <v>29</v>
      </c>
      <c r="J43" s="52" t="n">
        <v>16</v>
      </c>
      <c r="K43" s="38"/>
    </row>
    <row r="44" customFormat="false" ht="15" hidden="false" customHeight="true" outlineLevel="0" collapsed="false">
      <c r="A44" s="157"/>
      <c r="B44" s="46" t="s">
        <v>9</v>
      </c>
      <c r="C44" s="138" t="n">
        <v>1024</v>
      </c>
      <c r="D44" s="52" t="n">
        <v>190</v>
      </c>
      <c r="E44" s="52" t="n">
        <v>211</v>
      </c>
      <c r="F44" s="52" t="n">
        <v>191</v>
      </c>
      <c r="G44" s="52" t="n">
        <v>190</v>
      </c>
      <c r="H44" s="52" t="n">
        <v>171</v>
      </c>
      <c r="I44" s="52" t="n">
        <v>34</v>
      </c>
      <c r="J44" s="52" t="n">
        <v>37</v>
      </c>
      <c r="K44" s="38"/>
    </row>
    <row r="45" customFormat="false" ht="15" hidden="false" customHeight="true" outlineLevel="0" collapsed="false">
      <c r="A45" s="157"/>
      <c r="B45" s="46"/>
      <c r="C45" s="138"/>
      <c r="D45" s="52"/>
      <c r="E45" s="52"/>
      <c r="F45" s="52"/>
      <c r="G45" s="52"/>
      <c r="H45" s="52"/>
      <c r="I45" s="52"/>
      <c r="J45" s="52"/>
    </row>
    <row r="46" customFormat="false" ht="15" hidden="false" customHeight="true" outlineLevel="0" collapsed="false">
      <c r="A46" s="157" t="n">
        <v>10</v>
      </c>
      <c r="B46" s="26" t="s">
        <v>8</v>
      </c>
      <c r="C46" s="138" t="n">
        <v>10</v>
      </c>
      <c r="D46" s="142" t="n">
        <v>10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</row>
    <row r="47" customFormat="false" ht="15" hidden="false" customHeight="true" outlineLevel="0" collapsed="false">
      <c r="A47" s="157"/>
      <c r="B47" s="26" t="s">
        <v>9</v>
      </c>
      <c r="C47" s="138" t="n">
        <v>14</v>
      </c>
      <c r="D47" s="142" t="n">
        <v>14</v>
      </c>
      <c r="E47" s="142" t="n">
        <v>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</row>
    <row r="48" customFormat="false" ht="15" hidden="false" customHeight="true" outlineLevel="0" collapsed="false">
      <c r="A48" s="157"/>
      <c r="B48" s="26"/>
      <c r="C48" s="138"/>
      <c r="D48" s="23"/>
      <c r="E48" s="23"/>
      <c r="F48" s="23"/>
      <c r="G48" s="23"/>
      <c r="H48" s="23"/>
      <c r="I48" s="23"/>
      <c r="J48" s="23"/>
    </row>
    <row r="49" customFormat="false" ht="15" hidden="false" customHeight="true" outlineLevel="0" collapsed="false">
      <c r="A49" s="157" t="n">
        <v>11</v>
      </c>
      <c r="B49" s="26" t="s">
        <v>8</v>
      </c>
      <c r="C49" s="138" t="n">
        <v>51</v>
      </c>
      <c r="D49" s="142" t="n">
        <v>51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</row>
    <row r="50" customFormat="false" ht="15" hidden="false" customHeight="true" outlineLevel="0" collapsed="false">
      <c r="A50" s="157"/>
      <c r="B50" s="26" t="s">
        <v>9</v>
      </c>
      <c r="C50" s="138" t="n">
        <v>40</v>
      </c>
      <c r="D50" s="73" t="n">
        <v>40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</row>
    <row r="51" customFormat="false" ht="15" hidden="false" customHeight="true" outlineLevel="0" collapsed="false">
      <c r="A51" s="157"/>
      <c r="B51" s="26"/>
      <c r="C51" s="138"/>
      <c r="D51" s="23"/>
      <c r="E51" s="23"/>
      <c r="F51" s="23"/>
      <c r="G51" s="23"/>
      <c r="H51" s="23"/>
      <c r="I51" s="23"/>
      <c r="J51" s="23"/>
    </row>
    <row r="52" customFormat="false" ht="15" hidden="false" customHeight="true" outlineLevel="0" collapsed="false">
      <c r="A52" s="157" t="n">
        <v>12</v>
      </c>
      <c r="B52" s="26" t="s">
        <v>8</v>
      </c>
      <c r="C52" s="138" t="n">
        <v>204</v>
      </c>
      <c r="D52" s="142" t="n">
        <v>131</v>
      </c>
      <c r="E52" s="142" t="n">
        <v>65</v>
      </c>
      <c r="F52" s="142" t="n">
        <v>8</v>
      </c>
      <c r="G52" s="142" t="n">
        <v>0</v>
      </c>
      <c r="H52" s="142" t="n">
        <v>0</v>
      </c>
      <c r="I52" s="142" t="n">
        <v>0</v>
      </c>
      <c r="J52" s="142" t="n">
        <v>0</v>
      </c>
    </row>
    <row r="53" customFormat="false" ht="15" hidden="false" customHeight="true" outlineLevel="0" collapsed="false">
      <c r="A53" s="157"/>
      <c r="B53" s="26" t="s">
        <v>9</v>
      </c>
      <c r="C53" s="138" t="n">
        <v>164</v>
      </c>
      <c r="D53" s="142" t="n">
        <v>89</v>
      </c>
      <c r="E53" s="142" t="n">
        <v>62</v>
      </c>
      <c r="F53" s="142" t="n">
        <v>13</v>
      </c>
      <c r="G53" s="142" t="n">
        <v>0</v>
      </c>
      <c r="H53" s="142" t="n">
        <v>0</v>
      </c>
      <c r="I53" s="142" t="n">
        <v>0</v>
      </c>
      <c r="J53" s="73" t="n">
        <v>0</v>
      </c>
    </row>
    <row r="54" customFormat="false" ht="15" hidden="false" customHeight="true" outlineLevel="0" collapsed="false">
      <c r="A54" s="157"/>
      <c r="B54" s="26"/>
      <c r="C54" s="138"/>
      <c r="D54" s="23"/>
      <c r="E54" s="23"/>
      <c r="F54" s="23"/>
      <c r="G54" s="23"/>
      <c r="H54" s="23"/>
      <c r="I54" s="23"/>
      <c r="J54" s="23"/>
    </row>
    <row r="55" customFormat="false" ht="15" hidden="false" customHeight="true" outlineLevel="0" collapsed="false">
      <c r="A55" s="157" t="n">
        <v>13</v>
      </c>
      <c r="B55" s="26" t="s">
        <v>8</v>
      </c>
      <c r="C55" s="138" t="n">
        <v>293</v>
      </c>
      <c r="D55" s="73" t="n">
        <v>58</v>
      </c>
      <c r="E55" s="73" t="n">
        <v>172</v>
      </c>
      <c r="F55" s="142" t="n">
        <v>51</v>
      </c>
      <c r="G55" s="142" t="n">
        <v>12</v>
      </c>
      <c r="H55" s="142" t="n">
        <v>0</v>
      </c>
      <c r="I55" s="142" t="n">
        <v>0</v>
      </c>
      <c r="J55" s="142" t="n">
        <v>0</v>
      </c>
    </row>
    <row r="56" customFormat="false" ht="15" hidden="false" customHeight="true" outlineLevel="0" collapsed="false">
      <c r="A56" s="157"/>
      <c r="B56" s="26" t="s">
        <v>9</v>
      </c>
      <c r="C56" s="138" t="n">
        <v>202</v>
      </c>
      <c r="D56" s="73" t="n">
        <v>34</v>
      </c>
      <c r="E56" s="142" t="n">
        <v>94</v>
      </c>
      <c r="F56" s="142" t="n">
        <v>55</v>
      </c>
      <c r="G56" s="142" t="n">
        <v>19</v>
      </c>
      <c r="H56" s="142" t="n">
        <v>0</v>
      </c>
      <c r="I56" s="142" t="n">
        <v>0</v>
      </c>
      <c r="J56" s="142" t="n">
        <v>0</v>
      </c>
    </row>
    <row r="57" customFormat="false" ht="15" hidden="false" customHeight="true" outlineLevel="0" collapsed="false">
      <c r="A57" s="157"/>
      <c r="B57" s="26"/>
      <c r="C57" s="138"/>
      <c r="D57" s="23"/>
      <c r="E57" s="23"/>
      <c r="F57" s="23"/>
      <c r="G57" s="23"/>
      <c r="H57" s="23"/>
      <c r="I57" s="23"/>
      <c r="J57" s="23"/>
    </row>
    <row r="58" customFormat="false" ht="15" hidden="false" customHeight="true" outlineLevel="0" collapsed="false">
      <c r="A58" s="157" t="n">
        <v>14</v>
      </c>
      <c r="B58" s="26" t="s">
        <v>8</v>
      </c>
      <c r="C58" s="138" t="n">
        <v>252</v>
      </c>
      <c r="D58" s="73" t="n">
        <v>20</v>
      </c>
      <c r="E58" s="142" t="n">
        <v>55</v>
      </c>
      <c r="F58" s="142" t="n">
        <v>133</v>
      </c>
      <c r="G58" s="142" t="n">
        <v>43</v>
      </c>
      <c r="H58" s="142" t="n">
        <v>1</v>
      </c>
      <c r="I58" s="142" t="n">
        <v>0</v>
      </c>
      <c r="J58" s="73" t="n">
        <v>0</v>
      </c>
    </row>
    <row r="59" customFormat="false" ht="15" hidden="false" customHeight="true" outlineLevel="0" collapsed="false">
      <c r="A59" s="157"/>
      <c r="B59" s="26" t="s">
        <v>9</v>
      </c>
      <c r="C59" s="138" t="n">
        <v>165</v>
      </c>
      <c r="D59" s="73" t="n">
        <v>12</v>
      </c>
      <c r="E59" s="73" t="n">
        <v>38</v>
      </c>
      <c r="F59" s="73" t="n">
        <v>75</v>
      </c>
      <c r="G59" s="142" t="n">
        <v>40</v>
      </c>
      <c r="H59" s="142" t="n">
        <v>0</v>
      </c>
      <c r="I59" s="142" t="n">
        <v>0</v>
      </c>
      <c r="J59" s="142" t="n">
        <v>0</v>
      </c>
    </row>
    <row r="60" customFormat="false" ht="15" hidden="false" customHeight="true" outlineLevel="0" collapsed="false">
      <c r="A60" s="157"/>
      <c r="B60" s="26"/>
      <c r="C60" s="138"/>
      <c r="D60" s="23"/>
      <c r="E60" s="23"/>
      <c r="F60" s="23"/>
      <c r="G60" s="23"/>
      <c r="H60" s="23"/>
      <c r="I60" s="23"/>
      <c r="J60" s="23"/>
    </row>
    <row r="61" customFormat="false" ht="15" hidden="false" customHeight="true" outlineLevel="0" collapsed="false">
      <c r="A61" s="157" t="n">
        <v>15</v>
      </c>
      <c r="B61" s="26" t="s">
        <v>8</v>
      </c>
      <c r="C61" s="138" t="n">
        <v>233</v>
      </c>
      <c r="D61" s="73" t="n">
        <v>0</v>
      </c>
      <c r="E61" s="73" t="n">
        <v>14</v>
      </c>
      <c r="F61" s="142" t="n">
        <v>60</v>
      </c>
      <c r="G61" s="142" t="n">
        <v>123</v>
      </c>
      <c r="H61" s="142" t="n">
        <v>36</v>
      </c>
      <c r="I61" s="142" t="n">
        <v>0</v>
      </c>
      <c r="J61" s="142" t="n">
        <v>0</v>
      </c>
    </row>
    <row r="62" customFormat="false" ht="15" hidden="false" customHeight="true" outlineLevel="0" collapsed="false">
      <c r="A62" s="157"/>
      <c r="B62" s="26" t="s">
        <v>9</v>
      </c>
      <c r="C62" s="138" t="n">
        <v>153</v>
      </c>
      <c r="D62" s="73" t="n">
        <v>1</v>
      </c>
      <c r="E62" s="73" t="n">
        <v>14</v>
      </c>
      <c r="F62" s="142" t="n">
        <v>33</v>
      </c>
      <c r="G62" s="142" t="n">
        <v>79</v>
      </c>
      <c r="H62" s="142" t="n">
        <v>26</v>
      </c>
      <c r="I62" s="142" t="n">
        <v>0</v>
      </c>
      <c r="J62" s="73" t="n">
        <v>0</v>
      </c>
    </row>
    <row r="63" customFormat="false" ht="15" hidden="false" customHeight="true" outlineLevel="0" collapsed="false">
      <c r="A63" s="157"/>
      <c r="B63" s="26"/>
      <c r="C63" s="138"/>
      <c r="D63" s="23"/>
      <c r="E63" s="23"/>
      <c r="F63" s="23"/>
      <c r="G63" s="23"/>
      <c r="H63" s="23"/>
      <c r="I63" s="23"/>
      <c r="J63" s="23"/>
    </row>
    <row r="64" customFormat="false" ht="15" hidden="false" customHeight="true" outlineLevel="0" collapsed="false">
      <c r="A64" s="157" t="n">
        <v>16</v>
      </c>
      <c r="B64" s="26" t="s">
        <v>8</v>
      </c>
      <c r="C64" s="138" t="n">
        <v>200</v>
      </c>
      <c r="D64" s="73" t="n">
        <v>0</v>
      </c>
      <c r="E64" s="73" t="n">
        <v>0</v>
      </c>
      <c r="F64" s="73" t="n">
        <v>16</v>
      </c>
      <c r="G64" s="73" t="n">
        <v>58</v>
      </c>
      <c r="H64" s="142" t="n">
        <v>124</v>
      </c>
      <c r="I64" s="142" t="n">
        <v>2</v>
      </c>
      <c r="J64" s="142" t="n">
        <v>0</v>
      </c>
    </row>
    <row r="65" customFormat="false" ht="15" hidden="false" customHeight="true" outlineLevel="0" collapsed="false">
      <c r="A65" s="157"/>
      <c r="B65" s="26" t="s">
        <v>9</v>
      </c>
      <c r="C65" s="138" t="n">
        <v>129</v>
      </c>
      <c r="D65" s="73" t="n">
        <v>0</v>
      </c>
      <c r="E65" s="73" t="n">
        <v>3</v>
      </c>
      <c r="F65" s="142" t="n">
        <v>14</v>
      </c>
      <c r="G65" s="142" t="n">
        <v>37</v>
      </c>
      <c r="H65" s="142" t="n">
        <v>72</v>
      </c>
      <c r="I65" s="142" t="n">
        <v>3</v>
      </c>
      <c r="J65" s="142" t="n">
        <v>0</v>
      </c>
    </row>
    <row r="66" customFormat="false" ht="15" hidden="false" customHeight="true" outlineLevel="0" collapsed="false">
      <c r="A66" s="157"/>
      <c r="B66" s="26"/>
      <c r="C66" s="138"/>
      <c r="D66" s="142"/>
      <c r="E66" s="73"/>
      <c r="F66" s="73"/>
      <c r="G66" s="73"/>
      <c r="H66" s="73"/>
      <c r="I66" s="142"/>
      <c r="J66" s="73"/>
    </row>
    <row r="67" customFormat="false" ht="15" hidden="false" customHeight="true" outlineLevel="0" collapsed="false">
      <c r="A67" s="157" t="n">
        <v>17</v>
      </c>
      <c r="B67" s="26" t="s">
        <v>8</v>
      </c>
      <c r="C67" s="138" t="n">
        <v>123</v>
      </c>
      <c r="D67" s="73" t="n">
        <v>0</v>
      </c>
      <c r="E67" s="73" t="n">
        <v>0</v>
      </c>
      <c r="F67" s="142" t="n">
        <v>2</v>
      </c>
      <c r="G67" s="142" t="n">
        <v>28</v>
      </c>
      <c r="H67" s="142" t="n">
        <v>71</v>
      </c>
      <c r="I67" s="142" t="n">
        <v>19</v>
      </c>
      <c r="J67" s="73" t="n">
        <v>3</v>
      </c>
    </row>
    <row r="68" customFormat="false" ht="15" hidden="false" customHeight="true" outlineLevel="0" collapsed="false">
      <c r="A68" s="157"/>
      <c r="B68" s="26" t="s">
        <v>9</v>
      </c>
      <c r="C68" s="138" t="n">
        <v>97</v>
      </c>
      <c r="D68" s="142" t="n">
        <v>0</v>
      </c>
      <c r="E68" s="73" t="n">
        <v>0</v>
      </c>
      <c r="F68" s="73" t="n">
        <v>1</v>
      </c>
      <c r="G68" s="73" t="n">
        <v>15</v>
      </c>
      <c r="H68" s="142" t="n">
        <v>54</v>
      </c>
      <c r="I68" s="142" t="n">
        <v>26</v>
      </c>
      <c r="J68" s="142" t="n">
        <v>1</v>
      </c>
    </row>
    <row r="69" customFormat="false" ht="15" hidden="false" customHeight="true" outlineLevel="0" collapsed="false">
      <c r="A69" s="157"/>
      <c r="B69" s="26"/>
      <c r="C69" s="138"/>
      <c r="D69" s="142"/>
      <c r="E69" s="73"/>
      <c r="F69" s="73"/>
      <c r="G69" s="73"/>
      <c r="H69" s="73"/>
      <c r="I69" s="142"/>
      <c r="J69" s="73"/>
    </row>
    <row r="70" customFormat="false" ht="15" hidden="false" customHeight="true" outlineLevel="0" collapsed="false">
      <c r="A70" s="157" t="n">
        <v>18</v>
      </c>
      <c r="B70" s="26" t="s">
        <v>8</v>
      </c>
      <c r="C70" s="138" t="n">
        <v>37</v>
      </c>
      <c r="D70" s="73" t="n">
        <v>0</v>
      </c>
      <c r="E70" s="73" t="n">
        <v>0</v>
      </c>
      <c r="F70" s="73" t="n">
        <v>1</v>
      </c>
      <c r="G70" s="73" t="n">
        <v>0</v>
      </c>
      <c r="H70" s="142" t="n">
        <v>18</v>
      </c>
      <c r="I70" s="142" t="n">
        <v>7</v>
      </c>
      <c r="J70" s="142" t="n">
        <v>11</v>
      </c>
    </row>
    <row r="71" customFormat="false" ht="15" hidden="false" customHeight="true" outlineLevel="0" collapsed="false">
      <c r="A71" s="157"/>
      <c r="B71" s="26" t="s">
        <v>9</v>
      </c>
      <c r="C71" s="138" t="n">
        <v>56</v>
      </c>
      <c r="D71" s="73" t="n">
        <v>0</v>
      </c>
      <c r="E71" s="73" t="n">
        <v>0</v>
      </c>
      <c r="F71" s="73" t="n">
        <v>0</v>
      </c>
      <c r="G71" s="73" t="n">
        <v>0</v>
      </c>
      <c r="H71" s="142" t="n">
        <v>17</v>
      </c>
      <c r="I71" s="142" t="n">
        <v>5</v>
      </c>
      <c r="J71" s="73" t="n">
        <v>34</v>
      </c>
    </row>
    <row r="72" customFormat="false" ht="15" hidden="false" customHeight="true" outlineLevel="0" collapsed="false">
      <c r="A72" s="157"/>
      <c r="B72" s="26"/>
      <c r="C72" s="138"/>
      <c r="D72" s="142"/>
      <c r="E72" s="142"/>
      <c r="F72" s="142"/>
      <c r="G72" s="73"/>
      <c r="H72" s="73"/>
      <c r="I72" s="73"/>
      <c r="J72" s="73"/>
    </row>
    <row r="73" customFormat="false" ht="15" hidden="false" customHeight="true" outlineLevel="0" collapsed="false">
      <c r="A73" s="157" t="s">
        <v>48</v>
      </c>
      <c r="B73" s="26" t="s">
        <v>8</v>
      </c>
      <c r="C73" s="138" t="n">
        <v>5</v>
      </c>
      <c r="D73" s="142" t="n">
        <v>0</v>
      </c>
      <c r="E73" s="142" t="n">
        <v>0</v>
      </c>
      <c r="F73" s="73" t="n">
        <v>0</v>
      </c>
      <c r="G73" s="73" t="n">
        <v>0</v>
      </c>
      <c r="H73" s="142" t="n">
        <v>2</v>
      </c>
      <c r="I73" s="142" t="n">
        <v>1</v>
      </c>
      <c r="J73" s="142" t="n">
        <v>2</v>
      </c>
    </row>
    <row r="74" customFormat="false" ht="15" hidden="false" customHeight="true" outlineLevel="0" collapsed="false">
      <c r="A74" s="167"/>
      <c r="B74" s="58" t="s">
        <v>9</v>
      </c>
      <c r="C74" s="176" t="n">
        <v>4</v>
      </c>
      <c r="D74" s="152" t="n">
        <v>0</v>
      </c>
      <c r="E74" s="152" t="n">
        <v>0</v>
      </c>
      <c r="F74" s="150" t="n">
        <v>0</v>
      </c>
      <c r="G74" s="150" t="n">
        <v>0</v>
      </c>
      <c r="H74" s="150" t="n">
        <v>2</v>
      </c>
      <c r="I74" s="152" t="n">
        <v>0</v>
      </c>
      <c r="J74" s="152" t="n">
        <v>2</v>
      </c>
    </row>
    <row r="75" customFormat="false" ht="15" hidden="false" customHeight="true" outlineLevel="0" collapsed="false">
      <c r="A75" s="30"/>
      <c r="B75" s="15"/>
      <c r="C75" s="177"/>
      <c r="D75" s="153"/>
      <c r="E75" s="153" t="s">
        <v>59</v>
      </c>
      <c r="F75" s="153"/>
      <c r="G75" s="153"/>
      <c r="H75" s="153"/>
      <c r="I75" s="153"/>
      <c r="J75" s="153"/>
    </row>
  </sheetData>
  <mergeCells count="8">
    <mergeCell ref="A2:J3"/>
    <mergeCell ref="A4:A6"/>
    <mergeCell ref="B4:B6"/>
    <mergeCell ref="C4:C5"/>
    <mergeCell ref="D4:H4"/>
    <mergeCell ref="I4:J4"/>
    <mergeCell ref="C6:J6"/>
    <mergeCell ref="E75:J7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75" workbookViewId="0">
      <selection pane="topLeft" activeCell="G174" activeCellId="0" sqref="G174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15" width="15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0" collapsed="false">
      <c r="A2" s="43" t="s">
        <v>6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customFormat="false" ht="17.25" hidden="false" customHeight="true" outlineLevel="0" collapsed="false">
      <c r="A4" s="6" t="s">
        <v>61</v>
      </c>
      <c r="B4" s="7" t="s">
        <v>2</v>
      </c>
      <c r="C4" s="8" t="s">
        <v>3</v>
      </c>
      <c r="D4" s="65" t="s">
        <v>39</v>
      </c>
      <c r="E4" s="65"/>
      <c r="F4" s="65"/>
      <c r="G4" s="65"/>
      <c r="H4" s="65"/>
      <c r="I4" s="65" t="s">
        <v>52</v>
      </c>
      <c r="J4" s="65"/>
    </row>
    <row r="5" customFormat="false" ht="18" hidden="false" customHeight="true" outlineLevel="0" collapsed="false">
      <c r="A5" s="6"/>
      <c r="B5" s="7"/>
      <c r="C5" s="8"/>
      <c r="D5" s="65" t="n">
        <v>1</v>
      </c>
      <c r="E5" s="65" t="n">
        <v>2</v>
      </c>
      <c r="F5" s="65" t="n">
        <v>3</v>
      </c>
      <c r="G5" s="65" t="n">
        <v>4</v>
      </c>
      <c r="H5" s="65" t="n">
        <v>5</v>
      </c>
      <c r="I5" s="65" t="s">
        <v>53</v>
      </c>
      <c r="J5" s="65" t="s">
        <v>42</v>
      </c>
    </row>
    <row r="6" customFormat="false" ht="18" hidden="false" customHeight="true" outlineLevel="0" collapsed="false">
      <c r="A6" s="6"/>
      <c r="B6" s="7"/>
      <c r="C6" s="8" t="s">
        <v>14</v>
      </c>
      <c r="D6" s="8"/>
      <c r="E6" s="8"/>
      <c r="F6" s="8"/>
      <c r="G6" s="8"/>
      <c r="H6" s="8"/>
      <c r="I6" s="8"/>
      <c r="J6" s="8"/>
      <c r="K6" s="19"/>
      <c r="N6" s="179" t="s">
        <v>11</v>
      </c>
      <c r="Q6" s="38"/>
      <c r="R6" s="38"/>
      <c r="S6" s="38"/>
      <c r="T6" s="38"/>
    </row>
    <row r="7" customFormat="false" ht="15" hidden="false" customHeight="true" outlineLevel="0" collapsed="false">
      <c r="A7" s="178" t="s">
        <v>62</v>
      </c>
      <c r="B7" s="46" t="s">
        <v>7</v>
      </c>
      <c r="C7" s="187" t="n">
        <v>5233</v>
      </c>
      <c r="D7" s="129" t="n">
        <v>1073</v>
      </c>
      <c r="E7" s="188" t="n">
        <v>1038</v>
      </c>
      <c r="F7" s="129" t="n">
        <v>970</v>
      </c>
      <c r="G7" s="129" t="n">
        <v>1019</v>
      </c>
      <c r="H7" s="129" t="n">
        <v>809</v>
      </c>
      <c r="I7" s="129" t="n">
        <v>166</v>
      </c>
      <c r="J7" s="130" t="n">
        <v>158</v>
      </c>
      <c r="K7" s="19"/>
      <c r="Q7" s="38"/>
      <c r="R7" s="38"/>
      <c r="S7" s="19"/>
      <c r="T7" s="38"/>
    </row>
    <row r="8" customFormat="false" ht="15" hidden="false" customHeight="true" outlineLevel="0" collapsed="false">
      <c r="A8" s="189"/>
      <c r="B8" s="46" t="s">
        <v>8</v>
      </c>
      <c r="C8" s="187" t="n">
        <v>2680</v>
      </c>
      <c r="D8" s="29" t="n">
        <v>564</v>
      </c>
      <c r="E8" s="156" t="n">
        <v>550</v>
      </c>
      <c r="F8" s="29" t="n">
        <v>507</v>
      </c>
      <c r="G8" s="29" t="n">
        <v>450</v>
      </c>
      <c r="H8" s="29" t="n">
        <v>414</v>
      </c>
      <c r="I8" s="29" t="n">
        <v>94</v>
      </c>
      <c r="J8" s="132" t="n">
        <v>101</v>
      </c>
      <c r="K8" s="38"/>
      <c r="Q8" s="38"/>
      <c r="R8" s="38"/>
      <c r="S8" s="38"/>
      <c r="T8" s="38"/>
    </row>
    <row r="9" customFormat="false" ht="15" hidden="false" customHeight="true" outlineLevel="0" collapsed="false">
      <c r="A9" s="189"/>
      <c r="B9" s="46" t="s">
        <v>9</v>
      </c>
      <c r="C9" s="187" t="n">
        <v>2553</v>
      </c>
      <c r="D9" s="29" t="n">
        <v>509</v>
      </c>
      <c r="E9" s="156" t="n">
        <v>488</v>
      </c>
      <c r="F9" s="29" t="n">
        <v>463</v>
      </c>
      <c r="G9" s="29" t="n">
        <v>569</v>
      </c>
      <c r="H9" s="29" t="n">
        <v>395</v>
      </c>
      <c r="I9" s="29" t="n">
        <v>72</v>
      </c>
      <c r="J9" s="132" t="n">
        <v>57</v>
      </c>
      <c r="K9" s="38"/>
    </row>
    <row r="10" customFormat="false" ht="15" hidden="false" customHeight="true" outlineLevel="0" collapsed="false">
      <c r="A10" s="82"/>
      <c r="B10" s="26"/>
      <c r="C10" s="187"/>
      <c r="D10" s="141"/>
      <c r="E10" s="163"/>
      <c r="F10" s="141"/>
      <c r="G10" s="141"/>
      <c r="H10" s="22"/>
      <c r="I10" s="22"/>
      <c r="J10" s="73"/>
    </row>
    <row r="11" customFormat="false" ht="15" hidden="false" customHeight="true" outlineLevel="0" collapsed="false">
      <c r="A11" s="82" t="n">
        <v>10</v>
      </c>
      <c r="B11" s="26" t="s">
        <v>8</v>
      </c>
      <c r="C11" s="187" t="n">
        <v>0</v>
      </c>
      <c r="D11" s="141" t="n">
        <v>0</v>
      </c>
      <c r="E11" s="163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2" t="n">
        <v>0</v>
      </c>
    </row>
    <row r="12" customFormat="false" ht="15" hidden="false" customHeight="true" outlineLevel="0" collapsed="false">
      <c r="A12" s="82"/>
      <c r="B12" s="26" t="s">
        <v>9</v>
      </c>
      <c r="C12" s="187" t="n">
        <v>2</v>
      </c>
      <c r="D12" s="141" t="n">
        <v>2</v>
      </c>
      <c r="E12" s="163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2" t="n">
        <v>0</v>
      </c>
    </row>
    <row r="13" customFormat="false" ht="15" hidden="false" customHeight="true" outlineLevel="0" collapsed="false">
      <c r="A13" s="82" t="s">
        <v>11</v>
      </c>
      <c r="B13" s="26"/>
      <c r="C13" s="187"/>
      <c r="D13" s="26"/>
      <c r="F13" s="26"/>
      <c r="G13" s="26"/>
      <c r="H13" s="26"/>
      <c r="I13" s="26"/>
      <c r="J13" s="23"/>
    </row>
    <row r="14" customFormat="false" ht="15" hidden="false" customHeight="true" outlineLevel="0" collapsed="false">
      <c r="A14" s="82" t="n">
        <v>11</v>
      </c>
      <c r="B14" s="26" t="s">
        <v>8</v>
      </c>
      <c r="C14" s="187" t="n">
        <v>58</v>
      </c>
      <c r="D14" s="141" t="n">
        <v>55</v>
      </c>
      <c r="E14" s="163" t="n">
        <v>3</v>
      </c>
      <c r="F14" s="141" t="n">
        <v>0</v>
      </c>
      <c r="G14" s="141" t="n">
        <v>0</v>
      </c>
      <c r="H14" s="141" t="n">
        <v>0</v>
      </c>
      <c r="I14" s="141" t="n">
        <v>0</v>
      </c>
      <c r="J14" s="142" t="n">
        <v>0</v>
      </c>
    </row>
    <row r="15" customFormat="false" ht="15" hidden="false" customHeight="true" outlineLevel="0" collapsed="false">
      <c r="A15" s="82"/>
      <c r="B15" s="26" t="s">
        <v>9</v>
      </c>
      <c r="C15" s="187" t="n">
        <v>218</v>
      </c>
      <c r="D15" s="22" t="n">
        <v>135</v>
      </c>
      <c r="E15" s="163" t="n">
        <v>83</v>
      </c>
      <c r="F15" s="141" t="n">
        <v>0</v>
      </c>
      <c r="G15" s="141" t="n">
        <v>0</v>
      </c>
      <c r="H15" s="141" t="n">
        <v>0</v>
      </c>
      <c r="I15" s="141" t="n">
        <v>0</v>
      </c>
      <c r="J15" s="142" t="n">
        <v>0</v>
      </c>
    </row>
    <row r="16" customFormat="false" ht="15" hidden="false" customHeight="true" outlineLevel="0" collapsed="false">
      <c r="A16" s="82"/>
      <c r="B16" s="26"/>
      <c r="C16" s="187"/>
      <c r="D16" s="26"/>
      <c r="F16" s="26"/>
      <c r="G16" s="26"/>
      <c r="H16" s="26"/>
      <c r="I16" s="26"/>
      <c r="J16" s="23"/>
    </row>
    <row r="17" customFormat="false" ht="15" hidden="false" customHeight="true" outlineLevel="0" collapsed="false">
      <c r="A17" s="82" t="n">
        <v>12</v>
      </c>
      <c r="B17" s="26" t="s">
        <v>8</v>
      </c>
      <c r="C17" s="187" t="n">
        <v>370</v>
      </c>
      <c r="D17" s="22" t="n">
        <v>271</v>
      </c>
      <c r="E17" s="163" t="n">
        <v>98</v>
      </c>
      <c r="F17" s="141" t="n">
        <v>1</v>
      </c>
      <c r="G17" s="141" t="n">
        <v>0</v>
      </c>
      <c r="H17" s="141" t="n">
        <v>0</v>
      </c>
      <c r="I17" s="141" t="n">
        <v>0</v>
      </c>
      <c r="J17" s="142" t="n">
        <v>0</v>
      </c>
    </row>
    <row r="18" customFormat="false" ht="15" hidden="false" customHeight="true" outlineLevel="0" collapsed="false">
      <c r="A18" s="82"/>
      <c r="B18" s="26" t="s">
        <v>9</v>
      </c>
      <c r="C18" s="187" t="n">
        <v>395</v>
      </c>
      <c r="D18" s="22" t="n">
        <v>259</v>
      </c>
      <c r="E18" s="163" t="n">
        <v>135</v>
      </c>
      <c r="F18" s="141" t="n">
        <v>1</v>
      </c>
      <c r="G18" s="141" t="n">
        <v>0</v>
      </c>
      <c r="H18" s="141" t="n">
        <v>0</v>
      </c>
      <c r="I18" s="141" t="n">
        <v>0</v>
      </c>
      <c r="J18" s="73" t="n">
        <v>0</v>
      </c>
    </row>
    <row r="19" customFormat="false" ht="15" hidden="false" customHeight="true" outlineLevel="0" collapsed="false">
      <c r="A19" s="82"/>
      <c r="B19" s="26"/>
      <c r="C19" s="187"/>
      <c r="D19" s="26"/>
      <c r="F19" s="26"/>
      <c r="G19" s="26"/>
      <c r="H19" s="26"/>
      <c r="I19" s="26"/>
      <c r="J19" s="23"/>
    </row>
    <row r="20" customFormat="false" ht="15" hidden="false" customHeight="true" outlineLevel="0" collapsed="false">
      <c r="A20" s="82" t="n">
        <v>13</v>
      </c>
      <c r="B20" s="26" t="s">
        <v>8</v>
      </c>
      <c r="C20" s="187" t="n">
        <v>503</v>
      </c>
      <c r="D20" s="22" t="n">
        <v>161</v>
      </c>
      <c r="E20" s="166" t="n">
        <v>247</v>
      </c>
      <c r="F20" s="141" t="n">
        <v>90</v>
      </c>
      <c r="G20" s="141" t="n">
        <v>5</v>
      </c>
      <c r="H20" s="141" t="n">
        <v>0</v>
      </c>
      <c r="I20" s="141" t="n">
        <v>0</v>
      </c>
      <c r="J20" s="142" t="n">
        <v>0</v>
      </c>
    </row>
    <row r="21" customFormat="false" ht="15" hidden="false" customHeight="true" outlineLevel="0" collapsed="false">
      <c r="A21" s="30"/>
      <c r="B21" s="26" t="s">
        <v>9</v>
      </c>
      <c r="C21" s="187" t="n">
        <v>398</v>
      </c>
      <c r="D21" s="22" t="n">
        <v>90</v>
      </c>
      <c r="E21" s="166" t="n">
        <v>166</v>
      </c>
      <c r="F21" s="141" t="n">
        <v>91</v>
      </c>
      <c r="G21" s="141" t="n">
        <v>49</v>
      </c>
      <c r="H21" s="141" t="n">
        <v>2</v>
      </c>
      <c r="I21" s="141" t="n">
        <v>0</v>
      </c>
      <c r="J21" s="142" t="n">
        <v>0</v>
      </c>
    </row>
    <row r="22" customFormat="false" ht="15" hidden="false" customHeight="true" outlineLevel="0" collapsed="false">
      <c r="A22" s="30"/>
      <c r="B22" s="26"/>
      <c r="C22" s="187"/>
      <c r="D22" s="26"/>
      <c r="F22" s="26"/>
      <c r="G22" s="26"/>
      <c r="H22" s="26"/>
      <c r="I22" s="26"/>
      <c r="J22" s="23"/>
    </row>
    <row r="23" customFormat="false" ht="15" hidden="false" customHeight="true" outlineLevel="0" collapsed="false">
      <c r="A23" s="82" t="n">
        <v>14</v>
      </c>
      <c r="B23" s="26" t="s">
        <v>8</v>
      </c>
      <c r="C23" s="187" t="n">
        <v>563</v>
      </c>
      <c r="D23" s="22" t="n">
        <v>64</v>
      </c>
      <c r="E23" s="166" t="n">
        <v>150</v>
      </c>
      <c r="F23" s="141" t="n">
        <v>237</v>
      </c>
      <c r="G23" s="141" t="n">
        <v>106</v>
      </c>
      <c r="H23" s="141" t="n">
        <v>6</v>
      </c>
      <c r="I23" s="141" t="n">
        <v>0</v>
      </c>
      <c r="J23" s="73" t="n">
        <v>0</v>
      </c>
    </row>
    <row r="24" customFormat="false" ht="15" hidden="false" customHeight="true" outlineLevel="0" collapsed="false">
      <c r="A24" s="82"/>
      <c r="B24" s="26" t="s">
        <v>9</v>
      </c>
      <c r="C24" s="187" t="n">
        <v>494</v>
      </c>
      <c r="D24" s="22" t="n">
        <v>21</v>
      </c>
      <c r="E24" s="166" t="n">
        <v>86</v>
      </c>
      <c r="F24" s="141" t="n">
        <v>229</v>
      </c>
      <c r="G24" s="141" t="n">
        <v>128</v>
      </c>
      <c r="H24" s="141" t="n">
        <v>30</v>
      </c>
      <c r="I24" s="141" t="n">
        <v>0</v>
      </c>
      <c r="J24" s="142" t="n">
        <v>0</v>
      </c>
    </row>
    <row r="25" customFormat="false" ht="15" hidden="false" customHeight="true" outlineLevel="0" collapsed="false">
      <c r="A25" s="82"/>
      <c r="B25" s="26"/>
      <c r="C25" s="187"/>
      <c r="D25" s="26"/>
      <c r="F25" s="26"/>
      <c r="G25" s="26"/>
      <c r="H25" s="26"/>
      <c r="I25" s="26"/>
      <c r="J25" s="23"/>
      <c r="M25" s="20"/>
    </row>
    <row r="26" customFormat="false" ht="15" hidden="false" customHeight="true" outlineLevel="0" collapsed="false">
      <c r="A26" s="82" t="n">
        <v>15</v>
      </c>
      <c r="B26" s="26" t="s">
        <v>8</v>
      </c>
      <c r="C26" s="187" t="n">
        <v>465</v>
      </c>
      <c r="D26" s="22" t="n">
        <v>12</v>
      </c>
      <c r="E26" s="166" t="n">
        <v>44</v>
      </c>
      <c r="F26" s="141" t="n">
        <v>117</v>
      </c>
      <c r="G26" s="141" t="n">
        <v>247</v>
      </c>
      <c r="H26" s="141" t="n">
        <v>45</v>
      </c>
      <c r="I26" s="141" t="n">
        <v>0</v>
      </c>
      <c r="J26" s="142" t="n">
        <v>0</v>
      </c>
      <c r="M26" s="20"/>
    </row>
    <row r="27" customFormat="false" ht="15" hidden="false" customHeight="true" outlineLevel="0" collapsed="false">
      <c r="A27" s="82"/>
      <c r="B27" s="26" t="s">
        <v>9</v>
      </c>
      <c r="C27" s="187" t="n">
        <v>470</v>
      </c>
      <c r="D27" s="22" t="n">
        <v>2</v>
      </c>
      <c r="E27" s="166" t="n">
        <v>16</v>
      </c>
      <c r="F27" s="141" t="n">
        <v>88</v>
      </c>
      <c r="G27" s="141" t="n">
        <v>236</v>
      </c>
      <c r="H27" s="141" t="n">
        <v>128</v>
      </c>
      <c r="I27" s="141" t="n">
        <v>0</v>
      </c>
      <c r="J27" s="73" t="n">
        <v>0</v>
      </c>
    </row>
    <row r="28" customFormat="false" ht="15" hidden="false" customHeight="true" outlineLevel="0" collapsed="false">
      <c r="A28" s="82"/>
      <c r="B28" s="26"/>
      <c r="C28" s="187"/>
      <c r="D28" s="26"/>
      <c r="F28" s="26"/>
      <c r="G28" s="26"/>
      <c r="H28" s="26"/>
      <c r="I28" s="26"/>
      <c r="J28" s="23"/>
    </row>
    <row r="29" customFormat="false" ht="15" hidden="false" customHeight="true" outlineLevel="0" collapsed="false">
      <c r="A29" s="82" t="n">
        <v>16</v>
      </c>
      <c r="B29" s="26" t="s">
        <v>8</v>
      </c>
      <c r="C29" s="187" t="n">
        <v>387</v>
      </c>
      <c r="D29" s="22" t="n">
        <v>1</v>
      </c>
      <c r="E29" s="166" t="n">
        <v>8</v>
      </c>
      <c r="F29" s="22" t="n">
        <v>56</v>
      </c>
      <c r="G29" s="22" t="n">
        <v>74</v>
      </c>
      <c r="H29" s="141" t="n">
        <v>230</v>
      </c>
      <c r="I29" s="141" t="n">
        <v>17</v>
      </c>
      <c r="J29" s="142" t="n">
        <v>1</v>
      </c>
    </row>
    <row r="30" customFormat="false" ht="15" hidden="false" customHeight="true" outlineLevel="0" collapsed="false">
      <c r="A30" s="82"/>
      <c r="B30" s="26" t="s">
        <v>9</v>
      </c>
      <c r="C30" s="187" t="n">
        <v>301</v>
      </c>
      <c r="D30" s="22" t="n">
        <v>0</v>
      </c>
      <c r="E30" s="166" t="n">
        <v>2</v>
      </c>
      <c r="F30" s="22" t="n">
        <v>51</v>
      </c>
      <c r="G30" s="141" t="n">
        <v>97</v>
      </c>
      <c r="H30" s="141" t="n">
        <v>144</v>
      </c>
      <c r="I30" s="141" t="n">
        <v>7</v>
      </c>
      <c r="J30" s="142" t="n">
        <v>0</v>
      </c>
    </row>
    <row r="31" customFormat="false" ht="15" hidden="false" customHeight="true" outlineLevel="0" collapsed="false">
      <c r="A31" s="82"/>
      <c r="B31" s="26"/>
      <c r="C31" s="187"/>
      <c r="D31" s="141"/>
      <c r="E31" s="166"/>
      <c r="F31" s="22"/>
      <c r="G31" s="22"/>
      <c r="H31" s="22"/>
      <c r="I31" s="22"/>
      <c r="J31" s="73"/>
    </row>
    <row r="32" customFormat="false" ht="15" hidden="false" customHeight="true" outlineLevel="0" collapsed="false">
      <c r="A32" s="82" t="n">
        <v>17</v>
      </c>
      <c r="B32" s="26" t="s">
        <v>8</v>
      </c>
      <c r="C32" s="187" t="n">
        <v>204</v>
      </c>
      <c r="D32" s="22" t="n">
        <v>0</v>
      </c>
      <c r="E32" s="166" t="n">
        <v>0</v>
      </c>
      <c r="F32" s="22" t="n">
        <v>6</v>
      </c>
      <c r="G32" s="141" t="n">
        <v>18</v>
      </c>
      <c r="H32" s="141" t="n">
        <v>99</v>
      </c>
      <c r="I32" s="141" t="n">
        <v>63</v>
      </c>
      <c r="J32" s="73" t="n">
        <v>18</v>
      </c>
    </row>
    <row r="33" customFormat="false" ht="15" hidden="false" customHeight="true" outlineLevel="0" collapsed="false">
      <c r="A33" s="82"/>
      <c r="B33" s="26" t="s">
        <v>9</v>
      </c>
      <c r="C33" s="187" t="n">
        <v>205</v>
      </c>
      <c r="D33" s="22" t="n">
        <v>0</v>
      </c>
      <c r="E33" s="166" t="n">
        <v>0</v>
      </c>
      <c r="F33" s="22" t="n">
        <v>3</v>
      </c>
      <c r="G33" s="22" t="n">
        <v>59</v>
      </c>
      <c r="H33" s="141" t="n">
        <v>82</v>
      </c>
      <c r="I33" s="141" t="n">
        <v>46</v>
      </c>
      <c r="J33" s="142" t="n">
        <v>15</v>
      </c>
    </row>
    <row r="34" customFormat="false" ht="15" hidden="false" customHeight="true" outlineLevel="0" collapsed="false">
      <c r="A34" s="82"/>
      <c r="B34" s="26"/>
      <c r="C34" s="187"/>
      <c r="D34" s="141"/>
      <c r="E34" s="166"/>
      <c r="F34" s="22"/>
      <c r="G34" s="22"/>
      <c r="H34" s="22"/>
      <c r="I34" s="22"/>
      <c r="J34" s="73"/>
    </row>
    <row r="35" customFormat="false" ht="15" hidden="false" customHeight="true" outlineLevel="0" collapsed="false">
      <c r="A35" s="82" t="n">
        <v>18</v>
      </c>
      <c r="B35" s="26" t="s">
        <v>8</v>
      </c>
      <c r="C35" s="187" t="n">
        <v>117</v>
      </c>
      <c r="D35" s="22" t="n">
        <v>0</v>
      </c>
      <c r="E35" s="166" t="n">
        <v>0</v>
      </c>
      <c r="F35" s="22" t="n">
        <v>0</v>
      </c>
      <c r="G35" s="22" t="n">
        <v>0</v>
      </c>
      <c r="H35" s="141" t="n">
        <v>34</v>
      </c>
      <c r="I35" s="141" t="n">
        <v>12</v>
      </c>
      <c r="J35" s="142" t="n">
        <v>71</v>
      </c>
    </row>
    <row r="36" customFormat="false" ht="15" hidden="false" customHeight="true" outlineLevel="0" collapsed="false">
      <c r="A36" s="82"/>
      <c r="B36" s="26" t="s">
        <v>9</v>
      </c>
      <c r="C36" s="187" t="n">
        <v>54</v>
      </c>
      <c r="D36" s="22" t="n">
        <v>0</v>
      </c>
      <c r="E36" s="166" t="n">
        <v>0</v>
      </c>
      <c r="F36" s="22" t="n">
        <v>0</v>
      </c>
      <c r="G36" s="22" t="n">
        <v>0</v>
      </c>
      <c r="H36" s="141" t="n">
        <v>8</v>
      </c>
      <c r="I36" s="141" t="n">
        <v>13</v>
      </c>
      <c r="J36" s="73" t="n">
        <v>33</v>
      </c>
      <c r="M36" s="179" t="s">
        <v>11</v>
      </c>
    </row>
    <row r="37" customFormat="false" ht="15" hidden="false" customHeight="true" outlineLevel="0" collapsed="false">
      <c r="A37" s="82"/>
      <c r="B37" s="26"/>
      <c r="C37" s="187"/>
      <c r="D37" s="141"/>
      <c r="E37" s="163"/>
      <c r="F37" s="141"/>
      <c r="G37" s="22"/>
      <c r="H37" s="22"/>
      <c r="I37" s="22"/>
      <c r="J37" s="73"/>
    </row>
    <row r="38" customFormat="false" ht="15" hidden="false" customHeight="true" outlineLevel="0" collapsed="false">
      <c r="A38" s="82" t="s">
        <v>43</v>
      </c>
      <c r="B38" s="26" t="s">
        <v>8</v>
      </c>
      <c r="C38" s="187" t="n">
        <v>13</v>
      </c>
      <c r="D38" s="141" t="n">
        <v>0</v>
      </c>
      <c r="E38" s="166" t="n">
        <v>0</v>
      </c>
      <c r="F38" s="22" t="n">
        <v>0</v>
      </c>
      <c r="G38" s="22" t="n">
        <v>0</v>
      </c>
      <c r="H38" s="22" t="n">
        <v>0</v>
      </c>
      <c r="I38" s="22" t="n">
        <v>2</v>
      </c>
      <c r="J38" s="142" t="n">
        <v>11</v>
      </c>
    </row>
    <row r="39" customFormat="false" ht="15" hidden="false" customHeight="true" outlineLevel="0" collapsed="false">
      <c r="A39" s="82"/>
      <c r="B39" s="26" t="s">
        <v>9</v>
      </c>
      <c r="C39" s="187" t="n">
        <v>16</v>
      </c>
      <c r="D39" s="149" t="n">
        <v>0</v>
      </c>
      <c r="E39" s="190" t="n">
        <v>0</v>
      </c>
      <c r="F39" s="60" t="n">
        <v>0</v>
      </c>
      <c r="G39" s="60" t="n">
        <v>0</v>
      </c>
      <c r="H39" s="60" t="n">
        <v>1</v>
      </c>
      <c r="I39" s="60" t="n">
        <v>6</v>
      </c>
      <c r="J39" s="152" t="n">
        <v>9</v>
      </c>
    </row>
    <row r="40" customFormat="false" ht="18" hidden="false" customHeight="true" outlineLevel="0" collapsed="false">
      <c r="A40" s="191"/>
      <c r="B40" s="181"/>
      <c r="C40" s="192" t="s">
        <v>15</v>
      </c>
      <c r="D40" s="192"/>
      <c r="E40" s="192"/>
      <c r="F40" s="192"/>
      <c r="G40" s="192"/>
      <c r="H40" s="192"/>
      <c r="I40" s="192"/>
      <c r="J40" s="192"/>
    </row>
    <row r="41" customFormat="false" ht="15" hidden="false" customHeight="true" outlineLevel="0" collapsed="false">
      <c r="A41" s="185" t="s">
        <v>63</v>
      </c>
      <c r="B41" s="48" t="s">
        <v>7</v>
      </c>
      <c r="C41" s="193" t="n">
        <v>1503</v>
      </c>
      <c r="D41" s="193" t="n">
        <v>312</v>
      </c>
      <c r="E41" s="175" t="n">
        <v>321</v>
      </c>
      <c r="F41" s="175" t="n">
        <v>305</v>
      </c>
      <c r="G41" s="175" t="n">
        <v>291</v>
      </c>
      <c r="H41" s="175" t="n">
        <v>251</v>
      </c>
      <c r="I41" s="186" t="n">
        <v>11</v>
      </c>
      <c r="J41" s="186" t="n">
        <v>12</v>
      </c>
      <c r="K41" s="38"/>
    </row>
    <row r="42" customFormat="false" ht="15" hidden="false" customHeight="true" outlineLevel="0" collapsed="false">
      <c r="A42" s="194"/>
      <c r="B42" s="46" t="s">
        <v>8</v>
      </c>
      <c r="C42" s="138" t="n">
        <v>628</v>
      </c>
      <c r="D42" s="52" t="n">
        <v>133</v>
      </c>
      <c r="E42" s="52" t="n">
        <v>132</v>
      </c>
      <c r="F42" s="138" t="n">
        <v>142</v>
      </c>
      <c r="G42" s="138" t="n">
        <v>123</v>
      </c>
      <c r="H42" s="138" t="n">
        <v>95</v>
      </c>
      <c r="I42" s="52" t="n">
        <v>2</v>
      </c>
      <c r="J42" s="52" t="n">
        <v>1</v>
      </c>
      <c r="K42" s="38"/>
    </row>
    <row r="43" customFormat="false" ht="15" hidden="false" customHeight="true" outlineLevel="0" collapsed="false">
      <c r="A43" s="194"/>
      <c r="B43" s="46" t="s">
        <v>9</v>
      </c>
      <c r="C43" s="195" t="n">
        <v>875</v>
      </c>
      <c r="D43" s="138" t="n">
        <v>179</v>
      </c>
      <c r="E43" s="138" t="n">
        <v>189</v>
      </c>
      <c r="F43" s="138" t="n">
        <v>163</v>
      </c>
      <c r="G43" s="138" t="n">
        <v>168</v>
      </c>
      <c r="H43" s="138" t="n">
        <v>156</v>
      </c>
      <c r="I43" s="52" t="n">
        <v>9</v>
      </c>
      <c r="J43" s="52" t="n">
        <v>11</v>
      </c>
      <c r="K43" s="38"/>
    </row>
    <row r="44" customFormat="false" ht="15" hidden="false" customHeight="true" outlineLevel="0" collapsed="false">
      <c r="A44" s="196"/>
      <c r="B44" s="46"/>
      <c r="C44" s="197"/>
      <c r="D44" s="22"/>
      <c r="E44" s="22"/>
      <c r="F44" s="22"/>
      <c r="G44" s="22"/>
      <c r="H44" s="22"/>
      <c r="I44" s="73"/>
      <c r="J44" s="73"/>
    </row>
    <row r="45" customFormat="false" ht="15" hidden="false" customHeight="true" outlineLevel="0" collapsed="false">
      <c r="A45" s="196" t="n">
        <v>10</v>
      </c>
      <c r="B45" s="26" t="s">
        <v>8</v>
      </c>
      <c r="C45" s="195" t="n">
        <v>0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0</v>
      </c>
      <c r="I45" s="142" t="n">
        <v>0</v>
      </c>
      <c r="J45" s="142" t="n">
        <v>0</v>
      </c>
    </row>
    <row r="46" customFormat="false" ht="15" hidden="false" customHeight="true" outlineLevel="0" collapsed="false">
      <c r="A46" s="196"/>
      <c r="B46" s="26" t="s">
        <v>9</v>
      </c>
      <c r="C46" s="195" t="n">
        <v>0</v>
      </c>
      <c r="D46" s="141" t="n">
        <v>0</v>
      </c>
      <c r="E46" s="141" t="n">
        <v>0</v>
      </c>
      <c r="F46" s="141" t="n">
        <v>0</v>
      </c>
      <c r="G46" s="141" t="n">
        <v>0</v>
      </c>
      <c r="H46" s="141" t="n">
        <v>0</v>
      </c>
      <c r="I46" s="142" t="n">
        <v>0</v>
      </c>
      <c r="J46" s="142" t="n">
        <v>0</v>
      </c>
    </row>
    <row r="47" customFormat="false" ht="15" hidden="false" customHeight="true" outlineLevel="0" collapsed="false">
      <c r="A47" s="196"/>
      <c r="B47" s="26"/>
      <c r="C47" s="195"/>
      <c r="D47" s="26"/>
      <c r="E47" s="26"/>
      <c r="F47" s="26"/>
      <c r="G47" s="26"/>
      <c r="H47" s="26"/>
      <c r="I47" s="23"/>
      <c r="J47" s="23"/>
    </row>
    <row r="48" customFormat="false" ht="15" hidden="false" customHeight="true" outlineLevel="0" collapsed="false">
      <c r="A48" s="196" t="n">
        <v>11</v>
      </c>
      <c r="B48" s="26" t="s">
        <v>8</v>
      </c>
      <c r="C48" s="195" t="n">
        <v>5</v>
      </c>
      <c r="D48" s="141" t="n">
        <v>5</v>
      </c>
      <c r="E48" s="141" t="n">
        <v>0</v>
      </c>
      <c r="F48" s="141" t="n">
        <v>0</v>
      </c>
      <c r="G48" s="141" t="n">
        <v>0</v>
      </c>
      <c r="H48" s="141" t="n">
        <v>0</v>
      </c>
      <c r="I48" s="142" t="n">
        <v>0</v>
      </c>
      <c r="J48" s="142" t="n">
        <v>0</v>
      </c>
    </row>
    <row r="49" customFormat="false" ht="15" hidden="false" customHeight="true" outlineLevel="0" collapsed="false">
      <c r="A49" s="196" t="s">
        <v>11</v>
      </c>
      <c r="B49" s="26" t="s">
        <v>9</v>
      </c>
      <c r="C49" s="195" t="n">
        <v>1</v>
      </c>
      <c r="D49" s="141" t="n">
        <v>1</v>
      </c>
      <c r="E49" s="141" t="n">
        <v>0</v>
      </c>
      <c r="F49" s="141" t="n">
        <v>0</v>
      </c>
      <c r="G49" s="141" t="n">
        <v>0</v>
      </c>
      <c r="H49" s="141" t="n">
        <v>0</v>
      </c>
      <c r="I49" s="142" t="n">
        <v>0</v>
      </c>
      <c r="J49" s="142" t="n">
        <v>0</v>
      </c>
    </row>
    <row r="50" customFormat="false" ht="15" hidden="false" customHeight="true" outlineLevel="0" collapsed="false">
      <c r="A50" s="196"/>
      <c r="B50" s="26"/>
      <c r="C50" s="195"/>
      <c r="D50" s="26"/>
      <c r="E50" s="26"/>
      <c r="F50" s="26"/>
      <c r="G50" s="26"/>
      <c r="H50" s="26"/>
      <c r="I50" s="23"/>
      <c r="J50" s="23"/>
    </row>
    <row r="51" customFormat="false" ht="15" hidden="false" customHeight="true" outlineLevel="0" collapsed="false">
      <c r="A51" s="196" t="n">
        <v>12</v>
      </c>
      <c r="B51" s="26" t="s">
        <v>8</v>
      </c>
      <c r="C51" s="195" t="n">
        <v>82</v>
      </c>
      <c r="D51" s="141" t="n">
        <v>77</v>
      </c>
      <c r="E51" s="141" t="n">
        <v>5</v>
      </c>
      <c r="F51" s="141" t="n">
        <v>0</v>
      </c>
      <c r="G51" s="141" t="n">
        <v>0</v>
      </c>
      <c r="H51" s="141" t="n">
        <v>0</v>
      </c>
      <c r="I51" s="142" t="n">
        <v>0</v>
      </c>
      <c r="J51" s="142" t="n">
        <v>0</v>
      </c>
    </row>
    <row r="52" customFormat="false" ht="15" hidden="false" customHeight="true" outlineLevel="0" collapsed="false">
      <c r="A52" s="196"/>
      <c r="B52" s="26" t="s">
        <v>9</v>
      </c>
      <c r="C52" s="195" t="n">
        <v>82</v>
      </c>
      <c r="D52" s="141" t="n">
        <v>69</v>
      </c>
      <c r="E52" s="141" t="n">
        <v>13</v>
      </c>
      <c r="F52" s="141" t="n">
        <v>0</v>
      </c>
      <c r="G52" s="141" t="n">
        <v>0</v>
      </c>
      <c r="H52" s="141" t="n">
        <v>0</v>
      </c>
      <c r="I52" s="142" t="n">
        <v>0</v>
      </c>
      <c r="J52" s="73" t="n">
        <v>0</v>
      </c>
    </row>
    <row r="53" customFormat="false" ht="15" hidden="false" customHeight="true" outlineLevel="0" collapsed="false">
      <c r="A53" s="196"/>
      <c r="B53" s="26"/>
      <c r="C53" s="195"/>
      <c r="D53" s="26"/>
      <c r="E53" s="26"/>
      <c r="F53" s="26"/>
      <c r="G53" s="26"/>
      <c r="H53" s="26"/>
      <c r="I53" s="23"/>
      <c r="J53" s="23"/>
    </row>
    <row r="54" customFormat="false" ht="15" hidden="false" customHeight="true" outlineLevel="0" collapsed="false">
      <c r="A54" s="196" t="n">
        <v>13</v>
      </c>
      <c r="B54" s="26" t="s">
        <v>8</v>
      </c>
      <c r="C54" s="195" t="n">
        <v>100</v>
      </c>
      <c r="D54" s="22" t="n">
        <v>31</v>
      </c>
      <c r="E54" s="141" t="n">
        <v>65</v>
      </c>
      <c r="F54" s="141" t="n">
        <v>4</v>
      </c>
      <c r="G54" s="141" t="n">
        <v>0</v>
      </c>
      <c r="H54" s="141" t="n">
        <v>0</v>
      </c>
      <c r="I54" s="142" t="n">
        <v>0</v>
      </c>
      <c r="J54" s="142" t="n">
        <v>0</v>
      </c>
    </row>
    <row r="55" customFormat="false" ht="15" hidden="false" customHeight="true" outlineLevel="0" collapsed="false">
      <c r="A55" s="196"/>
      <c r="B55" s="26" t="s">
        <v>9</v>
      </c>
      <c r="C55" s="195" t="n">
        <v>148</v>
      </c>
      <c r="D55" s="22" t="n">
        <v>77</v>
      </c>
      <c r="E55" s="22" t="n">
        <v>69</v>
      </c>
      <c r="F55" s="141" t="n">
        <v>2</v>
      </c>
      <c r="G55" s="141" t="n">
        <v>0</v>
      </c>
      <c r="H55" s="141" t="n">
        <v>0</v>
      </c>
      <c r="I55" s="142" t="n">
        <v>0</v>
      </c>
      <c r="J55" s="73" t="n">
        <v>0</v>
      </c>
    </row>
    <row r="56" customFormat="false" ht="15" hidden="false" customHeight="true" outlineLevel="0" collapsed="false">
      <c r="A56" s="196" t="s">
        <v>11</v>
      </c>
      <c r="B56" s="26"/>
      <c r="C56" s="195"/>
      <c r="D56" s="26"/>
      <c r="E56" s="26"/>
      <c r="F56" s="26"/>
      <c r="G56" s="26"/>
      <c r="H56" s="26"/>
      <c r="I56" s="23"/>
      <c r="J56" s="23"/>
    </row>
    <row r="57" customFormat="false" ht="15" hidden="false" customHeight="true" outlineLevel="0" collapsed="false">
      <c r="A57" s="196" t="n">
        <v>14</v>
      </c>
      <c r="B57" s="26" t="s">
        <v>8</v>
      </c>
      <c r="C57" s="195" t="n">
        <v>143</v>
      </c>
      <c r="D57" s="22" t="n">
        <v>19</v>
      </c>
      <c r="E57" s="22" t="n">
        <v>48</v>
      </c>
      <c r="F57" s="141" t="n">
        <v>69</v>
      </c>
      <c r="G57" s="141" t="n">
        <v>7</v>
      </c>
      <c r="H57" s="141" t="n">
        <v>0</v>
      </c>
      <c r="I57" s="142" t="n">
        <v>0</v>
      </c>
      <c r="J57" s="73" t="n">
        <v>0</v>
      </c>
    </row>
    <row r="58" customFormat="false" ht="15" hidden="false" customHeight="true" outlineLevel="0" collapsed="false">
      <c r="A58" s="196" t="s">
        <v>11</v>
      </c>
      <c r="B58" s="26" t="s">
        <v>9</v>
      </c>
      <c r="C58" s="195" t="n">
        <v>171</v>
      </c>
      <c r="D58" s="22" t="n">
        <v>26</v>
      </c>
      <c r="E58" s="22" t="n">
        <v>74</v>
      </c>
      <c r="F58" s="141" t="n">
        <v>61</v>
      </c>
      <c r="G58" s="141" t="n">
        <v>10</v>
      </c>
      <c r="H58" s="141" t="n">
        <v>0</v>
      </c>
      <c r="I58" s="142" t="n">
        <v>0</v>
      </c>
      <c r="J58" s="142" t="n">
        <v>0</v>
      </c>
    </row>
    <row r="59" customFormat="false" ht="15" hidden="false" customHeight="true" outlineLevel="0" collapsed="false">
      <c r="A59" s="196" t="s">
        <v>11</v>
      </c>
      <c r="B59" s="26"/>
      <c r="C59" s="195"/>
      <c r="D59" s="26"/>
      <c r="E59" s="26"/>
      <c r="F59" s="26"/>
      <c r="G59" s="26"/>
      <c r="H59" s="26"/>
      <c r="I59" s="23"/>
      <c r="J59" s="23"/>
    </row>
    <row r="60" customFormat="false" ht="15" hidden="false" customHeight="true" outlineLevel="0" collapsed="false">
      <c r="A60" s="196" t="n">
        <v>15</v>
      </c>
      <c r="B60" s="26" t="s">
        <v>8</v>
      </c>
      <c r="C60" s="195" t="n">
        <v>115</v>
      </c>
      <c r="D60" s="22" t="n">
        <v>1</v>
      </c>
      <c r="E60" s="22" t="n">
        <v>13</v>
      </c>
      <c r="F60" s="141" t="n">
        <v>44</v>
      </c>
      <c r="G60" s="141" t="n">
        <v>50</v>
      </c>
      <c r="H60" s="141" t="n">
        <v>7</v>
      </c>
      <c r="I60" s="142" t="n">
        <v>0</v>
      </c>
      <c r="J60" s="142" t="n">
        <v>0</v>
      </c>
    </row>
    <row r="61" customFormat="false" ht="15" hidden="false" customHeight="true" outlineLevel="0" collapsed="false">
      <c r="A61" s="196"/>
      <c r="B61" s="26" t="s">
        <v>9</v>
      </c>
      <c r="C61" s="195" t="n">
        <v>186</v>
      </c>
      <c r="D61" s="22" t="n">
        <v>6</v>
      </c>
      <c r="E61" s="22" t="n">
        <v>24</v>
      </c>
      <c r="F61" s="141" t="n">
        <v>75</v>
      </c>
      <c r="G61" s="141" t="n">
        <v>70</v>
      </c>
      <c r="H61" s="141" t="n">
        <v>11</v>
      </c>
      <c r="I61" s="142" t="n">
        <v>0</v>
      </c>
      <c r="J61" s="73" t="n">
        <v>0</v>
      </c>
    </row>
    <row r="62" customFormat="false" ht="15" hidden="false" customHeight="true" outlineLevel="0" collapsed="false">
      <c r="A62" s="196"/>
      <c r="B62" s="26"/>
      <c r="C62" s="195"/>
      <c r="D62" s="26"/>
      <c r="E62" s="26"/>
      <c r="F62" s="26"/>
      <c r="G62" s="26"/>
      <c r="H62" s="26"/>
      <c r="I62" s="23"/>
      <c r="J62" s="23"/>
    </row>
    <row r="63" customFormat="false" ht="15" hidden="false" customHeight="true" outlineLevel="0" collapsed="false">
      <c r="A63" s="196" t="n">
        <v>16</v>
      </c>
      <c r="B63" s="26" t="s">
        <v>8</v>
      </c>
      <c r="C63" s="195" t="n">
        <v>111</v>
      </c>
      <c r="D63" s="22" t="n">
        <v>0</v>
      </c>
      <c r="E63" s="22" t="n">
        <v>1</v>
      </c>
      <c r="F63" s="22" t="n">
        <v>23</v>
      </c>
      <c r="G63" s="141" t="n">
        <v>43</v>
      </c>
      <c r="H63" s="141" t="n">
        <v>44</v>
      </c>
      <c r="I63" s="142" t="n">
        <v>0</v>
      </c>
      <c r="J63" s="142" t="n">
        <v>0</v>
      </c>
    </row>
    <row r="64" customFormat="false" ht="15" hidden="false" customHeight="true" outlineLevel="0" collapsed="false">
      <c r="A64" s="196" t="s">
        <v>11</v>
      </c>
      <c r="B64" s="26" t="s">
        <v>9</v>
      </c>
      <c r="C64" s="195" t="n">
        <v>150</v>
      </c>
      <c r="D64" s="22" t="n">
        <v>0</v>
      </c>
      <c r="E64" s="22" t="n">
        <v>8</v>
      </c>
      <c r="F64" s="22" t="n">
        <v>17</v>
      </c>
      <c r="G64" s="141" t="n">
        <v>69</v>
      </c>
      <c r="H64" s="141" t="n">
        <v>55</v>
      </c>
      <c r="I64" s="142" t="n">
        <v>1</v>
      </c>
      <c r="J64" s="142" t="n">
        <v>0</v>
      </c>
    </row>
    <row r="65" customFormat="false" ht="15" hidden="false" customHeight="true" outlineLevel="0" collapsed="false">
      <c r="A65" s="196"/>
      <c r="B65" s="26"/>
      <c r="C65" s="195"/>
      <c r="D65" s="141"/>
      <c r="E65" s="22"/>
      <c r="F65" s="22"/>
      <c r="G65" s="22"/>
      <c r="H65" s="141"/>
      <c r="I65" s="142"/>
      <c r="J65" s="73"/>
    </row>
    <row r="66" customFormat="false" ht="15" hidden="false" customHeight="true" outlineLevel="0" collapsed="false">
      <c r="A66" s="196" t="n">
        <v>17</v>
      </c>
      <c r="B66" s="26" t="s">
        <v>8</v>
      </c>
      <c r="C66" s="195" t="n">
        <v>59</v>
      </c>
      <c r="D66" s="22" t="n">
        <v>0</v>
      </c>
      <c r="E66" s="22" t="n">
        <v>0</v>
      </c>
      <c r="F66" s="22" t="n">
        <v>2</v>
      </c>
      <c r="G66" s="141" t="n">
        <v>19</v>
      </c>
      <c r="H66" s="141" t="n">
        <v>37</v>
      </c>
      <c r="I66" s="142" t="n">
        <v>1</v>
      </c>
      <c r="J66" s="73" t="n">
        <v>0</v>
      </c>
    </row>
    <row r="67" customFormat="false" ht="15" hidden="false" customHeight="true" outlineLevel="0" collapsed="false">
      <c r="A67" s="196"/>
      <c r="B67" s="26" t="s">
        <v>9</v>
      </c>
      <c r="C67" s="195" t="n">
        <v>94</v>
      </c>
      <c r="D67" s="22" t="n">
        <v>0</v>
      </c>
      <c r="E67" s="22" t="n">
        <v>1</v>
      </c>
      <c r="F67" s="22" t="n">
        <v>8</v>
      </c>
      <c r="G67" s="22" t="n">
        <v>12</v>
      </c>
      <c r="H67" s="141" t="n">
        <v>64</v>
      </c>
      <c r="I67" s="142" t="n">
        <v>6</v>
      </c>
      <c r="J67" s="142" t="n">
        <v>3</v>
      </c>
    </row>
    <row r="68" customFormat="false" ht="15" hidden="false" customHeight="true" outlineLevel="0" collapsed="false">
      <c r="A68" s="196"/>
      <c r="B68" s="26"/>
      <c r="C68" s="195"/>
      <c r="D68" s="141"/>
      <c r="E68" s="22"/>
      <c r="F68" s="22"/>
      <c r="G68" s="22"/>
      <c r="H68" s="22"/>
      <c r="I68" s="142"/>
      <c r="J68" s="73"/>
    </row>
    <row r="69" customFormat="false" ht="15" hidden="false" customHeight="true" outlineLevel="0" collapsed="false">
      <c r="A69" s="196" t="n">
        <v>18</v>
      </c>
      <c r="B69" s="26" t="s">
        <v>8</v>
      </c>
      <c r="C69" s="195" t="n">
        <v>10</v>
      </c>
      <c r="D69" s="22" t="n">
        <v>0</v>
      </c>
      <c r="E69" s="22" t="n">
        <v>0</v>
      </c>
      <c r="F69" s="22" t="n">
        <v>0</v>
      </c>
      <c r="G69" s="22" t="n">
        <v>3</v>
      </c>
      <c r="H69" s="141" t="n">
        <v>6</v>
      </c>
      <c r="I69" s="142" t="n">
        <v>1</v>
      </c>
      <c r="J69" s="142" t="n">
        <v>0</v>
      </c>
    </row>
    <row r="70" customFormat="false" ht="15" hidden="false" customHeight="true" outlineLevel="0" collapsed="false">
      <c r="A70" s="196"/>
      <c r="B70" s="26" t="s">
        <v>9</v>
      </c>
      <c r="C70" s="195" t="n">
        <v>35</v>
      </c>
      <c r="D70" s="22" t="n">
        <v>0</v>
      </c>
      <c r="E70" s="22" t="n">
        <v>0</v>
      </c>
      <c r="F70" s="22" t="n">
        <v>0</v>
      </c>
      <c r="G70" s="22" t="n">
        <v>7</v>
      </c>
      <c r="H70" s="141" t="n">
        <v>22</v>
      </c>
      <c r="I70" s="142" t="n">
        <v>2</v>
      </c>
      <c r="J70" s="73" t="n">
        <v>4</v>
      </c>
    </row>
    <row r="71" customFormat="false" ht="15" hidden="false" customHeight="true" outlineLevel="0" collapsed="false">
      <c r="A71" s="196" t="s">
        <v>11</v>
      </c>
      <c r="B71" s="26"/>
      <c r="C71" s="195"/>
      <c r="D71" s="141"/>
      <c r="E71" s="141"/>
      <c r="F71" s="22"/>
      <c r="G71" s="22"/>
      <c r="H71" s="22"/>
      <c r="I71" s="73"/>
      <c r="J71" s="73"/>
    </row>
    <row r="72" customFormat="false" ht="15" hidden="false" customHeight="true" outlineLevel="0" collapsed="false">
      <c r="A72" s="198" t="s">
        <v>64</v>
      </c>
      <c r="B72" s="26" t="s">
        <v>8</v>
      </c>
      <c r="C72" s="195" t="n">
        <v>3</v>
      </c>
      <c r="D72" s="141" t="n">
        <v>0</v>
      </c>
      <c r="E72" s="22" t="n">
        <v>0</v>
      </c>
      <c r="F72" s="22" t="n">
        <v>0</v>
      </c>
      <c r="G72" s="22" t="n">
        <v>1</v>
      </c>
      <c r="H72" s="22" t="n">
        <v>1</v>
      </c>
      <c r="I72" s="142" t="n">
        <v>0</v>
      </c>
      <c r="J72" s="142" t="n">
        <v>1</v>
      </c>
    </row>
    <row r="73" customFormat="false" ht="15" hidden="false" customHeight="true" outlineLevel="0" collapsed="false">
      <c r="A73" s="199"/>
      <c r="B73" s="58" t="s">
        <v>9</v>
      </c>
      <c r="C73" s="200" t="n">
        <v>8</v>
      </c>
      <c r="D73" s="149" t="n">
        <v>0</v>
      </c>
      <c r="E73" s="149" t="n">
        <v>0</v>
      </c>
      <c r="F73" s="60" t="n">
        <v>0</v>
      </c>
      <c r="G73" s="60" t="n">
        <v>0</v>
      </c>
      <c r="H73" s="149" t="n">
        <v>4</v>
      </c>
      <c r="I73" s="152" t="n">
        <v>0</v>
      </c>
      <c r="J73" s="152" t="n">
        <v>4</v>
      </c>
    </row>
    <row r="74" customFormat="false" ht="15" hidden="false" customHeight="true" outlineLevel="0" collapsed="false">
      <c r="A74" s="30"/>
      <c r="C74" s="177"/>
      <c r="D74" s="153"/>
      <c r="E74" s="153"/>
      <c r="F74" s="153" t="s">
        <v>65</v>
      </c>
      <c r="G74" s="153"/>
      <c r="H74" s="153"/>
      <c r="I74" s="153"/>
      <c r="J74" s="153"/>
      <c r="K74" s="20"/>
    </row>
    <row r="75" customFormat="false" ht="1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20"/>
    </row>
    <row r="76" customFormat="false" ht="15" hidden="false" customHeight="true" outlineLevel="0" collapsed="false">
      <c r="A76" s="5" t="s">
        <v>66</v>
      </c>
      <c r="B76" s="5"/>
      <c r="C76" s="5"/>
      <c r="D76" s="5"/>
      <c r="E76" s="5"/>
      <c r="F76" s="5"/>
      <c r="G76" s="5"/>
      <c r="H76" s="5"/>
      <c r="I76" s="5"/>
      <c r="J76" s="5"/>
      <c r="K76" s="20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20"/>
    </row>
    <row r="78" customFormat="false" ht="15" hidden="false" customHeight="true" outlineLevel="0" collapsed="false">
      <c r="A78" s="6" t="s">
        <v>61</v>
      </c>
      <c r="B78" s="7" t="s">
        <v>2</v>
      </c>
      <c r="C78" s="8" t="s">
        <v>3</v>
      </c>
      <c r="D78" s="65" t="s">
        <v>39</v>
      </c>
      <c r="E78" s="65"/>
      <c r="F78" s="65"/>
      <c r="G78" s="65"/>
      <c r="H78" s="65"/>
      <c r="I78" s="192" t="s">
        <v>52</v>
      </c>
      <c r="J78" s="192"/>
      <c r="K78" s="20"/>
    </row>
    <row r="79" customFormat="false" ht="15" hidden="false" customHeight="true" outlineLevel="0" collapsed="false">
      <c r="A79" s="6"/>
      <c r="B79" s="7"/>
      <c r="C79" s="8"/>
      <c r="D79" s="65" t="n">
        <v>1</v>
      </c>
      <c r="E79" s="65" t="n">
        <v>2</v>
      </c>
      <c r="F79" s="65" t="n">
        <v>3</v>
      </c>
      <c r="G79" s="65" t="n">
        <v>4</v>
      </c>
      <c r="H79" s="65" t="n">
        <v>5</v>
      </c>
      <c r="I79" s="65" t="s">
        <v>53</v>
      </c>
      <c r="J79" s="192" t="s">
        <v>42</v>
      </c>
      <c r="K79" s="20"/>
    </row>
    <row r="80" customFormat="false" ht="18" hidden="false" customHeight="true" outlineLevel="0" collapsed="false">
      <c r="A80" s="6"/>
      <c r="B80" s="7"/>
      <c r="C80" s="65" t="s">
        <v>16</v>
      </c>
      <c r="D80" s="65"/>
      <c r="E80" s="65"/>
      <c r="F80" s="65"/>
      <c r="G80" s="65"/>
      <c r="H80" s="65"/>
      <c r="I80" s="65"/>
      <c r="J80" s="65"/>
      <c r="K80" s="20"/>
    </row>
    <row r="81" customFormat="false" ht="15" hidden="false" customHeight="true" outlineLevel="0" collapsed="false">
      <c r="A81" s="201" t="s">
        <v>3</v>
      </c>
      <c r="B81" s="46" t="s">
        <v>7</v>
      </c>
      <c r="C81" s="175" t="n">
        <v>2367</v>
      </c>
      <c r="D81" s="175" t="n">
        <v>456</v>
      </c>
      <c r="E81" s="175" t="n">
        <v>479</v>
      </c>
      <c r="F81" s="175" t="n">
        <v>428</v>
      </c>
      <c r="G81" s="175" t="n">
        <v>423</v>
      </c>
      <c r="H81" s="175" t="n">
        <v>404</v>
      </c>
      <c r="I81" s="202" t="n">
        <v>98</v>
      </c>
      <c r="J81" s="52" t="n">
        <v>79</v>
      </c>
      <c r="K81" s="19"/>
    </row>
    <row r="82" customFormat="false" ht="15" hidden="false" customHeight="true" outlineLevel="0" collapsed="false">
      <c r="A82" s="189"/>
      <c r="B82" s="46" t="s">
        <v>8</v>
      </c>
      <c r="C82" s="138" t="n">
        <v>1743</v>
      </c>
      <c r="D82" s="138" t="n">
        <v>326</v>
      </c>
      <c r="E82" s="138" t="n">
        <v>371</v>
      </c>
      <c r="F82" s="138" t="n">
        <v>317</v>
      </c>
      <c r="G82" s="138" t="n">
        <v>291</v>
      </c>
      <c r="H82" s="138" t="n">
        <v>300</v>
      </c>
      <c r="I82" s="52" t="n">
        <v>78</v>
      </c>
      <c r="J82" s="52" t="n">
        <v>60</v>
      </c>
      <c r="K82" s="19"/>
    </row>
    <row r="83" customFormat="false" ht="15" hidden="false" customHeight="true" outlineLevel="0" collapsed="false">
      <c r="A83" s="189"/>
      <c r="B83" s="46" t="s">
        <v>9</v>
      </c>
      <c r="C83" s="138" t="n">
        <v>624</v>
      </c>
      <c r="D83" s="138" t="n">
        <v>130</v>
      </c>
      <c r="E83" s="138" t="n">
        <v>108</v>
      </c>
      <c r="F83" s="138" t="n">
        <v>111</v>
      </c>
      <c r="G83" s="138" t="n">
        <v>132</v>
      </c>
      <c r="H83" s="138" t="n">
        <v>104</v>
      </c>
      <c r="I83" s="52" t="n">
        <v>20</v>
      </c>
      <c r="J83" s="52" t="n">
        <v>19</v>
      </c>
      <c r="K83" s="38"/>
    </row>
    <row r="84" customFormat="false" ht="15" hidden="false" customHeight="true" outlineLevel="0" collapsed="false">
      <c r="A84" s="82"/>
      <c r="B84" s="46"/>
      <c r="C84" s="138"/>
      <c r="D84" s="22"/>
      <c r="E84" s="22"/>
      <c r="F84" s="22"/>
      <c r="G84" s="22"/>
      <c r="H84" s="22"/>
      <c r="I84" s="73"/>
      <c r="J84" s="73"/>
    </row>
    <row r="85" customFormat="false" ht="15" hidden="false" customHeight="true" outlineLevel="0" collapsed="false">
      <c r="A85" s="82" t="n">
        <v>10</v>
      </c>
      <c r="B85" s="26" t="s">
        <v>8</v>
      </c>
      <c r="C85" s="138" t="n">
        <v>1</v>
      </c>
      <c r="D85" s="141" t="n">
        <v>1</v>
      </c>
      <c r="E85" s="141" t="n">
        <v>0</v>
      </c>
      <c r="F85" s="141" t="n">
        <v>0</v>
      </c>
      <c r="G85" s="141" t="n">
        <v>0</v>
      </c>
      <c r="H85" s="141" t="n">
        <v>0</v>
      </c>
      <c r="I85" s="142" t="n">
        <v>0</v>
      </c>
      <c r="J85" s="142" t="n">
        <v>0</v>
      </c>
    </row>
    <row r="86" customFormat="false" ht="15" hidden="false" customHeight="true" outlineLevel="0" collapsed="false">
      <c r="A86" s="82"/>
      <c r="B86" s="26" t="s">
        <v>9</v>
      </c>
      <c r="C86" s="138" t="n">
        <v>0</v>
      </c>
      <c r="D86" s="141" t="n">
        <v>0</v>
      </c>
      <c r="E86" s="141" t="n">
        <v>0</v>
      </c>
      <c r="F86" s="141" t="n">
        <v>0</v>
      </c>
      <c r="G86" s="141" t="n">
        <v>0</v>
      </c>
      <c r="H86" s="141" t="n">
        <v>0</v>
      </c>
      <c r="I86" s="142" t="n">
        <v>0</v>
      </c>
      <c r="J86" s="142" t="n">
        <v>0</v>
      </c>
      <c r="N86" s="20"/>
    </row>
    <row r="87" customFormat="false" ht="15" hidden="false" customHeight="true" outlineLevel="0" collapsed="false">
      <c r="A87" s="82"/>
      <c r="B87" s="26"/>
      <c r="C87" s="138"/>
      <c r="D87" s="26"/>
      <c r="E87" s="26"/>
      <c r="F87" s="26"/>
      <c r="G87" s="26"/>
      <c r="H87" s="26"/>
      <c r="I87" s="23"/>
      <c r="J87" s="23"/>
      <c r="N87" s="20"/>
    </row>
    <row r="88" customFormat="false" ht="15" hidden="false" customHeight="true" outlineLevel="0" collapsed="false">
      <c r="A88" s="82" t="n">
        <v>11</v>
      </c>
      <c r="B88" s="26" t="s">
        <v>8</v>
      </c>
      <c r="C88" s="138" t="n">
        <v>27</v>
      </c>
      <c r="D88" s="141" t="n">
        <v>27</v>
      </c>
      <c r="E88" s="141" t="n">
        <v>0</v>
      </c>
      <c r="F88" s="141" t="n">
        <v>0</v>
      </c>
      <c r="G88" s="141" t="n">
        <v>0</v>
      </c>
      <c r="H88" s="141" t="n">
        <v>0</v>
      </c>
      <c r="I88" s="142" t="n">
        <v>0</v>
      </c>
      <c r="J88" s="73" t="n">
        <v>0</v>
      </c>
    </row>
    <row r="89" customFormat="false" ht="15" hidden="false" customHeight="true" outlineLevel="0" collapsed="false">
      <c r="A89" s="82" t="s">
        <v>11</v>
      </c>
      <c r="B89" s="26" t="s">
        <v>9</v>
      </c>
      <c r="C89" s="138" t="n">
        <v>8</v>
      </c>
      <c r="D89" s="141" t="n">
        <v>8</v>
      </c>
      <c r="E89" s="141" t="n">
        <v>0</v>
      </c>
      <c r="F89" s="141" t="n">
        <v>0</v>
      </c>
      <c r="G89" s="141" t="n">
        <v>0</v>
      </c>
      <c r="H89" s="141" t="n">
        <v>0</v>
      </c>
      <c r="I89" s="142" t="n">
        <v>0</v>
      </c>
      <c r="J89" s="142" t="n">
        <v>0</v>
      </c>
    </row>
    <row r="90" customFormat="false" ht="15" hidden="false" customHeight="true" outlineLevel="0" collapsed="false">
      <c r="A90" s="82"/>
      <c r="B90" s="26"/>
      <c r="C90" s="138"/>
      <c r="D90" s="26"/>
      <c r="E90" s="26"/>
      <c r="F90" s="26"/>
      <c r="G90" s="26"/>
      <c r="H90" s="26"/>
      <c r="I90" s="23"/>
      <c r="J90" s="23"/>
    </row>
    <row r="91" customFormat="false" ht="15" hidden="false" customHeight="true" outlineLevel="0" collapsed="false">
      <c r="A91" s="82" t="n">
        <v>12</v>
      </c>
      <c r="B91" s="26" t="s">
        <v>8</v>
      </c>
      <c r="C91" s="138" t="n">
        <v>189</v>
      </c>
      <c r="D91" s="141" t="n">
        <v>156</v>
      </c>
      <c r="E91" s="141" t="n">
        <v>32</v>
      </c>
      <c r="F91" s="141" t="n">
        <v>1</v>
      </c>
      <c r="G91" s="141" t="n">
        <v>0</v>
      </c>
      <c r="H91" s="141" t="n">
        <v>0</v>
      </c>
      <c r="I91" s="142" t="n">
        <v>0</v>
      </c>
      <c r="J91" s="142" t="n">
        <v>0</v>
      </c>
    </row>
    <row r="92" customFormat="false" ht="15" hidden="false" customHeight="true" outlineLevel="0" collapsed="false">
      <c r="A92" s="82"/>
      <c r="B92" s="26" t="s">
        <v>9</v>
      </c>
      <c r="C92" s="138" t="n">
        <v>82</v>
      </c>
      <c r="D92" s="141" t="n">
        <v>68</v>
      </c>
      <c r="E92" s="141" t="n">
        <v>9</v>
      </c>
      <c r="F92" s="141" t="n">
        <v>5</v>
      </c>
      <c r="G92" s="141" t="n">
        <v>0</v>
      </c>
      <c r="H92" s="141" t="n">
        <v>0</v>
      </c>
      <c r="I92" s="142" t="n">
        <v>0</v>
      </c>
      <c r="J92" s="73" t="n">
        <v>0</v>
      </c>
    </row>
    <row r="93" customFormat="false" ht="15" hidden="false" customHeight="true" outlineLevel="0" collapsed="false">
      <c r="A93" s="82"/>
      <c r="B93" s="26"/>
      <c r="C93" s="138"/>
      <c r="D93" s="26"/>
      <c r="E93" s="26"/>
      <c r="F93" s="26"/>
      <c r="G93" s="26"/>
      <c r="H93" s="26"/>
      <c r="I93" s="23"/>
      <c r="J93" s="23"/>
    </row>
    <row r="94" customFormat="false" ht="15" hidden="false" customHeight="true" outlineLevel="0" collapsed="false">
      <c r="A94" s="82" t="n">
        <v>13</v>
      </c>
      <c r="B94" s="26" t="s">
        <v>8</v>
      </c>
      <c r="C94" s="138" t="n">
        <v>308</v>
      </c>
      <c r="D94" s="22" t="n">
        <v>106</v>
      </c>
      <c r="E94" s="141" t="n">
        <v>159</v>
      </c>
      <c r="F94" s="141" t="n">
        <v>43</v>
      </c>
      <c r="G94" s="141" t="n">
        <v>0</v>
      </c>
      <c r="H94" s="141" t="n">
        <v>0</v>
      </c>
      <c r="I94" s="142" t="n">
        <v>0</v>
      </c>
      <c r="J94" s="142" t="n">
        <v>0</v>
      </c>
    </row>
    <row r="95" customFormat="false" ht="15" hidden="false" customHeight="true" outlineLevel="0" collapsed="false">
      <c r="A95" s="82"/>
      <c r="B95" s="26" t="s">
        <v>9</v>
      </c>
      <c r="C95" s="138" t="n">
        <v>106</v>
      </c>
      <c r="D95" s="22" t="n">
        <v>37</v>
      </c>
      <c r="E95" s="141" t="n">
        <v>58</v>
      </c>
      <c r="F95" s="141" t="n">
        <v>11</v>
      </c>
      <c r="G95" s="141" t="n">
        <v>0</v>
      </c>
      <c r="H95" s="141" t="n">
        <v>0</v>
      </c>
      <c r="I95" s="142" t="n">
        <v>0</v>
      </c>
      <c r="J95" s="142" t="n">
        <v>0</v>
      </c>
    </row>
    <row r="96" customFormat="false" ht="15" hidden="false" customHeight="true" outlineLevel="0" collapsed="false">
      <c r="A96" s="82" t="s">
        <v>11</v>
      </c>
      <c r="B96" s="26"/>
      <c r="C96" s="138"/>
      <c r="D96" s="26"/>
      <c r="E96" s="26"/>
      <c r="F96" s="26"/>
      <c r="G96" s="26"/>
      <c r="H96" s="26"/>
      <c r="I96" s="23"/>
      <c r="J96" s="23"/>
    </row>
    <row r="97" customFormat="false" ht="15" hidden="false" customHeight="true" outlineLevel="0" collapsed="false">
      <c r="A97" s="82" t="n">
        <v>14</v>
      </c>
      <c r="B97" s="26" t="s">
        <v>8</v>
      </c>
      <c r="C97" s="138" t="n">
        <v>356</v>
      </c>
      <c r="D97" s="22" t="n">
        <v>33</v>
      </c>
      <c r="E97" s="141" t="n">
        <v>136</v>
      </c>
      <c r="F97" s="141" t="n">
        <v>162</v>
      </c>
      <c r="G97" s="141" t="n">
        <v>17</v>
      </c>
      <c r="H97" s="141" t="n">
        <v>8</v>
      </c>
      <c r="I97" s="142" t="n">
        <v>0</v>
      </c>
      <c r="J97" s="73" t="n">
        <v>0</v>
      </c>
    </row>
    <row r="98" customFormat="false" ht="15" hidden="false" customHeight="true" outlineLevel="0" collapsed="false">
      <c r="A98" s="82" t="s">
        <v>11</v>
      </c>
      <c r="B98" s="26" t="s">
        <v>9</v>
      </c>
      <c r="C98" s="138" t="n">
        <v>139</v>
      </c>
      <c r="D98" s="22" t="n">
        <v>13</v>
      </c>
      <c r="E98" s="22" t="n">
        <v>33</v>
      </c>
      <c r="F98" s="22" t="n">
        <v>71</v>
      </c>
      <c r="G98" s="141" t="n">
        <v>11</v>
      </c>
      <c r="H98" s="141" t="n">
        <v>11</v>
      </c>
      <c r="I98" s="142" t="n">
        <v>0</v>
      </c>
      <c r="J98" s="142" t="n">
        <v>0</v>
      </c>
      <c r="K98" s="203"/>
    </row>
    <row r="99" customFormat="false" ht="15" hidden="false" customHeight="true" outlineLevel="0" collapsed="false">
      <c r="A99" s="82" t="s">
        <v>11</v>
      </c>
      <c r="B99" s="26"/>
      <c r="C99" s="138"/>
      <c r="D99" s="26"/>
      <c r="E99" s="26"/>
      <c r="F99" s="26"/>
      <c r="G99" s="26"/>
      <c r="H99" s="26"/>
      <c r="I99" s="23"/>
      <c r="J99" s="23"/>
    </row>
    <row r="100" customFormat="false" ht="15" hidden="false" customHeight="true" outlineLevel="0" collapsed="false">
      <c r="A100" s="82" t="n">
        <v>15</v>
      </c>
      <c r="B100" s="26" t="s">
        <v>8</v>
      </c>
      <c r="C100" s="138" t="n">
        <v>299</v>
      </c>
      <c r="D100" s="22" t="n">
        <v>3</v>
      </c>
      <c r="E100" s="22" t="n">
        <v>42</v>
      </c>
      <c r="F100" s="22" t="n">
        <v>91</v>
      </c>
      <c r="G100" s="141" t="n">
        <v>126</v>
      </c>
      <c r="H100" s="141" t="n">
        <v>37</v>
      </c>
      <c r="I100" s="142" t="n">
        <v>0</v>
      </c>
      <c r="J100" s="142" t="n">
        <v>0</v>
      </c>
    </row>
    <row r="101" customFormat="false" ht="15" hidden="false" customHeight="true" outlineLevel="0" collapsed="false">
      <c r="A101" s="82"/>
      <c r="B101" s="26" t="s">
        <v>9</v>
      </c>
      <c r="C101" s="138" t="n">
        <v>122</v>
      </c>
      <c r="D101" s="22" t="n">
        <v>4</v>
      </c>
      <c r="E101" s="22" t="n">
        <v>7</v>
      </c>
      <c r="F101" s="22" t="n">
        <v>23</v>
      </c>
      <c r="G101" s="141" t="n">
        <v>72</v>
      </c>
      <c r="H101" s="141" t="n">
        <v>16</v>
      </c>
      <c r="I101" s="142" t="n">
        <v>0</v>
      </c>
      <c r="J101" s="73" t="n">
        <v>0</v>
      </c>
    </row>
    <row r="102" customFormat="false" ht="15" hidden="false" customHeight="true" outlineLevel="0" collapsed="false">
      <c r="A102" s="82"/>
      <c r="B102" s="26"/>
      <c r="C102" s="138"/>
      <c r="D102" s="26"/>
      <c r="E102" s="26"/>
      <c r="F102" s="26"/>
      <c r="G102" s="26"/>
      <c r="H102" s="26"/>
      <c r="I102" s="23"/>
      <c r="J102" s="23"/>
    </row>
    <row r="103" customFormat="false" ht="15" hidden="false" customHeight="true" outlineLevel="0" collapsed="false">
      <c r="A103" s="82" t="n">
        <v>16</v>
      </c>
      <c r="B103" s="26" t="s">
        <v>8</v>
      </c>
      <c r="C103" s="138" t="n">
        <v>294</v>
      </c>
      <c r="D103" s="22" t="n">
        <v>0</v>
      </c>
      <c r="E103" s="22" t="n">
        <v>2</v>
      </c>
      <c r="F103" s="22" t="n">
        <v>20</v>
      </c>
      <c r="G103" s="141" t="n">
        <v>119</v>
      </c>
      <c r="H103" s="141" t="n">
        <v>135</v>
      </c>
      <c r="I103" s="142" t="n">
        <v>18</v>
      </c>
      <c r="J103" s="142" t="n">
        <v>0</v>
      </c>
    </row>
    <row r="104" customFormat="false" ht="15" hidden="false" customHeight="true" outlineLevel="0" collapsed="false">
      <c r="A104" s="82" t="s">
        <v>11</v>
      </c>
      <c r="B104" s="26" t="s">
        <v>9</v>
      </c>
      <c r="C104" s="138" t="n">
        <v>103</v>
      </c>
      <c r="D104" s="22" t="n">
        <v>0</v>
      </c>
      <c r="E104" s="22" t="n">
        <v>1</v>
      </c>
      <c r="F104" s="22" t="n">
        <v>0</v>
      </c>
      <c r="G104" s="141" t="n">
        <v>41</v>
      </c>
      <c r="H104" s="141" t="n">
        <v>52</v>
      </c>
      <c r="I104" s="142" t="n">
        <v>9</v>
      </c>
      <c r="J104" s="142" t="n">
        <v>0</v>
      </c>
    </row>
    <row r="105" customFormat="false" ht="15" hidden="false" customHeight="true" outlineLevel="0" collapsed="false">
      <c r="A105" s="82"/>
      <c r="B105" s="26"/>
      <c r="C105" s="138"/>
      <c r="D105" s="22"/>
      <c r="E105" s="22"/>
      <c r="F105" s="22"/>
      <c r="G105" s="22"/>
      <c r="H105" s="141"/>
      <c r="I105" s="142"/>
      <c r="J105" s="73"/>
    </row>
    <row r="106" customFormat="false" ht="15" hidden="false" customHeight="true" outlineLevel="0" collapsed="false">
      <c r="A106" s="82" t="n">
        <v>17</v>
      </c>
      <c r="B106" s="26" t="s">
        <v>8</v>
      </c>
      <c r="C106" s="138" t="n">
        <v>140</v>
      </c>
      <c r="D106" s="22" t="n">
        <v>0</v>
      </c>
      <c r="E106" s="22" t="n">
        <v>0</v>
      </c>
      <c r="F106" s="22" t="n">
        <v>0</v>
      </c>
      <c r="G106" s="141" t="n">
        <v>23</v>
      </c>
      <c r="H106" s="141" t="n">
        <v>88</v>
      </c>
      <c r="I106" s="142" t="n">
        <v>28</v>
      </c>
      <c r="J106" s="73" t="n">
        <v>1</v>
      </c>
    </row>
    <row r="107" customFormat="false" ht="15" hidden="false" customHeight="true" outlineLevel="0" collapsed="false">
      <c r="A107" s="82"/>
      <c r="B107" s="26" t="s">
        <v>9</v>
      </c>
      <c r="C107" s="138" t="n">
        <v>35</v>
      </c>
      <c r="D107" s="22" t="n">
        <v>0</v>
      </c>
      <c r="E107" s="22" t="n">
        <v>0</v>
      </c>
      <c r="F107" s="22" t="n">
        <v>1</v>
      </c>
      <c r="G107" s="22" t="n">
        <v>8</v>
      </c>
      <c r="H107" s="141" t="n">
        <v>18</v>
      </c>
      <c r="I107" s="142" t="n">
        <v>8</v>
      </c>
      <c r="J107" s="142" t="n">
        <v>0</v>
      </c>
    </row>
    <row r="108" customFormat="false" ht="15" hidden="false" customHeight="true" outlineLevel="0" collapsed="false">
      <c r="A108" s="82"/>
      <c r="B108" s="26"/>
      <c r="C108" s="138"/>
      <c r="D108" s="141"/>
      <c r="E108" s="22"/>
      <c r="F108" s="22"/>
      <c r="G108" s="22"/>
      <c r="H108" s="22"/>
      <c r="I108" s="73"/>
      <c r="J108" s="73"/>
    </row>
    <row r="109" customFormat="false" ht="15" hidden="false" customHeight="true" outlineLevel="0" collapsed="false">
      <c r="A109" s="82" t="n">
        <v>18</v>
      </c>
      <c r="B109" s="26" t="s">
        <v>8</v>
      </c>
      <c r="C109" s="138" t="n">
        <v>98</v>
      </c>
      <c r="D109" s="22" t="n">
        <v>0</v>
      </c>
      <c r="E109" s="22" t="n">
        <v>0</v>
      </c>
      <c r="F109" s="22" t="n">
        <v>0</v>
      </c>
      <c r="G109" s="22" t="n">
        <v>6</v>
      </c>
      <c r="H109" s="141" t="n">
        <v>30</v>
      </c>
      <c r="I109" s="142" t="n">
        <v>28</v>
      </c>
      <c r="J109" s="142" t="n">
        <v>34</v>
      </c>
    </row>
    <row r="110" customFormat="false" ht="15" hidden="false" customHeight="true" outlineLevel="0" collapsed="false">
      <c r="A110" s="82"/>
      <c r="B110" s="26" t="s">
        <v>9</v>
      </c>
      <c r="C110" s="138" t="n">
        <v>22</v>
      </c>
      <c r="D110" s="22" t="n">
        <v>0</v>
      </c>
      <c r="E110" s="22" t="n">
        <v>0</v>
      </c>
      <c r="F110" s="22" t="n">
        <v>0</v>
      </c>
      <c r="G110" s="22" t="n">
        <v>0</v>
      </c>
      <c r="H110" s="141" t="n">
        <v>7</v>
      </c>
      <c r="I110" s="142" t="n">
        <v>2</v>
      </c>
      <c r="J110" s="73" t="n">
        <v>13</v>
      </c>
    </row>
    <row r="111" customFormat="false" ht="15" hidden="false" customHeight="true" outlineLevel="0" collapsed="false">
      <c r="A111" s="82" t="s">
        <v>11</v>
      </c>
      <c r="B111" s="26"/>
      <c r="C111" s="138"/>
      <c r="D111" s="141"/>
      <c r="E111" s="141"/>
      <c r="F111" s="22"/>
      <c r="G111" s="22"/>
      <c r="H111" s="22"/>
      <c r="I111" s="73"/>
      <c r="J111" s="73"/>
    </row>
    <row r="112" customFormat="false" ht="15" hidden="false" customHeight="true" outlineLevel="0" collapsed="false">
      <c r="A112" s="204" t="s">
        <v>64</v>
      </c>
      <c r="B112" s="26" t="s">
        <v>8</v>
      </c>
      <c r="C112" s="138" t="n">
        <v>31</v>
      </c>
      <c r="D112" s="141" t="n">
        <v>0</v>
      </c>
      <c r="E112" s="22" t="n">
        <v>0</v>
      </c>
      <c r="F112" s="22" t="n">
        <v>0</v>
      </c>
      <c r="G112" s="22" t="n">
        <v>0</v>
      </c>
      <c r="H112" s="22" t="n">
        <v>2</v>
      </c>
      <c r="I112" s="142" t="n">
        <v>4</v>
      </c>
      <c r="J112" s="142" t="n">
        <v>25</v>
      </c>
    </row>
    <row r="113" customFormat="false" ht="15" hidden="false" customHeight="true" outlineLevel="0" collapsed="false">
      <c r="A113" s="205"/>
      <c r="B113" s="23" t="s">
        <v>9</v>
      </c>
      <c r="C113" s="176" t="n">
        <v>7</v>
      </c>
      <c r="D113" s="149" t="n">
        <v>0</v>
      </c>
      <c r="E113" s="60" t="n">
        <v>0</v>
      </c>
      <c r="F113" s="60" t="n">
        <v>0</v>
      </c>
      <c r="G113" s="60" t="n">
        <v>0</v>
      </c>
      <c r="H113" s="149" t="n">
        <v>0</v>
      </c>
      <c r="I113" s="152" t="n">
        <v>1</v>
      </c>
      <c r="J113" s="152" t="n">
        <v>6</v>
      </c>
    </row>
    <row r="114" customFormat="false" ht="18" hidden="false" customHeight="true" outlineLevel="0" collapsed="false">
      <c r="A114" s="206"/>
      <c r="B114" s="181"/>
      <c r="C114" s="192" t="s">
        <v>67</v>
      </c>
      <c r="D114" s="192"/>
      <c r="E114" s="192"/>
      <c r="F114" s="192"/>
      <c r="G114" s="192"/>
      <c r="H114" s="192"/>
      <c r="I114" s="192"/>
      <c r="J114" s="192"/>
    </row>
    <row r="115" s="38" customFormat="true" ht="15" hidden="false" customHeight="true" outlineLevel="0" collapsed="false">
      <c r="A115" s="201" t="s">
        <v>3</v>
      </c>
      <c r="B115" s="48" t="s">
        <v>7</v>
      </c>
      <c r="C115" s="129" t="n">
        <v>6937</v>
      </c>
      <c r="D115" s="207" t="n">
        <v>1571</v>
      </c>
      <c r="E115" s="129" t="n">
        <v>1440</v>
      </c>
      <c r="F115" s="188" t="n">
        <v>1340</v>
      </c>
      <c r="G115" s="129" t="n">
        <v>1235</v>
      </c>
      <c r="H115" s="188" t="n">
        <v>1182</v>
      </c>
      <c r="I115" s="129" t="n">
        <v>86</v>
      </c>
      <c r="J115" s="130" t="n">
        <v>83</v>
      </c>
    </row>
    <row r="116" customFormat="false" ht="15" hidden="false" customHeight="true" outlineLevel="0" collapsed="false">
      <c r="A116" s="189"/>
      <c r="B116" s="46" t="s">
        <v>8</v>
      </c>
      <c r="C116" s="29" t="n">
        <v>3549</v>
      </c>
      <c r="D116" s="208" t="n">
        <v>824</v>
      </c>
      <c r="E116" s="29" t="n">
        <v>787</v>
      </c>
      <c r="F116" s="156" t="n">
        <v>700</v>
      </c>
      <c r="G116" s="29" t="n">
        <v>622</v>
      </c>
      <c r="H116" s="156" t="n">
        <v>551</v>
      </c>
      <c r="I116" s="29" t="n">
        <v>30</v>
      </c>
      <c r="J116" s="132" t="n">
        <v>35</v>
      </c>
      <c r="K116" s="38"/>
      <c r="L116" s="133"/>
      <c r="M116" s="38"/>
      <c r="N116" s="38"/>
    </row>
    <row r="117" customFormat="false" ht="15" hidden="false" customHeight="true" outlineLevel="0" collapsed="false">
      <c r="A117" s="189"/>
      <c r="B117" s="46" t="s">
        <v>9</v>
      </c>
      <c r="C117" s="29" t="n">
        <v>3388</v>
      </c>
      <c r="D117" s="208" t="n">
        <v>747</v>
      </c>
      <c r="E117" s="29" t="n">
        <v>653</v>
      </c>
      <c r="F117" s="156" t="n">
        <v>640</v>
      </c>
      <c r="G117" s="29" t="n">
        <v>613</v>
      </c>
      <c r="H117" s="156" t="n">
        <v>631</v>
      </c>
      <c r="I117" s="29" t="n">
        <v>56</v>
      </c>
      <c r="J117" s="132" t="n">
        <v>48</v>
      </c>
      <c r="K117" s="38"/>
      <c r="L117" s="133"/>
      <c r="M117" s="38"/>
      <c r="N117" s="38"/>
    </row>
    <row r="118" customFormat="false" ht="15" hidden="false" customHeight="true" outlineLevel="0" collapsed="false">
      <c r="A118" s="82"/>
      <c r="B118" s="46"/>
      <c r="C118" s="29"/>
      <c r="D118" s="209"/>
      <c r="E118" s="141"/>
      <c r="F118" s="166"/>
      <c r="G118" s="22"/>
      <c r="H118" s="166"/>
      <c r="I118" s="22"/>
      <c r="J118" s="73"/>
      <c r="K118" s="38"/>
      <c r="L118" s="133"/>
      <c r="M118" s="38"/>
      <c r="N118" s="38"/>
    </row>
    <row r="119" customFormat="false" ht="15" hidden="false" customHeight="true" outlineLevel="0" collapsed="false">
      <c r="A119" s="82" t="n">
        <v>10</v>
      </c>
      <c r="B119" s="26" t="s">
        <v>8</v>
      </c>
      <c r="C119" s="29" t="n">
        <v>2</v>
      </c>
      <c r="D119" s="209" t="n">
        <v>2</v>
      </c>
      <c r="E119" s="141" t="n">
        <v>0</v>
      </c>
      <c r="F119" s="163" t="n">
        <v>0</v>
      </c>
      <c r="G119" s="141" t="n">
        <v>0</v>
      </c>
      <c r="H119" s="163" t="n">
        <v>0</v>
      </c>
      <c r="I119" s="141" t="n">
        <v>0</v>
      </c>
      <c r="J119" s="142" t="n">
        <v>0</v>
      </c>
      <c r="K119" s="38"/>
      <c r="L119" s="210"/>
      <c r="M119" s="38"/>
      <c r="N119" s="38"/>
    </row>
    <row r="120" customFormat="false" ht="15" hidden="false" customHeight="true" outlineLevel="0" collapsed="false">
      <c r="A120" s="82"/>
      <c r="B120" s="26" t="s">
        <v>9</v>
      </c>
      <c r="C120" s="29" t="n">
        <v>3</v>
      </c>
      <c r="D120" s="209" t="n">
        <v>3</v>
      </c>
      <c r="E120" s="141" t="n">
        <v>0</v>
      </c>
      <c r="F120" s="163" t="n">
        <v>0</v>
      </c>
      <c r="G120" s="141" t="n">
        <v>0</v>
      </c>
      <c r="H120" s="163" t="n">
        <v>0</v>
      </c>
      <c r="I120" s="141" t="n">
        <v>0</v>
      </c>
      <c r="J120" s="142" t="n">
        <v>0</v>
      </c>
      <c r="K120" s="38"/>
      <c r="L120" s="210"/>
      <c r="M120" s="38"/>
      <c r="N120" s="38"/>
    </row>
    <row r="121" customFormat="false" ht="15" hidden="false" customHeight="true" outlineLevel="0" collapsed="false">
      <c r="A121" s="82"/>
      <c r="B121" s="26"/>
      <c r="C121" s="29"/>
      <c r="D121" s="16"/>
      <c r="E121" s="26"/>
      <c r="G121" s="26"/>
      <c r="I121" s="26"/>
      <c r="J121" s="23"/>
      <c r="K121" s="38"/>
      <c r="L121" s="210"/>
      <c r="M121" s="38"/>
      <c r="N121" s="38"/>
    </row>
    <row r="122" customFormat="false" ht="15" hidden="false" customHeight="true" outlineLevel="0" collapsed="false">
      <c r="A122" s="82" t="n">
        <v>11</v>
      </c>
      <c r="B122" s="26" t="s">
        <v>8</v>
      </c>
      <c r="C122" s="29" t="n">
        <v>81</v>
      </c>
      <c r="D122" s="209" t="n">
        <v>73</v>
      </c>
      <c r="E122" s="141" t="n">
        <v>8</v>
      </c>
      <c r="F122" s="163" t="n">
        <v>0</v>
      </c>
      <c r="G122" s="141" t="n">
        <v>0</v>
      </c>
      <c r="H122" s="163" t="n">
        <v>0</v>
      </c>
      <c r="I122" s="141" t="n">
        <v>0</v>
      </c>
      <c r="J122" s="73" t="n">
        <v>0</v>
      </c>
      <c r="K122" s="38"/>
      <c r="L122" s="210"/>
      <c r="M122" s="38"/>
      <c r="N122" s="38"/>
    </row>
    <row r="123" customFormat="false" ht="15" hidden="false" customHeight="true" outlineLevel="0" collapsed="false">
      <c r="A123" s="82" t="s">
        <v>11</v>
      </c>
      <c r="B123" s="26" t="s">
        <v>9</v>
      </c>
      <c r="C123" s="29" t="n">
        <v>85</v>
      </c>
      <c r="D123" s="209" t="n">
        <v>79</v>
      </c>
      <c r="E123" s="141" t="n">
        <v>6</v>
      </c>
      <c r="F123" s="163" t="n">
        <v>0</v>
      </c>
      <c r="G123" s="141" t="n">
        <v>0</v>
      </c>
      <c r="H123" s="163" t="n">
        <v>0</v>
      </c>
      <c r="I123" s="141" t="n">
        <v>0</v>
      </c>
      <c r="J123" s="142" t="n">
        <v>0</v>
      </c>
      <c r="K123" s="38"/>
      <c r="L123" s="210"/>
      <c r="M123" s="38"/>
      <c r="N123" s="38"/>
    </row>
    <row r="124" customFormat="false" ht="15" hidden="false" customHeight="true" outlineLevel="0" collapsed="false">
      <c r="A124" s="82"/>
      <c r="B124" s="26"/>
      <c r="C124" s="29"/>
      <c r="D124" s="16"/>
      <c r="E124" s="26"/>
      <c r="G124" s="26"/>
      <c r="I124" s="26"/>
      <c r="J124" s="23"/>
      <c r="K124" s="38"/>
      <c r="L124" s="210"/>
      <c r="M124" s="38"/>
      <c r="N124" s="38"/>
    </row>
    <row r="125" customFormat="false" ht="15" hidden="false" customHeight="true" outlineLevel="0" collapsed="false">
      <c r="A125" s="82" t="n">
        <v>12</v>
      </c>
      <c r="B125" s="26" t="s">
        <v>8</v>
      </c>
      <c r="C125" s="29" t="n">
        <v>384</v>
      </c>
      <c r="D125" s="209" t="n">
        <v>297</v>
      </c>
      <c r="E125" s="141" t="n">
        <v>84</v>
      </c>
      <c r="F125" s="163" t="n">
        <v>3</v>
      </c>
      <c r="G125" s="141" t="n">
        <v>0</v>
      </c>
      <c r="H125" s="163" t="n">
        <v>0</v>
      </c>
      <c r="I125" s="141" t="n">
        <v>0</v>
      </c>
      <c r="J125" s="142" t="n">
        <v>0</v>
      </c>
      <c r="K125" s="38"/>
      <c r="L125" s="210"/>
      <c r="M125" s="38"/>
      <c r="N125" s="38"/>
    </row>
    <row r="126" customFormat="false" ht="15" hidden="false" customHeight="true" outlineLevel="0" collapsed="false">
      <c r="A126" s="82"/>
      <c r="B126" s="26" t="s">
        <v>9</v>
      </c>
      <c r="C126" s="29" t="n">
        <v>409</v>
      </c>
      <c r="D126" s="209" t="n">
        <v>310</v>
      </c>
      <c r="E126" s="141" t="n">
        <v>95</v>
      </c>
      <c r="F126" s="163" t="n">
        <v>4</v>
      </c>
      <c r="G126" s="141" t="n">
        <v>0</v>
      </c>
      <c r="H126" s="163" t="n">
        <v>0</v>
      </c>
      <c r="I126" s="141" t="n">
        <v>0</v>
      </c>
      <c r="J126" s="73" t="n">
        <v>0</v>
      </c>
      <c r="K126" s="38"/>
      <c r="L126" s="210"/>
      <c r="M126" s="38"/>
      <c r="N126" s="38"/>
    </row>
    <row r="127" customFormat="false" ht="15" hidden="false" customHeight="true" outlineLevel="0" collapsed="false">
      <c r="A127" s="82"/>
      <c r="B127" s="26"/>
      <c r="C127" s="29"/>
      <c r="D127" s="16"/>
      <c r="E127" s="26"/>
      <c r="G127" s="26"/>
      <c r="I127" s="26"/>
      <c r="J127" s="23"/>
      <c r="K127" s="38"/>
      <c r="L127" s="210"/>
      <c r="M127" s="38"/>
      <c r="N127" s="38"/>
    </row>
    <row r="128" customFormat="false" ht="15" hidden="false" customHeight="true" outlineLevel="0" collapsed="false">
      <c r="A128" s="82" t="n">
        <v>13</v>
      </c>
      <c r="B128" s="26" t="s">
        <v>8</v>
      </c>
      <c r="C128" s="29" t="n">
        <v>615</v>
      </c>
      <c r="D128" s="197" t="n">
        <v>280</v>
      </c>
      <c r="E128" s="22" t="n">
        <v>262</v>
      </c>
      <c r="F128" s="163" t="n">
        <v>69</v>
      </c>
      <c r="G128" s="141" t="n">
        <v>0</v>
      </c>
      <c r="H128" s="163" t="n">
        <v>0</v>
      </c>
      <c r="I128" s="141" t="n">
        <v>0</v>
      </c>
      <c r="J128" s="142" t="n">
        <v>4</v>
      </c>
      <c r="K128" s="38"/>
      <c r="L128" s="210"/>
      <c r="M128" s="38"/>
      <c r="N128" s="38"/>
    </row>
    <row r="129" customFormat="false" ht="15" hidden="false" customHeight="true" outlineLevel="0" collapsed="false">
      <c r="A129" s="82"/>
      <c r="B129" s="26" t="s">
        <v>9</v>
      </c>
      <c r="C129" s="29" t="n">
        <v>584</v>
      </c>
      <c r="D129" s="197" t="n">
        <v>243</v>
      </c>
      <c r="E129" s="22" t="n">
        <v>253</v>
      </c>
      <c r="F129" s="163" t="n">
        <v>88</v>
      </c>
      <c r="G129" s="141" t="n">
        <v>0</v>
      </c>
      <c r="H129" s="163" t="n">
        <v>0</v>
      </c>
      <c r="I129" s="141" t="n">
        <v>0</v>
      </c>
      <c r="J129" s="142" t="n">
        <v>0</v>
      </c>
      <c r="K129" s="38"/>
      <c r="L129" s="210"/>
      <c r="M129" s="38"/>
      <c r="N129" s="38"/>
    </row>
    <row r="130" customFormat="false" ht="15" hidden="false" customHeight="true" outlineLevel="0" collapsed="false">
      <c r="A130" s="82" t="s">
        <v>11</v>
      </c>
      <c r="B130" s="26"/>
      <c r="C130" s="29"/>
      <c r="D130" s="16"/>
      <c r="E130" s="26"/>
      <c r="G130" s="26"/>
      <c r="I130" s="26"/>
      <c r="J130" s="23"/>
      <c r="K130" s="38"/>
      <c r="L130" s="210"/>
      <c r="M130" s="38"/>
      <c r="N130" s="38"/>
    </row>
    <row r="131" customFormat="false" ht="15" hidden="false" customHeight="true" outlineLevel="0" collapsed="false">
      <c r="A131" s="82" t="n">
        <v>14</v>
      </c>
      <c r="B131" s="26" t="s">
        <v>8</v>
      </c>
      <c r="C131" s="29" t="n">
        <v>679</v>
      </c>
      <c r="D131" s="197" t="n">
        <v>142</v>
      </c>
      <c r="E131" s="22" t="n">
        <v>251</v>
      </c>
      <c r="F131" s="163" t="n">
        <v>230</v>
      </c>
      <c r="G131" s="141" t="n">
        <v>56</v>
      </c>
      <c r="H131" s="163" t="n">
        <v>0</v>
      </c>
      <c r="I131" s="141" t="n">
        <v>0</v>
      </c>
      <c r="J131" s="73" t="n">
        <v>0</v>
      </c>
      <c r="K131" s="38"/>
      <c r="L131" s="210"/>
      <c r="M131" s="38"/>
      <c r="N131" s="38"/>
    </row>
    <row r="132" customFormat="false" ht="15" hidden="false" customHeight="true" outlineLevel="0" collapsed="false">
      <c r="A132" s="82" t="s">
        <v>11</v>
      </c>
      <c r="B132" s="26" t="s">
        <v>9</v>
      </c>
      <c r="C132" s="29" t="n">
        <v>604</v>
      </c>
      <c r="D132" s="197" t="n">
        <v>101</v>
      </c>
      <c r="E132" s="22" t="n">
        <v>199</v>
      </c>
      <c r="F132" s="166" t="n">
        <v>238</v>
      </c>
      <c r="G132" s="141" t="n">
        <v>66</v>
      </c>
      <c r="H132" s="163" t="n">
        <v>0</v>
      </c>
      <c r="I132" s="141" t="n">
        <v>0</v>
      </c>
      <c r="J132" s="142" t="n">
        <v>0</v>
      </c>
      <c r="K132" s="38"/>
      <c r="L132" s="210"/>
      <c r="M132" s="38"/>
      <c r="N132" s="38"/>
    </row>
    <row r="133" customFormat="false" ht="15" hidden="false" customHeight="true" outlineLevel="0" collapsed="false">
      <c r="A133" s="82" t="s">
        <v>11</v>
      </c>
      <c r="B133" s="26"/>
      <c r="C133" s="29"/>
      <c r="D133" s="16"/>
      <c r="E133" s="26"/>
      <c r="G133" s="26"/>
      <c r="I133" s="26"/>
      <c r="J133" s="23"/>
      <c r="K133" s="38"/>
      <c r="L133" s="210"/>
      <c r="M133" s="38"/>
      <c r="N133" s="38"/>
    </row>
    <row r="134" customFormat="false" ht="15" hidden="false" customHeight="true" outlineLevel="0" collapsed="false">
      <c r="A134" s="82" t="n">
        <v>15</v>
      </c>
      <c r="B134" s="26" t="s">
        <v>8</v>
      </c>
      <c r="C134" s="29" t="n">
        <v>714</v>
      </c>
      <c r="D134" s="197" t="n">
        <v>29</v>
      </c>
      <c r="E134" s="22" t="n">
        <v>152</v>
      </c>
      <c r="F134" s="166" t="n">
        <v>249</v>
      </c>
      <c r="G134" s="141" t="n">
        <v>222</v>
      </c>
      <c r="H134" s="163" t="n">
        <v>62</v>
      </c>
      <c r="I134" s="141" t="n">
        <v>0</v>
      </c>
      <c r="J134" s="142" t="n">
        <v>0</v>
      </c>
      <c r="K134" s="38"/>
      <c r="L134" s="210"/>
      <c r="M134" s="38"/>
      <c r="N134" s="38"/>
    </row>
    <row r="135" customFormat="false" ht="15" hidden="false" customHeight="true" outlineLevel="0" collapsed="false">
      <c r="A135" s="82"/>
      <c r="B135" s="26" t="s">
        <v>9</v>
      </c>
      <c r="C135" s="29" t="n">
        <v>513</v>
      </c>
      <c r="D135" s="197" t="n">
        <v>11</v>
      </c>
      <c r="E135" s="22" t="n">
        <v>82</v>
      </c>
      <c r="F135" s="166" t="n">
        <v>161</v>
      </c>
      <c r="G135" s="141" t="n">
        <v>205</v>
      </c>
      <c r="H135" s="163" t="n">
        <v>54</v>
      </c>
      <c r="I135" s="141" t="n">
        <v>0</v>
      </c>
      <c r="J135" s="73" t="n">
        <v>0</v>
      </c>
      <c r="K135" s="38"/>
      <c r="L135" s="210"/>
      <c r="M135" s="38"/>
      <c r="N135" s="38"/>
    </row>
    <row r="136" customFormat="false" ht="15" hidden="false" customHeight="true" outlineLevel="0" collapsed="false">
      <c r="A136" s="82"/>
      <c r="B136" s="26"/>
      <c r="C136" s="29"/>
      <c r="D136" s="16"/>
      <c r="E136" s="26"/>
      <c r="G136" s="26"/>
      <c r="I136" s="26"/>
      <c r="J136" s="23"/>
      <c r="K136" s="38"/>
      <c r="L136" s="210"/>
      <c r="M136" s="38"/>
      <c r="N136" s="38"/>
    </row>
    <row r="137" customFormat="false" ht="15" hidden="false" customHeight="true" outlineLevel="0" collapsed="false">
      <c r="A137" s="82" t="n">
        <v>16</v>
      </c>
      <c r="B137" s="26" t="s">
        <v>8</v>
      </c>
      <c r="C137" s="29" t="n">
        <v>580</v>
      </c>
      <c r="D137" s="197" t="n">
        <v>1</v>
      </c>
      <c r="E137" s="22" t="n">
        <v>28</v>
      </c>
      <c r="F137" s="166" t="n">
        <v>134</v>
      </c>
      <c r="G137" s="22" t="n">
        <v>223</v>
      </c>
      <c r="H137" s="163" t="n">
        <v>189</v>
      </c>
      <c r="I137" s="141" t="n">
        <v>5</v>
      </c>
      <c r="J137" s="142" t="n">
        <v>0</v>
      </c>
      <c r="K137" s="38"/>
      <c r="L137" s="210"/>
      <c r="M137" s="38"/>
      <c r="N137" s="38"/>
    </row>
    <row r="138" customFormat="false" ht="15" hidden="false" customHeight="true" outlineLevel="0" collapsed="false">
      <c r="A138" s="82" t="s">
        <v>11</v>
      </c>
      <c r="B138" s="26" t="s">
        <v>9</v>
      </c>
      <c r="C138" s="29" t="n">
        <v>613</v>
      </c>
      <c r="D138" s="197" t="n">
        <v>0</v>
      </c>
      <c r="E138" s="22" t="n">
        <v>18</v>
      </c>
      <c r="F138" s="166" t="n">
        <v>105</v>
      </c>
      <c r="G138" s="22" t="n">
        <v>204</v>
      </c>
      <c r="H138" s="163" t="n">
        <v>266</v>
      </c>
      <c r="I138" s="141" t="n">
        <v>20</v>
      </c>
      <c r="J138" s="142" t="n">
        <v>0</v>
      </c>
      <c r="K138" s="38"/>
      <c r="L138" s="210"/>
      <c r="M138" s="38"/>
      <c r="N138" s="38"/>
    </row>
    <row r="139" customFormat="false" ht="15" hidden="false" customHeight="true" outlineLevel="0" collapsed="false">
      <c r="A139" s="82"/>
      <c r="B139" s="26"/>
      <c r="C139" s="29"/>
      <c r="D139" s="197"/>
      <c r="E139" s="22"/>
      <c r="F139" s="166"/>
      <c r="G139" s="22"/>
      <c r="H139" s="166"/>
      <c r="I139" s="22"/>
      <c r="J139" s="73"/>
      <c r="K139" s="38"/>
      <c r="L139" s="210"/>
      <c r="M139" s="38"/>
      <c r="N139" s="38"/>
    </row>
    <row r="140" customFormat="false" ht="15" hidden="false" customHeight="true" outlineLevel="0" collapsed="false">
      <c r="A140" s="82" t="n">
        <v>17</v>
      </c>
      <c r="B140" s="26" t="s">
        <v>8</v>
      </c>
      <c r="C140" s="29" t="n">
        <v>373</v>
      </c>
      <c r="D140" s="197" t="n">
        <v>0</v>
      </c>
      <c r="E140" s="22" t="n">
        <v>2</v>
      </c>
      <c r="F140" s="166" t="n">
        <v>11</v>
      </c>
      <c r="G140" s="22" t="n">
        <v>117</v>
      </c>
      <c r="H140" s="163" t="n">
        <v>198</v>
      </c>
      <c r="I140" s="141" t="n">
        <v>24</v>
      </c>
      <c r="J140" s="73" t="n">
        <v>21</v>
      </c>
      <c r="K140" s="38"/>
      <c r="L140" s="210"/>
      <c r="M140" s="38"/>
      <c r="N140" s="38"/>
    </row>
    <row r="141" customFormat="false" ht="15" hidden="false" customHeight="true" outlineLevel="0" collapsed="false">
      <c r="A141" s="82"/>
      <c r="B141" s="26" t="s">
        <v>9</v>
      </c>
      <c r="C141" s="29" t="n">
        <v>419</v>
      </c>
      <c r="D141" s="197" t="n">
        <v>0</v>
      </c>
      <c r="E141" s="22" t="n">
        <v>0</v>
      </c>
      <c r="F141" s="166" t="n">
        <v>39</v>
      </c>
      <c r="G141" s="22" t="n">
        <v>109</v>
      </c>
      <c r="H141" s="166" t="n">
        <v>205</v>
      </c>
      <c r="I141" s="141" t="n">
        <v>34</v>
      </c>
      <c r="J141" s="142" t="n">
        <v>32</v>
      </c>
      <c r="K141" s="38"/>
      <c r="L141" s="210"/>
      <c r="M141" s="38"/>
      <c r="N141" s="38"/>
    </row>
    <row r="142" customFormat="false" ht="15" hidden="false" customHeight="true" outlineLevel="0" collapsed="false">
      <c r="A142" s="82"/>
      <c r="B142" s="26"/>
      <c r="C142" s="29"/>
      <c r="D142" s="209"/>
      <c r="E142" s="22"/>
      <c r="F142" s="166"/>
      <c r="G142" s="22"/>
      <c r="H142" s="166"/>
      <c r="I142" s="22"/>
      <c r="J142" s="73"/>
      <c r="K142" s="38"/>
      <c r="L142" s="210"/>
      <c r="M142" s="38"/>
      <c r="N142" s="38"/>
    </row>
    <row r="143" customFormat="false" ht="15" hidden="false" customHeight="true" outlineLevel="0" collapsed="false">
      <c r="A143" s="82" t="n">
        <v>18</v>
      </c>
      <c r="B143" s="26" t="s">
        <v>8</v>
      </c>
      <c r="C143" s="29" t="n">
        <v>110</v>
      </c>
      <c r="D143" s="197" t="n">
        <v>0</v>
      </c>
      <c r="E143" s="22" t="n">
        <v>0</v>
      </c>
      <c r="F143" s="166" t="n">
        <v>4</v>
      </c>
      <c r="G143" s="22" t="n">
        <v>4</v>
      </c>
      <c r="H143" s="166" t="n">
        <v>91</v>
      </c>
      <c r="I143" s="141" t="n">
        <v>1</v>
      </c>
      <c r="J143" s="142" t="n">
        <v>10</v>
      </c>
      <c r="K143" s="38"/>
      <c r="L143" s="210"/>
      <c r="M143" s="38"/>
      <c r="N143" s="38"/>
    </row>
    <row r="144" customFormat="false" ht="15" hidden="false" customHeight="true" outlineLevel="0" collapsed="false">
      <c r="A144" s="82"/>
      <c r="B144" s="26" t="s">
        <v>9</v>
      </c>
      <c r="C144" s="29" t="n">
        <v>125</v>
      </c>
      <c r="D144" s="197" t="n">
        <v>0</v>
      </c>
      <c r="E144" s="22" t="n">
        <v>0</v>
      </c>
      <c r="F144" s="166" t="n">
        <v>5</v>
      </c>
      <c r="G144" s="22" t="n">
        <v>27</v>
      </c>
      <c r="H144" s="166" t="n">
        <v>76</v>
      </c>
      <c r="I144" s="141" t="n">
        <v>2</v>
      </c>
      <c r="J144" s="73" t="n">
        <v>15</v>
      </c>
      <c r="K144" s="38"/>
      <c r="L144" s="210"/>
      <c r="M144" s="38"/>
      <c r="N144" s="38"/>
    </row>
    <row r="145" customFormat="false" ht="15" hidden="false" customHeight="true" outlineLevel="0" collapsed="false">
      <c r="A145" s="82" t="s">
        <v>11</v>
      </c>
      <c r="B145" s="26"/>
      <c r="C145" s="29"/>
      <c r="D145" s="209"/>
      <c r="E145" s="141"/>
      <c r="F145" s="166"/>
      <c r="G145" s="22"/>
      <c r="H145" s="163"/>
      <c r="I145" s="22"/>
      <c r="J145" s="73"/>
      <c r="K145" s="38"/>
      <c r="L145" s="210"/>
      <c r="M145" s="38"/>
      <c r="N145" s="38"/>
    </row>
    <row r="146" customFormat="false" ht="15" hidden="false" customHeight="true" outlineLevel="0" collapsed="false">
      <c r="A146" s="204" t="s">
        <v>68</v>
      </c>
      <c r="B146" s="26" t="s">
        <v>8</v>
      </c>
      <c r="C146" s="29" t="n">
        <v>11</v>
      </c>
      <c r="D146" s="209" t="n">
        <v>0</v>
      </c>
      <c r="E146" s="22" t="n">
        <v>0</v>
      </c>
      <c r="F146" s="166" t="n">
        <v>0</v>
      </c>
      <c r="G146" s="22" t="n">
        <v>0</v>
      </c>
      <c r="H146" s="166" t="n">
        <v>11</v>
      </c>
      <c r="I146" s="22" t="n">
        <v>0</v>
      </c>
      <c r="J146" s="73" t="n">
        <v>0</v>
      </c>
      <c r="K146" s="38"/>
      <c r="L146" s="210"/>
      <c r="M146" s="38"/>
      <c r="N146" s="38"/>
    </row>
    <row r="147" customFormat="false" ht="15" hidden="false" customHeight="true" outlineLevel="0" collapsed="false">
      <c r="A147" s="211"/>
      <c r="B147" s="58" t="s">
        <v>9</v>
      </c>
      <c r="C147" s="212" t="n">
        <v>33</v>
      </c>
      <c r="D147" s="213" t="n">
        <v>0</v>
      </c>
      <c r="E147" s="60" t="n">
        <v>0</v>
      </c>
      <c r="F147" s="190" t="n">
        <v>0</v>
      </c>
      <c r="G147" s="60" t="n">
        <v>2</v>
      </c>
      <c r="H147" s="190" t="n">
        <v>30</v>
      </c>
      <c r="I147" s="60" t="n">
        <v>0</v>
      </c>
      <c r="J147" s="150" t="n">
        <v>1</v>
      </c>
      <c r="K147" s="38"/>
      <c r="L147" s="210"/>
      <c r="M147" s="38"/>
      <c r="N147" s="38"/>
    </row>
    <row r="148" customFormat="false" ht="17.25" hidden="false" customHeight="true" outlineLevel="0" collapsed="false">
      <c r="F148" s="204" t="s">
        <v>69</v>
      </c>
      <c r="G148" s="214" t="s">
        <v>70</v>
      </c>
      <c r="H148" s="214"/>
      <c r="I148" s="214"/>
      <c r="J148" s="214"/>
      <c r="K148" s="215"/>
      <c r="L148" s="210"/>
      <c r="M148" s="38"/>
      <c r="N148" s="38"/>
    </row>
    <row r="149" customFormat="false" ht="14.25" hidden="false" customHeight="false" outlineLevel="0" collapsed="false">
      <c r="K149" s="38"/>
      <c r="L149" s="38"/>
      <c r="M149" s="38"/>
      <c r="N149" s="38"/>
    </row>
    <row r="150" customFormat="false" ht="14.25" hidden="false" customHeight="false" outlineLevel="0" collapsed="false">
      <c r="K150" s="38"/>
      <c r="L150" s="38"/>
      <c r="M150" s="38"/>
      <c r="N150" s="38"/>
    </row>
    <row r="151" customFormat="false" ht="14.25" hidden="false" customHeight="false" outlineLevel="0" collapsed="false">
      <c r="K151" s="38"/>
      <c r="L151" s="38"/>
      <c r="M151" s="38"/>
      <c r="N151" s="38"/>
    </row>
    <row r="152" customFormat="false" ht="14.25" hidden="false" customHeight="false" outlineLevel="0" collapsed="false">
      <c r="K152" s="38"/>
      <c r="L152" s="38"/>
      <c r="M152" s="38"/>
      <c r="N152" s="38"/>
    </row>
  </sheetData>
  <mergeCells count="20">
    <mergeCell ref="A1:J1"/>
    <mergeCell ref="A2:J3"/>
    <mergeCell ref="A4:A6"/>
    <mergeCell ref="B4:B6"/>
    <mergeCell ref="C4:C5"/>
    <mergeCell ref="D4:H4"/>
    <mergeCell ref="I4:J4"/>
    <mergeCell ref="C6:J6"/>
    <mergeCell ref="C40:J40"/>
    <mergeCell ref="F74:J74"/>
    <mergeCell ref="A75:J75"/>
    <mergeCell ref="A76:J77"/>
    <mergeCell ref="A78:A80"/>
    <mergeCell ref="B78:B80"/>
    <mergeCell ref="C78:C79"/>
    <mergeCell ref="D78:H78"/>
    <mergeCell ref="I78:J78"/>
    <mergeCell ref="C80:J80"/>
    <mergeCell ref="C114:J114"/>
    <mergeCell ref="G148:J14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9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45" activeCellId="0" sqref="D45:J73"/>
    </sheetView>
  </sheetViews>
  <sheetFormatPr defaultColWidth="9.0546875" defaultRowHeight="14.25" zeroHeight="false" outlineLevelRow="0" outlineLevelCol="0"/>
  <cols>
    <col collapsed="false" customWidth="true" hidden="false" outlineLevel="0" max="10" min="1" style="2" width="15.7"/>
    <col collapsed="false" customWidth="true" hidden="false" outlineLevel="0" max="24" min="11" style="19" width="9.14"/>
  </cols>
  <sheetData>
    <row r="1" customFormat="false" ht="13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6.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9" t="s">
        <v>71</v>
      </c>
      <c r="B4" s="7" t="s">
        <v>2</v>
      </c>
      <c r="C4" s="44" t="s">
        <v>3</v>
      </c>
      <c r="D4" s="65" t="s">
        <v>39</v>
      </c>
      <c r="E4" s="65"/>
      <c r="F4" s="65"/>
      <c r="G4" s="65"/>
      <c r="H4" s="65"/>
      <c r="I4" s="65" t="s">
        <v>52</v>
      </c>
      <c r="J4" s="65"/>
    </row>
    <row r="5" customFormat="false" ht="18" hidden="false" customHeight="true" outlineLevel="0" collapsed="false">
      <c r="A5" s="9"/>
      <c r="B5" s="7"/>
      <c r="C5" s="44"/>
      <c r="D5" s="65" t="n">
        <v>1</v>
      </c>
      <c r="E5" s="65" t="n">
        <v>2</v>
      </c>
      <c r="F5" s="65" t="n">
        <v>3</v>
      </c>
      <c r="G5" s="65" t="n">
        <v>4</v>
      </c>
      <c r="H5" s="65" t="n">
        <v>5</v>
      </c>
      <c r="I5" s="65" t="s">
        <v>53</v>
      </c>
      <c r="J5" s="65" t="s">
        <v>42</v>
      </c>
    </row>
    <row r="6" customFormat="false" ht="18" hidden="false" customHeight="true" outlineLevel="0" collapsed="false">
      <c r="A6" s="9"/>
      <c r="B6" s="7"/>
      <c r="C6" s="65" t="s">
        <v>72</v>
      </c>
      <c r="D6" s="65"/>
      <c r="E6" s="65"/>
      <c r="F6" s="65"/>
      <c r="G6" s="65"/>
      <c r="H6" s="65"/>
      <c r="I6" s="65"/>
      <c r="J6" s="65"/>
    </row>
    <row r="7" customFormat="false" ht="15" hidden="false" customHeight="true" outlineLevel="0" collapsed="false">
      <c r="A7" s="216" t="s">
        <v>73</v>
      </c>
      <c r="B7" s="46" t="s">
        <v>7</v>
      </c>
      <c r="C7" s="129" t="n">
        <v>10312</v>
      </c>
      <c r="D7" s="188" t="n">
        <v>2032</v>
      </c>
      <c r="E7" s="207" t="n">
        <v>1984</v>
      </c>
      <c r="F7" s="129" t="n">
        <v>1900</v>
      </c>
      <c r="G7" s="130" t="n">
        <v>1717</v>
      </c>
      <c r="H7" s="130" t="n">
        <v>1636</v>
      </c>
      <c r="I7" s="130" t="n">
        <v>524</v>
      </c>
      <c r="J7" s="130" t="n">
        <v>519</v>
      </c>
    </row>
    <row r="8" customFormat="false" ht="15" hidden="false" customHeight="true" outlineLevel="0" collapsed="false">
      <c r="A8" s="216"/>
      <c r="B8" s="46" t="s">
        <v>8</v>
      </c>
      <c r="C8" s="29" t="n">
        <v>4494</v>
      </c>
      <c r="D8" s="156" t="n">
        <v>939</v>
      </c>
      <c r="E8" s="208" t="n">
        <v>901</v>
      </c>
      <c r="F8" s="29" t="n">
        <v>832</v>
      </c>
      <c r="G8" s="132" t="n">
        <v>738</v>
      </c>
      <c r="H8" s="132" t="n">
        <v>722</v>
      </c>
      <c r="I8" s="132" t="n">
        <v>183</v>
      </c>
      <c r="J8" s="132" t="n">
        <v>179</v>
      </c>
    </row>
    <row r="9" customFormat="false" ht="15" hidden="false" customHeight="true" outlineLevel="0" collapsed="false">
      <c r="A9" s="216"/>
      <c r="B9" s="46" t="s">
        <v>9</v>
      </c>
      <c r="C9" s="29" t="n">
        <v>5818</v>
      </c>
      <c r="D9" s="156" t="n">
        <v>1093</v>
      </c>
      <c r="E9" s="208" t="n">
        <v>1083</v>
      </c>
      <c r="F9" s="29" t="n">
        <v>1068</v>
      </c>
      <c r="G9" s="132" t="n">
        <v>979</v>
      </c>
      <c r="H9" s="132" t="n">
        <v>914</v>
      </c>
      <c r="I9" s="132" t="n">
        <v>341</v>
      </c>
      <c r="J9" s="132" t="n">
        <v>340</v>
      </c>
    </row>
    <row r="10" customFormat="false" ht="15" hidden="false" customHeight="true" outlineLevel="0" collapsed="false">
      <c r="A10" s="217"/>
      <c r="B10" s="26"/>
      <c r="C10" s="29"/>
      <c r="D10" s="166"/>
      <c r="E10" s="197"/>
      <c r="F10" s="22"/>
      <c r="G10" s="73"/>
      <c r="H10" s="73"/>
      <c r="I10" s="73"/>
      <c r="J10" s="73"/>
    </row>
    <row r="11" customFormat="false" ht="15" hidden="false" customHeight="true" outlineLevel="0" collapsed="false">
      <c r="A11" s="217" t="n">
        <v>10</v>
      </c>
      <c r="B11" s="26" t="s">
        <v>8</v>
      </c>
      <c r="C11" s="29" t="n">
        <v>9</v>
      </c>
      <c r="D11" s="163" t="n">
        <v>9</v>
      </c>
      <c r="E11" s="209" t="n">
        <v>0</v>
      </c>
      <c r="F11" s="141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</row>
    <row r="12" customFormat="false" ht="15" hidden="false" customHeight="true" outlineLevel="0" collapsed="false">
      <c r="A12" s="217"/>
      <c r="B12" s="26" t="s">
        <v>9</v>
      </c>
      <c r="C12" s="29" t="n">
        <v>0</v>
      </c>
      <c r="D12" s="163" t="n">
        <v>0</v>
      </c>
      <c r="E12" s="209" t="n">
        <v>0</v>
      </c>
      <c r="F12" s="141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M12" s="218"/>
    </row>
    <row r="13" customFormat="false" ht="15" hidden="false" customHeight="true" outlineLevel="0" collapsed="false">
      <c r="A13" s="217"/>
      <c r="B13" s="26"/>
      <c r="C13" s="29"/>
      <c r="D13" s="15"/>
      <c r="E13" s="16"/>
      <c r="F13" s="26"/>
      <c r="G13" s="23"/>
      <c r="H13" s="23"/>
      <c r="I13" s="23"/>
      <c r="J13" s="23"/>
      <c r="M13" s="218"/>
    </row>
    <row r="14" customFormat="false" ht="15" hidden="false" customHeight="true" outlineLevel="0" collapsed="false">
      <c r="A14" s="217" t="n">
        <v>11</v>
      </c>
      <c r="B14" s="26" t="s">
        <v>8</v>
      </c>
      <c r="C14" s="29" t="n">
        <v>158</v>
      </c>
      <c r="D14" s="163" t="n">
        <v>146</v>
      </c>
      <c r="E14" s="209" t="n">
        <v>12</v>
      </c>
      <c r="F14" s="141" t="n">
        <v>0</v>
      </c>
      <c r="G14" s="142" t="n">
        <v>0</v>
      </c>
      <c r="H14" s="142" t="n">
        <v>0</v>
      </c>
      <c r="I14" s="142" t="n">
        <v>0</v>
      </c>
      <c r="J14" s="73" t="n">
        <v>0</v>
      </c>
    </row>
    <row r="15" customFormat="false" ht="15" hidden="false" customHeight="true" outlineLevel="0" collapsed="false">
      <c r="A15" s="217" t="s">
        <v>11</v>
      </c>
      <c r="B15" s="26" t="s">
        <v>9</v>
      </c>
      <c r="C15" s="29" t="n">
        <v>173</v>
      </c>
      <c r="D15" s="166" t="n">
        <v>171</v>
      </c>
      <c r="E15" s="209" t="n">
        <v>2</v>
      </c>
      <c r="F15" s="141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V15" s="19" t="s">
        <v>49</v>
      </c>
    </row>
    <row r="16" customFormat="false" ht="15" hidden="false" customHeight="true" outlineLevel="0" collapsed="false">
      <c r="A16" s="217"/>
      <c r="B16" s="26"/>
      <c r="C16" s="29"/>
      <c r="D16" s="15"/>
      <c r="E16" s="16"/>
      <c r="F16" s="26"/>
      <c r="G16" s="23"/>
      <c r="H16" s="23"/>
      <c r="I16" s="23"/>
      <c r="J16" s="23"/>
    </row>
    <row r="17" customFormat="false" ht="15" hidden="false" customHeight="true" outlineLevel="0" collapsed="false">
      <c r="A17" s="217" t="n">
        <v>12</v>
      </c>
      <c r="B17" s="26" t="s">
        <v>8</v>
      </c>
      <c r="C17" s="29" t="n">
        <v>582</v>
      </c>
      <c r="D17" s="166" t="n">
        <v>474</v>
      </c>
      <c r="E17" s="209" t="n">
        <v>107</v>
      </c>
      <c r="F17" s="141" t="n">
        <v>1</v>
      </c>
      <c r="G17" s="142" t="n">
        <v>0</v>
      </c>
      <c r="H17" s="142" t="n">
        <v>0</v>
      </c>
      <c r="I17" s="142" t="n">
        <v>0</v>
      </c>
      <c r="J17" s="142" t="n">
        <v>0</v>
      </c>
    </row>
    <row r="18" customFormat="false" ht="15" hidden="false" customHeight="true" outlineLevel="0" collapsed="false">
      <c r="A18" s="217"/>
      <c r="B18" s="26" t="s">
        <v>9</v>
      </c>
      <c r="C18" s="29" t="n">
        <v>796</v>
      </c>
      <c r="D18" s="166" t="n">
        <v>645</v>
      </c>
      <c r="E18" s="209" t="n">
        <v>151</v>
      </c>
      <c r="F18" s="141" t="n">
        <v>0</v>
      </c>
      <c r="G18" s="142" t="n">
        <v>0</v>
      </c>
      <c r="H18" s="142" t="n">
        <v>0</v>
      </c>
      <c r="I18" s="142" t="n">
        <v>0</v>
      </c>
      <c r="J18" s="73" t="n">
        <v>0</v>
      </c>
    </row>
    <row r="19" customFormat="false" ht="15" hidden="false" customHeight="true" outlineLevel="0" collapsed="false">
      <c r="A19" s="217"/>
      <c r="B19" s="26"/>
      <c r="C19" s="29"/>
      <c r="D19" s="15"/>
      <c r="E19" s="16"/>
      <c r="F19" s="26"/>
      <c r="G19" s="23"/>
      <c r="H19" s="23"/>
      <c r="I19" s="23"/>
      <c r="J19" s="23"/>
    </row>
    <row r="20" customFormat="false" ht="15" hidden="false" customHeight="true" outlineLevel="0" collapsed="false">
      <c r="A20" s="217" t="n">
        <v>13</v>
      </c>
      <c r="B20" s="26" t="s">
        <v>8</v>
      </c>
      <c r="C20" s="29" t="n">
        <v>668</v>
      </c>
      <c r="D20" s="166" t="n">
        <v>237</v>
      </c>
      <c r="E20" s="197" t="n">
        <v>357</v>
      </c>
      <c r="F20" s="141" t="n">
        <v>74</v>
      </c>
      <c r="G20" s="142" t="n">
        <v>0</v>
      </c>
      <c r="H20" s="142" t="n">
        <v>0</v>
      </c>
      <c r="I20" s="142" t="n">
        <v>0</v>
      </c>
      <c r="J20" s="142" t="n">
        <v>0</v>
      </c>
    </row>
    <row r="21" customFormat="false" ht="15" hidden="false" customHeight="true" outlineLevel="0" collapsed="false">
      <c r="A21" s="217"/>
      <c r="B21" s="26" t="s">
        <v>9</v>
      </c>
      <c r="C21" s="29" t="n">
        <v>979</v>
      </c>
      <c r="D21" s="166" t="n">
        <v>235</v>
      </c>
      <c r="E21" s="197" t="n">
        <v>557</v>
      </c>
      <c r="F21" s="141" t="n">
        <v>175</v>
      </c>
      <c r="G21" s="142" t="n">
        <v>12</v>
      </c>
      <c r="H21" s="142" t="n">
        <v>0</v>
      </c>
      <c r="I21" s="142" t="n">
        <v>0</v>
      </c>
      <c r="J21" s="142" t="n">
        <v>0</v>
      </c>
    </row>
    <row r="22" customFormat="false" ht="15" hidden="false" customHeight="true" outlineLevel="0" collapsed="false">
      <c r="A22" s="217" t="s">
        <v>11</v>
      </c>
      <c r="B22" s="26"/>
      <c r="C22" s="29"/>
      <c r="D22" s="15"/>
      <c r="E22" s="16"/>
      <c r="F22" s="26"/>
      <c r="G22" s="23"/>
      <c r="H22" s="23"/>
      <c r="I22" s="23"/>
      <c r="J22" s="23"/>
    </row>
    <row r="23" customFormat="false" ht="15" hidden="false" customHeight="true" outlineLevel="0" collapsed="false">
      <c r="A23" s="217" t="n">
        <v>14</v>
      </c>
      <c r="B23" s="26" t="s">
        <v>8</v>
      </c>
      <c r="C23" s="29" t="n">
        <v>834</v>
      </c>
      <c r="D23" s="166" t="n">
        <v>70</v>
      </c>
      <c r="E23" s="197" t="n">
        <v>304</v>
      </c>
      <c r="F23" s="141" t="n">
        <v>385</v>
      </c>
      <c r="G23" s="142" t="n">
        <v>71</v>
      </c>
      <c r="H23" s="142" t="n">
        <v>4</v>
      </c>
      <c r="I23" s="142" t="n">
        <v>0</v>
      </c>
      <c r="J23" s="73" t="n">
        <v>0</v>
      </c>
      <c r="K23" s="219"/>
    </row>
    <row r="24" customFormat="false" ht="15" hidden="false" customHeight="true" outlineLevel="0" collapsed="false">
      <c r="A24" s="217" t="s">
        <v>11</v>
      </c>
      <c r="B24" s="26" t="s">
        <v>9</v>
      </c>
      <c r="C24" s="29" t="n">
        <v>1093</v>
      </c>
      <c r="D24" s="166" t="n">
        <v>40</v>
      </c>
      <c r="E24" s="197" t="n">
        <v>286</v>
      </c>
      <c r="F24" s="22" t="n">
        <v>542</v>
      </c>
      <c r="G24" s="142" t="n">
        <v>213</v>
      </c>
      <c r="H24" s="142" t="n">
        <v>12</v>
      </c>
      <c r="I24" s="142" t="n">
        <v>0</v>
      </c>
      <c r="J24" s="142" t="n">
        <v>0</v>
      </c>
      <c r="K24" s="219"/>
    </row>
    <row r="25" customFormat="false" ht="15" hidden="false" customHeight="true" outlineLevel="0" collapsed="false">
      <c r="A25" s="217" t="s">
        <v>11</v>
      </c>
      <c r="B25" s="26"/>
      <c r="C25" s="29"/>
      <c r="D25" s="15"/>
      <c r="E25" s="16"/>
      <c r="F25" s="26"/>
      <c r="G25" s="23"/>
      <c r="H25" s="23"/>
      <c r="I25" s="23"/>
      <c r="J25" s="23"/>
    </row>
    <row r="26" customFormat="false" ht="15" hidden="false" customHeight="true" outlineLevel="0" collapsed="false">
      <c r="A26" s="217" t="n">
        <v>15</v>
      </c>
      <c r="B26" s="26" t="s">
        <v>8</v>
      </c>
      <c r="C26" s="29" t="n">
        <v>787</v>
      </c>
      <c r="D26" s="166" t="n">
        <v>2</v>
      </c>
      <c r="E26" s="197" t="n">
        <v>103</v>
      </c>
      <c r="F26" s="22" t="n">
        <v>271</v>
      </c>
      <c r="G26" s="142" t="n">
        <v>300</v>
      </c>
      <c r="H26" s="142" t="n">
        <v>109</v>
      </c>
      <c r="I26" s="142" t="n">
        <v>2</v>
      </c>
      <c r="J26" s="142" t="n">
        <v>0</v>
      </c>
    </row>
    <row r="27" customFormat="false" ht="15" hidden="false" customHeight="true" outlineLevel="0" collapsed="false">
      <c r="A27" s="217"/>
      <c r="B27" s="26" t="s">
        <v>9</v>
      </c>
      <c r="C27" s="29" t="n">
        <v>974</v>
      </c>
      <c r="D27" s="166" t="n">
        <v>2</v>
      </c>
      <c r="E27" s="197" t="n">
        <v>70</v>
      </c>
      <c r="F27" s="22" t="n">
        <v>267</v>
      </c>
      <c r="G27" s="142" t="n">
        <v>437</v>
      </c>
      <c r="H27" s="142" t="n">
        <v>194</v>
      </c>
      <c r="I27" s="142" t="n">
        <v>4</v>
      </c>
      <c r="J27" s="73" t="n">
        <v>0</v>
      </c>
    </row>
    <row r="28" customFormat="false" ht="15" hidden="false" customHeight="true" outlineLevel="0" collapsed="false">
      <c r="A28" s="217"/>
      <c r="B28" s="26"/>
      <c r="C28" s="29"/>
      <c r="D28" s="15"/>
      <c r="E28" s="16"/>
      <c r="F28" s="26"/>
      <c r="G28" s="23"/>
      <c r="H28" s="23"/>
      <c r="I28" s="23"/>
      <c r="J28" s="23"/>
    </row>
    <row r="29" customFormat="false" ht="15" hidden="false" customHeight="true" outlineLevel="0" collapsed="false">
      <c r="A29" s="217" t="n">
        <v>16</v>
      </c>
      <c r="B29" s="26" t="s">
        <v>8</v>
      </c>
      <c r="C29" s="29" t="n">
        <v>756</v>
      </c>
      <c r="D29" s="166" t="n">
        <v>1</v>
      </c>
      <c r="E29" s="197" t="n">
        <v>17</v>
      </c>
      <c r="F29" s="22" t="n">
        <v>87</v>
      </c>
      <c r="G29" s="73" t="n">
        <v>265</v>
      </c>
      <c r="H29" s="142" t="n">
        <v>358</v>
      </c>
      <c r="I29" s="142" t="n">
        <v>27</v>
      </c>
      <c r="J29" s="142" t="n">
        <v>1</v>
      </c>
    </row>
    <row r="30" customFormat="false" ht="15" hidden="false" customHeight="true" outlineLevel="0" collapsed="false">
      <c r="A30" s="217" t="s">
        <v>11</v>
      </c>
      <c r="B30" s="26" t="s">
        <v>9</v>
      </c>
      <c r="C30" s="29" t="n">
        <v>892</v>
      </c>
      <c r="D30" s="166" t="n">
        <v>0</v>
      </c>
      <c r="E30" s="197" t="n">
        <v>16</v>
      </c>
      <c r="F30" s="22" t="n">
        <v>75</v>
      </c>
      <c r="G30" s="73" t="n">
        <v>246</v>
      </c>
      <c r="H30" s="142" t="n">
        <v>467</v>
      </c>
      <c r="I30" s="142" t="n">
        <v>67</v>
      </c>
      <c r="J30" s="142" t="n">
        <v>21</v>
      </c>
    </row>
    <row r="31" customFormat="false" ht="15" hidden="false" customHeight="true" outlineLevel="0" collapsed="false">
      <c r="A31" s="217"/>
      <c r="B31" s="26"/>
      <c r="C31" s="29"/>
      <c r="D31" s="166"/>
      <c r="E31" s="197"/>
      <c r="F31" s="22"/>
      <c r="G31" s="73"/>
      <c r="H31" s="73"/>
      <c r="I31" s="73"/>
      <c r="J31" s="73"/>
    </row>
    <row r="32" customFormat="false" ht="15" hidden="false" customHeight="true" outlineLevel="0" collapsed="false">
      <c r="A32" s="217" t="n">
        <v>17</v>
      </c>
      <c r="B32" s="26" t="s">
        <v>8</v>
      </c>
      <c r="C32" s="29" t="n">
        <v>473</v>
      </c>
      <c r="D32" s="166" t="n">
        <v>0</v>
      </c>
      <c r="E32" s="197" t="n">
        <v>1</v>
      </c>
      <c r="F32" s="22" t="n">
        <v>14</v>
      </c>
      <c r="G32" s="73" t="n">
        <v>97</v>
      </c>
      <c r="H32" s="142" t="n">
        <v>199</v>
      </c>
      <c r="I32" s="142" t="n">
        <v>130</v>
      </c>
      <c r="J32" s="73" t="n">
        <v>32</v>
      </c>
    </row>
    <row r="33" customFormat="false" ht="15" hidden="false" customHeight="true" outlineLevel="0" collapsed="false">
      <c r="A33" s="217"/>
      <c r="B33" s="26" t="s">
        <v>9</v>
      </c>
      <c r="C33" s="29" t="n">
        <v>574</v>
      </c>
      <c r="D33" s="166" t="n">
        <v>0</v>
      </c>
      <c r="E33" s="197" t="n">
        <v>1</v>
      </c>
      <c r="F33" s="22" t="n">
        <v>8</v>
      </c>
      <c r="G33" s="73" t="n">
        <v>65</v>
      </c>
      <c r="H33" s="142" t="n">
        <v>186</v>
      </c>
      <c r="I33" s="142" t="n">
        <v>206</v>
      </c>
      <c r="J33" s="142" t="n">
        <v>108</v>
      </c>
    </row>
    <row r="34" customFormat="false" ht="15" hidden="false" customHeight="true" outlineLevel="0" collapsed="false">
      <c r="A34" s="217"/>
      <c r="B34" s="26"/>
      <c r="C34" s="29"/>
      <c r="D34" s="163"/>
      <c r="E34" s="197"/>
      <c r="F34" s="22"/>
      <c r="G34" s="73"/>
      <c r="H34" s="73"/>
      <c r="I34" s="73"/>
      <c r="J34" s="73"/>
    </row>
    <row r="35" customFormat="false" ht="15" hidden="false" customHeight="true" outlineLevel="0" collapsed="false">
      <c r="A35" s="217" t="n">
        <v>18</v>
      </c>
      <c r="B35" s="26" t="s">
        <v>8</v>
      </c>
      <c r="C35" s="29" t="n">
        <v>189</v>
      </c>
      <c r="D35" s="166" t="n">
        <v>0</v>
      </c>
      <c r="E35" s="197" t="n">
        <v>0</v>
      </c>
      <c r="F35" s="22" t="n">
        <v>0</v>
      </c>
      <c r="G35" s="73" t="n">
        <v>5</v>
      </c>
      <c r="H35" s="73" t="n">
        <v>46</v>
      </c>
      <c r="I35" s="142" t="n">
        <v>22</v>
      </c>
      <c r="J35" s="142" t="n">
        <v>116</v>
      </c>
    </row>
    <row r="36" customFormat="false" ht="15" hidden="false" customHeight="true" outlineLevel="0" collapsed="false">
      <c r="A36" s="217"/>
      <c r="B36" s="26" t="s">
        <v>9</v>
      </c>
      <c r="C36" s="29" t="n">
        <v>295</v>
      </c>
      <c r="D36" s="166" t="n">
        <v>0</v>
      </c>
      <c r="E36" s="197" t="n">
        <v>0</v>
      </c>
      <c r="F36" s="22" t="n">
        <v>1</v>
      </c>
      <c r="G36" s="73" t="n">
        <v>6</v>
      </c>
      <c r="H36" s="73" t="n">
        <v>51</v>
      </c>
      <c r="I36" s="142" t="n">
        <v>64</v>
      </c>
      <c r="J36" s="73" t="n">
        <v>173</v>
      </c>
    </row>
    <row r="37" customFormat="false" ht="15" hidden="false" customHeight="true" outlineLevel="0" collapsed="false">
      <c r="A37" s="217" t="s">
        <v>11</v>
      </c>
      <c r="B37" s="26"/>
      <c r="C37" s="29"/>
      <c r="D37" s="163"/>
      <c r="E37" s="209"/>
      <c r="F37" s="22"/>
      <c r="G37" s="73"/>
      <c r="H37" s="73"/>
      <c r="I37" s="73"/>
      <c r="J37" s="73"/>
    </row>
    <row r="38" customFormat="false" ht="15" hidden="false" customHeight="true" outlineLevel="0" collapsed="false">
      <c r="A38" s="217" t="s">
        <v>74</v>
      </c>
      <c r="B38" s="26" t="s">
        <v>8</v>
      </c>
      <c r="C38" s="29" t="n">
        <v>38</v>
      </c>
      <c r="D38" s="163" t="n">
        <v>0</v>
      </c>
      <c r="E38" s="197" t="n">
        <v>0</v>
      </c>
      <c r="F38" s="22" t="n">
        <v>0</v>
      </c>
      <c r="G38" s="73" t="n">
        <v>0</v>
      </c>
      <c r="H38" s="73" t="n">
        <v>6</v>
      </c>
      <c r="I38" s="73" t="n">
        <v>2</v>
      </c>
      <c r="J38" s="73" t="n">
        <v>30</v>
      </c>
    </row>
    <row r="39" customFormat="false" ht="15" hidden="false" customHeight="true" outlineLevel="0" collapsed="false">
      <c r="A39" s="217" t="s">
        <v>11</v>
      </c>
      <c r="B39" s="26" t="s">
        <v>9</v>
      </c>
      <c r="C39" s="212" t="n">
        <v>42</v>
      </c>
      <c r="D39" s="220" t="n">
        <v>0</v>
      </c>
      <c r="E39" s="221" t="n">
        <v>0</v>
      </c>
      <c r="F39" s="60" t="n">
        <v>0</v>
      </c>
      <c r="G39" s="150" t="n">
        <v>0</v>
      </c>
      <c r="H39" s="150" t="n">
        <v>4</v>
      </c>
      <c r="I39" s="150" t="n">
        <v>0</v>
      </c>
      <c r="J39" s="150" t="n">
        <v>38</v>
      </c>
    </row>
    <row r="40" customFormat="false" ht="18" hidden="false" customHeight="true" outlineLevel="0" collapsed="false">
      <c r="A40" s="181"/>
      <c r="B40" s="173"/>
      <c r="C40" s="65" t="s">
        <v>75</v>
      </c>
      <c r="D40" s="65"/>
      <c r="E40" s="65"/>
      <c r="F40" s="65"/>
      <c r="G40" s="65"/>
      <c r="H40" s="65"/>
      <c r="I40" s="65"/>
      <c r="J40" s="65"/>
    </row>
    <row r="41" customFormat="false" ht="15" hidden="false" customHeight="true" outlineLevel="0" collapsed="false">
      <c r="A41" s="216" t="s">
        <v>73</v>
      </c>
      <c r="B41" s="46" t="s">
        <v>7</v>
      </c>
      <c r="C41" s="175" t="n">
        <v>7201</v>
      </c>
      <c r="D41" s="186" t="n">
        <v>1485</v>
      </c>
      <c r="E41" s="175" t="n">
        <v>1502</v>
      </c>
      <c r="F41" s="186" t="n">
        <v>1361</v>
      </c>
      <c r="G41" s="186" t="n">
        <v>1309</v>
      </c>
      <c r="H41" s="202" t="n">
        <v>1162</v>
      </c>
      <c r="I41" s="175" t="n">
        <v>197</v>
      </c>
      <c r="J41" s="175" t="n">
        <v>185</v>
      </c>
      <c r="T41" s="222"/>
    </row>
    <row r="42" customFormat="false" ht="15" hidden="false" customHeight="true" outlineLevel="0" collapsed="false">
      <c r="A42" s="216"/>
      <c r="B42" s="46" t="s">
        <v>8</v>
      </c>
      <c r="C42" s="138" t="n">
        <v>3674</v>
      </c>
      <c r="D42" s="52" t="n">
        <v>782</v>
      </c>
      <c r="E42" s="138" t="n">
        <v>786</v>
      </c>
      <c r="F42" s="52" t="n">
        <v>707</v>
      </c>
      <c r="G42" s="52" t="n">
        <v>641</v>
      </c>
      <c r="H42" s="202" t="n">
        <v>617</v>
      </c>
      <c r="I42" s="138" t="n">
        <v>67</v>
      </c>
      <c r="J42" s="138" t="n">
        <v>74</v>
      </c>
      <c r="T42" s="222"/>
    </row>
    <row r="43" customFormat="false" ht="15" hidden="false" customHeight="true" outlineLevel="0" collapsed="false">
      <c r="A43" s="216"/>
      <c r="B43" s="46" t="s">
        <v>9</v>
      </c>
      <c r="C43" s="138" t="n">
        <v>3527</v>
      </c>
      <c r="D43" s="52" t="n">
        <v>703</v>
      </c>
      <c r="E43" s="138" t="n">
        <v>716</v>
      </c>
      <c r="F43" s="52" t="n">
        <v>654</v>
      </c>
      <c r="G43" s="52" t="n">
        <v>668</v>
      </c>
      <c r="H43" s="202" t="n">
        <v>545</v>
      </c>
      <c r="I43" s="138" t="n">
        <v>130</v>
      </c>
      <c r="J43" s="138" t="n">
        <v>111</v>
      </c>
      <c r="M43" s="222"/>
      <c r="N43" s="222"/>
      <c r="O43" s="222"/>
      <c r="P43" s="222"/>
      <c r="Q43" s="222"/>
      <c r="R43" s="222"/>
      <c r="S43" s="222"/>
      <c r="T43" s="222"/>
    </row>
    <row r="44" customFormat="false" ht="15" hidden="false" customHeight="true" outlineLevel="0" collapsed="false">
      <c r="A44" s="217"/>
      <c r="B44" s="26"/>
      <c r="C44" s="22"/>
      <c r="D44" s="73"/>
      <c r="E44" s="22"/>
      <c r="F44" s="73"/>
      <c r="G44" s="73"/>
      <c r="H44" s="166"/>
      <c r="I44" s="22"/>
      <c r="J44" s="22"/>
    </row>
    <row r="45" customFormat="false" ht="15" hidden="false" customHeight="true" outlineLevel="0" collapsed="false">
      <c r="A45" s="217" t="n">
        <v>10</v>
      </c>
      <c r="B45" s="26" t="s">
        <v>8</v>
      </c>
      <c r="C45" s="138" t="n">
        <v>3</v>
      </c>
      <c r="D45" s="142" t="n">
        <v>2</v>
      </c>
      <c r="E45" s="141" t="n">
        <v>1</v>
      </c>
      <c r="F45" s="142" t="n">
        <v>0</v>
      </c>
      <c r="G45" s="142" t="n">
        <v>0</v>
      </c>
      <c r="H45" s="163" t="n">
        <v>0</v>
      </c>
      <c r="I45" s="141" t="n">
        <v>0</v>
      </c>
      <c r="J45" s="141" t="n">
        <v>0</v>
      </c>
    </row>
    <row r="46" customFormat="false" ht="15" hidden="false" customHeight="true" outlineLevel="0" collapsed="false">
      <c r="A46" s="217"/>
      <c r="B46" s="26" t="s">
        <v>9</v>
      </c>
      <c r="C46" s="138" t="n">
        <v>2</v>
      </c>
      <c r="D46" s="142" t="n">
        <v>2</v>
      </c>
      <c r="E46" s="141" t="n">
        <v>0</v>
      </c>
      <c r="F46" s="142" t="n">
        <v>0</v>
      </c>
      <c r="G46" s="142" t="n">
        <v>0</v>
      </c>
      <c r="H46" s="163" t="n">
        <v>0</v>
      </c>
      <c r="I46" s="141" t="n">
        <v>0</v>
      </c>
      <c r="J46" s="141" t="n">
        <v>0</v>
      </c>
    </row>
    <row r="47" customFormat="false" ht="15" hidden="false" customHeight="true" outlineLevel="0" collapsed="false">
      <c r="A47" s="217"/>
      <c r="B47" s="26"/>
      <c r="C47" s="138"/>
      <c r="D47" s="23"/>
      <c r="E47" s="26"/>
      <c r="F47" s="23"/>
      <c r="G47" s="23"/>
      <c r="I47" s="26"/>
      <c r="J47" s="26"/>
    </row>
    <row r="48" customFormat="false" ht="15" hidden="false" customHeight="true" outlineLevel="0" collapsed="false">
      <c r="A48" s="217" t="n">
        <v>11</v>
      </c>
      <c r="B48" s="26" t="s">
        <v>8</v>
      </c>
      <c r="C48" s="138" t="n">
        <v>52</v>
      </c>
      <c r="D48" s="142" t="n">
        <v>48</v>
      </c>
      <c r="E48" s="141" t="n">
        <v>4</v>
      </c>
      <c r="F48" s="142" t="n">
        <v>0</v>
      </c>
      <c r="G48" s="142" t="n">
        <v>0</v>
      </c>
      <c r="H48" s="163" t="n">
        <v>0</v>
      </c>
      <c r="I48" s="141" t="n">
        <v>0</v>
      </c>
      <c r="J48" s="22" t="n">
        <v>0</v>
      </c>
    </row>
    <row r="49" customFormat="false" ht="15" hidden="false" customHeight="true" outlineLevel="0" collapsed="false">
      <c r="A49" s="217" t="s">
        <v>11</v>
      </c>
      <c r="B49" s="26" t="s">
        <v>9</v>
      </c>
      <c r="C49" s="138" t="n">
        <v>82</v>
      </c>
      <c r="D49" s="73" t="n">
        <v>79</v>
      </c>
      <c r="E49" s="141" t="n">
        <v>3</v>
      </c>
      <c r="F49" s="142" t="n">
        <v>0</v>
      </c>
      <c r="G49" s="142" t="n">
        <v>0</v>
      </c>
      <c r="H49" s="163" t="n">
        <v>0</v>
      </c>
      <c r="I49" s="141" t="n">
        <v>0</v>
      </c>
      <c r="J49" s="141" t="n">
        <v>0</v>
      </c>
    </row>
    <row r="50" customFormat="false" ht="15" hidden="false" customHeight="true" outlineLevel="0" collapsed="false">
      <c r="A50" s="217"/>
      <c r="B50" s="26"/>
      <c r="C50" s="138"/>
      <c r="D50" s="23"/>
      <c r="E50" s="26"/>
      <c r="F50" s="23"/>
      <c r="G50" s="23"/>
      <c r="I50" s="26"/>
      <c r="J50" s="26"/>
    </row>
    <row r="51" customFormat="false" ht="15" hidden="false" customHeight="true" outlineLevel="0" collapsed="false">
      <c r="A51" s="217" t="n">
        <v>12</v>
      </c>
      <c r="B51" s="26" t="s">
        <v>8</v>
      </c>
      <c r="C51" s="138" t="n">
        <v>476</v>
      </c>
      <c r="D51" s="73" t="n">
        <v>388</v>
      </c>
      <c r="E51" s="141" t="n">
        <v>77</v>
      </c>
      <c r="F51" s="142" t="n">
        <v>11</v>
      </c>
      <c r="G51" s="142" t="n">
        <v>0</v>
      </c>
      <c r="H51" s="163" t="n">
        <v>0</v>
      </c>
      <c r="I51" s="141" t="n">
        <v>0</v>
      </c>
      <c r="J51" s="141" t="n">
        <v>0</v>
      </c>
    </row>
    <row r="52" customFormat="false" ht="15" hidden="false" customHeight="true" outlineLevel="0" collapsed="false">
      <c r="A52" s="217"/>
      <c r="B52" s="26" t="s">
        <v>9</v>
      </c>
      <c r="C52" s="138" t="n">
        <v>481</v>
      </c>
      <c r="D52" s="73" t="n">
        <v>383</v>
      </c>
      <c r="E52" s="141" t="n">
        <v>94</v>
      </c>
      <c r="F52" s="142" t="n">
        <v>4</v>
      </c>
      <c r="G52" s="142" t="n">
        <v>0</v>
      </c>
      <c r="H52" s="163" t="n">
        <v>0</v>
      </c>
      <c r="I52" s="141" t="n">
        <v>0</v>
      </c>
      <c r="J52" s="22" t="n">
        <v>0</v>
      </c>
    </row>
    <row r="53" customFormat="false" ht="15" hidden="false" customHeight="true" outlineLevel="0" collapsed="false">
      <c r="A53" s="217"/>
      <c r="B53" s="26"/>
      <c r="C53" s="138"/>
      <c r="D53" s="23"/>
      <c r="E53" s="26"/>
      <c r="F53" s="23"/>
      <c r="G53" s="23"/>
      <c r="I53" s="26"/>
      <c r="J53" s="26"/>
    </row>
    <row r="54" customFormat="false" ht="15" hidden="false" customHeight="true" outlineLevel="0" collapsed="false">
      <c r="A54" s="217" t="n">
        <v>13</v>
      </c>
      <c r="B54" s="26" t="s">
        <v>8</v>
      </c>
      <c r="C54" s="138" t="n">
        <v>646</v>
      </c>
      <c r="D54" s="73" t="n">
        <v>212</v>
      </c>
      <c r="E54" s="22" t="n">
        <v>347</v>
      </c>
      <c r="F54" s="142" t="n">
        <v>85</v>
      </c>
      <c r="G54" s="142" t="n">
        <v>2</v>
      </c>
      <c r="H54" s="163" t="n">
        <v>0</v>
      </c>
      <c r="I54" s="141" t="n">
        <v>0</v>
      </c>
      <c r="J54" s="141" t="n">
        <v>0</v>
      </c>
    </row>
    <row r="55" customFormat="false" ht="15" hidden="false" customHeight="true" outlineLevel="0" collapsed="false">
      <c r="A55" s="217"/>
      <c r="B55" s="26" t="s">
        <v>9</v>
      </c>
      <c r="C55" s="138" t="n">
        <v>625</v>
      </c>
      <c r="D55" s="73" t="n">
        <v>156</v>
      </c>
      <c r="E55" s="22" t="n">
        <v>379</v>
      </c>
      <c r="F55" s="142" t="n">
        <v>89</v>
      </c>
      <c r="G55" s="142" t="n">
        <v>1</v>
      </c>
      <c r="H55" s="163" t="n">
        <v>0</v>
      </c>
      <c r="I55" s="141" t="n">
        <v>0</v>
      </c>
      <c r="J55" s="141" t="n">
        <v>0</v>
      </c>
    </row>
    <row r="56" customFormat="false" ht="15" hidden="false" customHeight="true" outlineLevel="0" collapsed="false">
      <c r="A56" s="217" t="s">
        <v>11</v>
      </c>
      <c r="B56" s="26"/>
      <c r="C56" s="138"/>
      <c r="D56" s="23"/>
      <c r="E56" s="26"/>
      <c r="F56" s="23"/>
      <c r="G56" s="23"/>
      <c r="I56" s="26"/>
      <c r="J56" s="26"/>
    </row>
    <row r="57" customFormat="false" ht="15" hidden="false" customHeight="true" outlineLevel="0" collapsed="false">
      <c r="A57" s="217" t="n">
        <v>14</v>
      </c>
      <c r="B57" s="26" t="s">
        <v>8</v>
      </c>
      <c r="C57" s="138" t="n">
        <v>754</v>
      </c>
      <c r="D57" s="73" t="n">
        <v>109</v>
      </c>
      <c r="E57" s="22" t="n">
        <v>249</v>
      </c>
      <c r="F57" s="142" t="n">
        <v>309</v>
      </c>
      <c r="G57" s="142" t="n">
        <v>81</v>
      </c>
      <c r="H57" s="163" t="n">
        <v>6</v>
      </c>
      <c r="I57" s="141" t="n">
        <v>0</v>
      </c>
      <c r="J57" s="22" t="n">
        <v>0</v>
      </c>
    </row>
    <row r="58" customFormat="false" ht="15" hidden="false" customHeight="true" outlineLevel="0" collapsed="false">
      <c r="A58" s="217" t="s">
        <v>11</v>
      </c>
      <c r="B58" s="26" t="s">
        <v>9</v>
      </c>
      <c r="C58" s="138" t="n">
        <v>661</v>
      </c>
      <c r="D58" s="73" t="n">
        <v>75</v>
      </c>
      <c r="E58" s="22" t="n">
        <v>170</v>
      </c>
      <c r="F58" s="142" t="n">
        <v>332</v>
      </c>
      <c r="G58" s="142" t="n">
        <v>81</v>
      </c>
      <c r="H58" s="163" t="n">
        <v>3</v>
      </c>
      <c r="I58" s="141" t="n">
        <v>0</v>
      </c>
      <c r="J58" s="141" t="n">
        <v>0</v>
      </c>
    </row>
    <row r="59" customFormat="false" ht="15" hidden="false" customHeight="true" outlineLevel="0" collapsed="false">
      <c r="A59" s="217" t="s">
        <v>11</v>
      </c>
      <c r="B59" s="26"/>
      <c r="C59" s="138"/>
      <c r="D59" s="23"/>
      <c r="E59" s="26"/>
      <c r="F59" s="23"/>
      <c r="G59" s="23"/>
      <c r="I59" s="26"/>
      <c r="J59" s="26"/>
    </row>
    <row r="60" customFormat="false" ht="15" hidden="false" customHeight="true" outlineLevel="0" collapsed="false">
      <c r="A60" s="217" t="n">
        <v>15</v>
      </c>
      <c r="B60" s="26" t="s">
        <v>8</v>
      </c>
      <c r="C60" s="138" t="n">
        <v>712</v>
      </c>
      <c r="D60" s="73" t="n">
        <v>20</v>
      </c>
      <c r="E60" s="22" t="n">
        <v>93</v>
      </c>
      <c r="F60" s="73" t="n">
        <v>208</v>
      </c>
      <c r="G60" s="142" t="n">
        <v>323</v>
      </c>
      <c r="H60" s="163" t="n">
        <v>68</v>
      </c>
      <c r="I60" s="141" t="n">
        <v>0</v>
      </c>
      <c r="J60" s="141" t="n">
        <v>0</v>
      </c>
    </row>
    <row r="61" customFormat="false" ht="15" hidden="false" customHeight="true" outlineLevel="0" collapsed="false">
      <c r="A61" s="217"/>
      <c r="B61" s="26" t="s">
        <v>9</v>
      </c>
      <c r="C61" s="138" t="n">
        <v>679</v>
      </c>
      <c r="D61" s="73" t="n">
        <v>5</v>
      </c>
      <c r="E61" s="22" t="n">
        <v>65</v>
      </c>
      <c r="F61" s="73" t="n">
        <v>146</v>
      </c>
      <c r="G61" s="142" t="n">
        <v>364</v>
      </c>
      <c r="H61" s="163" t="n">
        <v>99</v>
      </c>
      <c r="I61" s="141" t="n">
        <v>0</v>
      </c>
      <c r="J61" s="22" t="n">
        <v>0</v>
      </c>
    </row>
    <row r="62" customFormat="false" ht="15" hidden="false" customHeight="true" outlineLevel="0" collapsed="false">
      <c r="A62" s="217"/>
      <c r="B62" s="26"/>
      <c r="C62" s="138"/>
      <c r="D62" s="23"/>
      <c r="E62" s="26"/>
      <c r="F62" s="23"/>
      <c r="G62" s="23"/>
      <c r="I62" s="26"/>
      <c r="J62" s="26"/>
    </row>
    <row r="63" customFormat="false" ht="15" hidden="false" customHeight="true" outlineLevel="0" collapsed="false">
      <c r="A63" s="217" t="n">
        <v>16</v>
      </c>
      <c r="B63" s="26" t="s">
        <v>8</v>
      </c>
      <c r="C63" s="138" t="n">
        <v>535</v>
      </c>
      <c r="D63" s="73" t="n">
        <v>3</v>
      </c>
      <c r="E63" s="22" t="n">
        <v>15</v>
      </c>
      <c r="F63" s="73" t="n">
        <v>71</v>
      </c>
      <c r="G63" s="73" t="n">
        <v>165</v>
      </c>
      <c r="H63" s="163" t="n">
        <v>273</v>
      </c>
      <c r="I63" s="141" t="n">
        <v>6</v>
      </c>
      <c r="J63" s="141" t="n">
        <v>2</v>
      </c>
    </row>
    <row r="64" customFormat="false" ht="15" hidden="false" customHeight="true" outlineLevel="0" collapsed="false">
      <c r="A64" s="217" t="s">
        <v>11</v>
      </c>
      <c r="B64" s="26" t="s">
        <v>9</v>
      </c>
      <c r="C64" s="138" t="n">
        <v>571</v>
      </c>
      <c r="D64" s="73" t="n">
        <v>3</v>
      </c>
      <c r="E64" s="22" t="n">
        <v>5</v>
      </c>
      <c r="F64" s="73" t="n">
        <v>63</v>
      </c>
      <c r="G64" s="73" t="n">
        <v>174</v>
      </c>
      <c r="H64" s="163" t="n">
        <v>290</v>
      </c>
      <c r="I64" s="141" t="n">
        <v>24</v>
      </c>
      <c r="J64" s="141" t="n">
        <v>12</v>
      </c>
    </row>
    <row r="65" customFormat="false" ht="15" hidden="false" customHeight="true" outlineLevel="0" collapsed="false">
      <c r="A65" s="217"/>
      <c r="B65" s="26"/>
      <c r="C65" s="138"/>
      <c r="D65" s="73"/>
      <c r="E65" s="22"/>
      <c r="F65" s="73"/>
      <c r="G65" s="73"/>
      <c r="H65" s="166"/>
      <c r="I65" s="22"/>
      <c r="J65" s="22"/>
    </row>
    <row r="66" customFormat="false" ht="15" hidden="false" customHeight="true" outlineLevel="0" collapsed="false">
      <c r="A66" s="217" t="n">
        <v>17</v>
      </c>
      <c r="B66" s="26" t="s">
        <v>8</v>
      </c>
      <c r="C66" s="138" t="n">
        <v>331</v>
      </c>
      <c r="D66" s="73" t="n">
        <v>0</v>
      </c>
      <c r="E66" s="22" t="n">
        <v>0</v>
      </c>
      <c r="F66" s="73" t="n">
        <v>18</v>
      </c>
      <c r="G66" s="73" t="n">
        <v>52</v>
      </c>
      <c r="H66" s="163" t="n">
        <v>183</v>
      </c>
      <c r="I66" s="141" t="n">
        <v>48</v>
      </c>
      <c r="J66" s="22" t="n">
        <v>30</v>
      </c>
    </row>
    <row r="67" customFormat="false" ht="15" hidden="false" customHeight="true" outlineLevel="0" collapsed="false">
      <c r="A67" s="217"/>
      <c r="B67" s="26" t="s">
        <v>9</v>
      </c>
      <c r="C67" s="138" t="n">
        <v>314</v>
      </c>
      <c r="D67" s="73" t="n">
        <v>0</v>
      </c>
      <c r="E67" s="22" t="n">
        <v>0</v>
      </c>
      <c r="F67" s="73" t="n">
        <v>18</v>
      </c>
      <c r="G67" s="73" t="n">
        <v>42</v>
      </c>
      <c r="H67" s="166" t="n">
        <v>124</v>
      </c>
      <c r="I67" s="141" t="n">
        <v>84</v>
      </c>
      <c r="J67" s="141" t="n">
        <v>46</v>
      </c>
    </row>
    <row r="68" customFormat="false" ht="15" hidden="false" customHeight="true" outlineLevel="0" collapsed="false">
      <c r="A68" s="217"/>
      <c r="B68" s="26"/>
      <c r="C68" s="138"/>
      <c r="D68" s="142"/>
      <c r="E68" s="22"/>
      <c r="F68" s="73"/>
      <c r="G68" s="73"/>
      <c r="H68" s="166"/>
      <c r="I68" s="22"/>
      <c r="J68" s="22"/>
    </row>
    <row r="69" customFormat="false" ht="15" hidden="false" customHeight="true" outlineLevel="0" collapsed="false">
      <c r="A69" s="217" t="n">
        <v>18</v>
      </c>
      <c r="B69" s="26" t="s">
        <v>8</v>
      </c>
      <c r="C69" s="138" t="n">
        <v>143</v>
      </c>
      <c r="D69" s="73" t="n">
        <v>0</v>
      </c>
      <c r="E69" s="22" t="n">
        <v>0</v>
      </c>
      <c r="F69" s="73" t="n">
        <v>5</v>
      </c>
      <c r="G69" s="73" t="n">
        <v>14</v>
      </c>
      <c r="H69" s="166" t="n">
        <v>78</v>
      </c>
      <c r="I69" s="141" t="n">
        <v>11</v>
      </c>
      <c r="J69" s="141" t="n">
        <v>35</v>
      </c>
      <c r="M69" s="19" t="s">
        <v>49</v>
      </c>
    </row>
    <row r="70" customFormat="false" ht="15" hidden="false" customHeight="true" outlineLevel="0" collapsed="false">
      <c r="A70" s="217"/>
      <c r="B70" s="26" t="s">
        <v>9</v>
      </c>
      <c r="C70" s="138" t="n">
        <v>92</v>
      </c>
      <c r="D70" s="73" t="n">
        <v>0</v>
      </c>
      <c r="E70" s="22" t="n">
        <v>0</v>
      </c>
      <c r="F70" s="73" t="n">
        <v>2</v>
      </c>
      <c r="G70" s="73" t="n">
        <v>4</v>
      </c>
      <c r="H70" s="166" t="n">
        <v>26</v>
      </c>
      <c r="I70" s="141" t="n">
        <v>19</v>
      </c>
      <c r="J70" s="22" t="n">
        <v>41</v>
      </c>
    </row>
    <row r="71" customFormat="false" ht="15" hidden="false" customHeight="true" outlineLevel="0" collapsed="false">
      <c r="A71" s="217" t="s">
        <v>11</v>
      </c>
      <c r="B71" s="26"/>
      <c r="C71" s="138"/>
      <c r="D71" s="142"/>
      <c r="E71" s="141"/>
      <c r="F71" s="73"/>
      <c r="G71" s="73"/>
      <c r="H71" s="166"/>
      <c r="I71" s="22"/>
      <c r="J71" s="22"/>
    </row>
    <row r="72" customFormat="false" ht="15" hidden="false" customHeight="true" outlineLevel="0" collapsed="false">
      <c r="A72" s="217" t="s">
        <v>68</v>
      </c>
      <c r="B72" s="26" t="s">
        <v>8</v>
      </c>
      <c r="C72" s="138" t="n">
        <v>22</v>
      </c>
      <c r="D72" s="142" t="n">
        <v>0</v>
      </c>
      <c r="E72" s="22" t="n">
        <v>0</v>
      </c>
      <c r="F72" s="73" t="n">
        <v>0</v>
      </c>
      <c r="G72" s="73" t="n">
        <v>4</v>
      </c>
      <c r="H72" s="166" t="n">
        <v>9</v>
      </c>
      <c r="I72" s="141" t="n">
        <v>2</v>
      </c>
      <c r="J72" s="141" t="n">
        <v>7</v>
      </c>
    </row>
    <row r="73" customFormat="false" ht="15" hidden="false" customHeight="true" outlineLevel="0" collapsed="false">
      <c r="A73" s="223" t="s">
        <v>11</v>
      </c>
      <c r="B73" s="58" t="s">
        <v>9</v>
      </c>
      <c r="C73" s="176" t="n">
        <v>20</v>
      </c>
      <c r="D73" s="152" t="n">
        <v>0</v>
      </c>
      <c r="E73" s="60" t="n">
        <v>0</v>
      </c>
      <c r="F73" s="150" t="n">
        <v>0</v>
      </c>
      <c r="G73" s="150" t="n">
        <v>2</v>
      </c>
      <c r="H73" s="60" t="n">
        <v>3</v>
      </c>
      <c r="I73" s="60" t="n">
        <v>3</v>
      </c>
      <c r="J73" s="60" t="n">
        <v>12</v>
      </c>
    </row>
    <row r="74" customFormat="false" ht="18" hidden="false" customHeight="true" outlineLevel="0" collapsed="false">
      <c r="A74" s="15"/>
      <c r="B74" s="15"/>
      <c r="C74" s="15"/>
      <c r="D74" s="15"/>
      <c r="E74" s="15"/>
      <c r="G74" s="214" t="s">
        <v>70</v>
      </c>
      <c r="H74" s="214"/>
      <c r="I74" s="214"/>
      <c r="J74" s="214"/>
      <c r="K74" s="204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4.2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14.2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14.2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4.2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4.2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</sheetData>
  <mergeCells count="10">
    <mergeCell ref="A1:J1"/>
    <mergeCell ref="A2:J3"/>
    <mergeCell ref="A4:A6"/>
    <mergeCell ref="B4:B6"/>
    <mergeCell ref="C4:C5"/>
    <mergeCell ref="D4:H4"/>
    <mergeCell ref="I4:J4"/>
    <mergeCell ref="C6:J6"/>
    <mergeCell ref="C40:J40"/>
    <mergeCell ref="G74:J7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20" activeCellId="0" sqref="D120:J148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2" width="15.7"/>
    <col collapsed="false" customWidth="false" hidden="false" outlineLevel="0" max="11" min="11" style="38" width="9.14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0" collapsed="false">
      <c r="A2" s="224" t="s">
        <v>76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0.5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8" hidden="false" customHeight="true" outlineLevel="0" collapsed="false">
      <c r="A5" s="6" t="s">
        <v>77</v>
      </c>
      <c r="B5" s="225" t="s">
        <v>2</v>
      </c>
      <c r="C5" s="8" t="s">
        <v>3</v>
      </c>
      <c r="D5" s="65" t="s">
        <v>39</v>
      </c>
      <c r="E5" s="65"/>
      <c r="F5" s="65"/>
      <c r="G5" s="65"/>
      <c r="H5" s="65"/>
      <c r="I5" s="65" t="s">
        <v>52</v>
      </c>
      <c r="J5" s="65"/>
    </row>
    <row r="6" customFormat="false" ht="18" hidden="false" customHeight="true" outlineLevel="0" collapsed="false">
      <c r="A6" s="6"/>
      <c r="B6" s="225"/>
      <c r="C6" s="8"/>
      <c r="D6" s="192" t="n">
        <v>1</v>
      </c>
      <c r="E6" s="192" t="n">
        <v>2</v>
      </c>
      <c r="F6" s="65" t="n">
        <v>3</v>
      </c>
      <c r="G6" s="226" t="n">
        <v>4</v>
      </c>
      <c r="H6" s="65" t="n">
        <v>5</v>
      </c>
      <c r="I6" s="226" t="s">
        <v>53</v>
      </c>
      <c r="J6" s="65" t="s">
        <v>42</v>
      </c>
    </row>
    <row r="7" customFormat="false" ht="18" hidden="false" customHeight="true" outlineLevel="0" collapsed="false">
      <c r="A7" s="6"/>
      <c r="B7" s="225"/>
      <c r="C7" s="8" t="s">
        <v>78</v>
      </c>
      <c r="D7" s="8"/>
      <c r="E7" s="8"/>
      <c r="F7" s="8"/>
      <c r="G7" s="8"/>
      <c r="H7" s="8"/>
      <c r="I7" s="8"/>
      <c r="J7" s="8"/>
      <c r="L7" s="19"/>
    </row>
    <row r="8" customFormat="false" ht="15" hidden="false" customHeight="true" outlineLevel="0" collapsed="false">
      <c r="A8" s="227" t="s">
        <v>3</v>
      </c>
      <c r="B8" s="227" t="s">
        <v>7</v>
      </c>
      <c r="C8" s="175" t="n">
        <v>1915</v>
      </c>
      <c r="D8" s="175" t="n">
        <v>360</v>
      </c>
      <c r="E8" s="183" t="n">
        <v>445</v>
      </c>
      <c r="F8" s="175" t="n">
        <v>353</v>
      </c>
      <c r="G8" s="183" t="n">
        <v>385</v>
      </c>
      <c r="H8" s="175" t="n">
        <v>311</v>
      </c>
      <c r="I8" s="183" t="n">
        <v>23</v>
      </c>
      <c r="J8" s="175" t="n">
        <v>38</v>
      </c>
      <c r="L8" s="19"/>
    </row>
    <row r="9" customFormat="false" ht="15" hidden="false" customHeight="true" outlineLevel="0" collapsed="false">
      <c r="A9" s="174"/>
      <c r="B9" s="11" t="s">
        <v>8</v>
      </c>
      <c r="C9" s="138" t="n">
        <v>951</v>
      </c>
      <c r="D9" s="138" t="n">
        <v>181</v>
      </c>
      <c r="E9" s="202" t="n">
        <v>222</v>
      </c>
      <c r="F9" s="138" t="n">
        <v>177</v>
      </c>
      <c r="G9" s="202" t="n">
        <v>181</v>
      </c>
      <c r="H9" s="138" t="n">
        <v>168</v>
      </c>
      <c r="I9" s="202" t="n">
        <v>7</v>
      </c>
      <c r="J9" s="138" t="n">
        <v>15</v>
      </c>
    </row>
    <row r="10" customFormat="false" ht="15" hidden="false" customHeight="true" outlineLevel="0" collapsed="false">
      <c r="A10" s="174"/>
      <c r="B10" s="11" t="s">
        <v>9</v>
      </c>
      <c r="C10" s="138" t="n">
        <v>964</v>
      </c>
      <c r="D10" s="138" t="n">
        <v>179</v>
      </c>
      <c r="E10" s="202" t="n">
        <v>223</v>
      </c>
      <c r="F10" s="138" t="n">
        <v>176</v>
      </c>
      <c r="G10" s="202" t="n">
        <v>204</v>
      </c>
      <c r="H10" s="138" t="n">
        <v>143</v>
      </c>
      <c r="I10" s="202" t="n">
        <v>16</v>
      </c>
      <c r="J10" s="138" t="n">
        <v>23</v>
      </c>
      <c r="M10" s="20"/>
    </row>
    <row r="11" customFormat="false" ht="15" hidden="false" customHeight="true" outlineLevel="0" collapsed="false">
      <c r="A11" s="157"/>
      <c r="B11" s="11"/>
      <c r="C11" s="22"/>
      <c r="D11" s="22"/>
      <c r="E11" s="166"/>
      <c r="F11" s="22"/>
      <c r="G11" s="166"/>
      <c r="H11" s="22"/>
      <c r="I11" s="166"/>
      <c r="J11" s="22"/>
      <c r="M11" s="20"/>
    </row>
    <row r="12" customFormat="false" ht="15" hidden="false" customHeight="true" outlineLevel="0" collapsed="false">
      <c r="A12" s="196" t="n">
        <v>10</v>
      </c>
      <c r="B12" s="16" t="s">
        <v>8</v>
      </c>
      <c r="C12" s="138" t="n">
        <v>10</v>
      </c>
      <c r="D12" s="141" t="n">
        <v>10</v>
      </c>
      <c r="E12" s="163" t="n">
        <v>0</v>
      </c>
      <c r="F12" s="141" t="n">
        <v>0</v>
      </c>
      <c r="G12" s="163" t="n">
        <v>0</v>
      </c>
      <c r="H12" s="141" t="n">
        <v>0</v>
      </c>
      <c r="I12" s="163" t="n">
        <v>0</v>
      </c>
      <c r="J12" s="141" t="n">
        <v>0</v>
      </c>
    </row>
    <row r="13" customFormat="false" ht="15" hidden="false" customHeight="true" outlineLevel="0" collapsed="false">
      <c r="A13" s="196"/>
      <c r="B13" s="16" t="s">
        <v>9</v>
      </c>
      <c r="C13" s="138" t="n">
        <v>6</v>
      </c>
      <c r="D13" s="141" t="n">
        <v>6</v>
      </c>
      <c r="E13" s="163" t="n">
        <v>0</v>
      </c>
      <c r="F13" s="141" t="n">
        <v>0</v>
      </c>
      <c r="G13" s="163" t="n">
        <v>0</v>
      </c>
      <c r="H13" s="141" t="n">
        <v>0</v>
      </c>
      <c r="I13" s="163" t="n">
        <v>0</v>
      </c>
      <c r="J13" s="141" t="n">
        <v>0</v>
      </c>
    </row>
    <row r="14" customFormat="false" ht="15" hidden="false" customHeight="true" outlineLevel="0" collapsed="false">
      <c r="A14" s="196"/>
      <c r="B14" s="16"/>
      <c r="C14" s="138"/>
      <c r="D14" s="26"/>
      <c r="E14" s="15"/>
      <c r="F14" s="26"/>
      <c r="G14" s="15"/>
      <c r="H14" s="26"/>
      <c r="I14" s="15"/>
      <c r="J14" s="26"/>
    </row>
    <row r="15" customFormat="false" ht="15" hidden="false" customHeight="true" outlineLevel="0" collapsed="false">
      <c r="A15" s="196" t="n">
        <v>11</v>
      </c>
      <c r="B15" s="16" t="s">
        <v>8</v>
      </c>
      <c r="C15" s="138" t="n">
        <v>45</v>
      </c>
      <c r="D15" s="141" t="n">
        <v>44</v>
      </c>
      <c r="E15" s="163" t="n">
        <v>1</v>
      </c>
      <c r="F15" s="141" t="n">
        <v>0</v>
      </c>
      <c r="G15" s="163" t="n">
        <v>0</v>
      </c>
      <c r="H15" s="141" t="n">
        <v>0</v>
      </c>
      <c r="I15" s="163" t="n">
        <v>0</v>
      </c>
      <c r="J15" s="22" t="n">
        <v>0</v>
      </c>
    </row>
    <row r="16" customFormat="false" ht="15" hidden="false" customHeight="true" outlineLevel="0" collapsed="false">
      <c r="A16" s="196"/>
      <c r="B16" s="16" t="s">
        <v>9</v>
      </c>
      <c r="C16" s="138" t="n">
        <v>50</v>
      </c>
      <c r="D16" s="141" t="n">
        <v>50</v>
      </c>
      <c r="E16" s="163" t="n">
        <v>0</v>
      </c>
      <c r="F16" s="141" t="n">
        <v>0</v>
      </c>
      <c r="G16" s="163" t="n">
        <v>0</v>
      </c>
      <c r="H16" s="141" t="n">
        <v>0</v>
      </c>
      <c r="I16" s="163" t="n">
        <v>0</v>
      </c>
      <c r="J16" s="141" t="n">
        <v>0</v>
      </c>
    </row>
    <row r="17" customFormat="false" ht="15" hidden="false" customHeight="true" outlineLevel="0" collapsed="false">
      <c r="A17" s="196"/>
      <c r="B17" s="16"/>
      <c r="C17" s="138"/>
      <c r="D17" s="26"/>
      <c r="E17" s="15"/>
      <c r="F17" s="26"/>
      <c r="G17" s="15"/>
      <c r="H17" s="26"/>
      <c r="I17" s="15"/>
      <c r="J17" s="26"/>
    </row>
    <row r="18" customFormat="false" ht="15" hidden="false" customHeight="true" outlineLevel="0" collapsed="false">
      <c r="A18" s="196" t="n">
        <v>12</v>
      </c>
      <c r="B18" s="16" t="s">
        <v>8</v>
      </c>
      <c r="C18" s="138" t="n">
        <v>56</v>
      </c>
      <c r="D18" s="141" t="n">
        <v>41</v>
      </c>
      <c r="E18" s="163" t="n">
        <v>14</v>
      </c>
      <c r="F18" s="141" t="n">
        <v>1</v>
      </c>
      <c r="G18" s="163" t="n">
        <v>0</v>
      </c>
      <c r="H18" s="141" t="n">
        <v>0</v>
      </c>
      <c r="I18" s="163" t="n">
        <v>0</v>
      </c>
      <c r="J18" s="141" t="n">
        <v>0</v>
      </c>
    </row>
    <row r="19" customFormat="false" ht="15" hidden="false" customHeight="true" outlineLevel="0" collapsed="false">
      <c r="A19" s="196"/>
      <c r="B19" s="16" t="s">
        <v>9</v>
      </c>
      <c r="C19" s="138" t="n">
        <v>82</v>
      </c>
      <c r="D19" s="141" t="n">
        <v>63</v>
      </c>
      <c r="E19" s="163" t="n">
        <v>18</v>
      </c>
      <c r="F19" s="141" t="n">
        <v>1</v>
      </c>
      <c r="G19" s="163" t="n">
        <v>0</v>
      </c>
      <c r="H19" s="141" t="n">
        <v>0</v>
      </c>
      <c r="I19" s="163" t="n">
        <v>0</v>
      </c>
      <c r="J19" s="22" t="n">
        <v>0</v>
      </c>
    </row>
    <row r="20" customFormat="false" ht="15" hidden="false" customHeight="true" outlineLevel="0" collapsed="false">
      <c r="A20" s="196"/>
      <c r="B20" s="16"/>
      <c r="C20" s="138"/>
      <c r="D20" s="26"/>
      <c r="E20" s="15"/>
      <c r="F20" s="26"/>
      <c r="G20" s="15"/>
      <c r="H20" s="26"/>
      <c r="I20" s="15"/>
      <c r="J20" s="26"/>
    </row>
    <row r="21" customFormat="false" ht="15" hidden="false" customHeight="true" outlineLevel="0" collapsed="false">
      <c r="A21" s="196" t="n">
        <v>13</v>
      </c>
      <c r="B21" s="16" t="s">
        <v>8</v>
      </c>
      <c r="C21" s="138" t="n">
        <v>141</v>
      </c>
      <c r="D21" s="22" t="n">
        <v>42</v>
      </c>
      <c r="E21" s="163" t="n">
        <v>79</v>
      </c>
      <c r="F21" s="141" t="n">
        <v>14</v>
      </c>
      <c r="G21" s="163" t="n">
        <v>6</v>
      </c>
      <c r="H21" s="141" t="n">
        <v>0</v>
      </c>
      <c r="I21" s="163" t="n">
        <v>0</v>
      </c>
      <c r="J21" s="141" t="n">
        <v>0</v>
      </c>
    </row>
    <row r="22" customFormat="false" ht="15" hidden="false" customHeight="true" outlineLevel="0" collapsed="false">
      <c r="A22" s="196"/>
      <c r="B22" s="16" t="s">
        <v>9</v>
      </c>
      <c r="C22" s="138" t="n">
        <v>144</v>
      </c>
      <c r="D22" s="22" t="n">
        <v>32</v>
      </c>
      <c r="E22" s="163" t="n">
        <v>88</v>
      </c>
      <c r="F22" s="141" t="n">
        <v>18</v>
      </c>
      <c r="G22" s="163" t="n">
        <v>5</v>
      </c>
      <c r="H22" s="141" t="n">
        <v>1</v>
      </c>
      <c r="I22" s="163" t="n">
        <v>0</v>
      </c>
      <c r="J22" s="141" t="n">
        <v>0</v>
      </c>
    </row>
    <row r="23" customFormat="false" ht="15" hidden="false" customHeight="true" outlineLevel="0" collapsed="false">
      <c r="A23" s="196"/>
      <c r="B23" s="16"/>
      <c r="C23" s="138"/>
      <c r="D23" s="26"/>
      <c r="E23" s="15"/>
      <c r="F23" s="26"/>
      <c r="G23" s="15"/>
      <c r="H23" s="26"/>
      <c r="I23" s="15"/>
      <c r="J23" s="26"/>
    </row>
    <row r="24" customFormat="false" ht="15" hidden="false" customHeight="true" outlineLevel="0" collapsed="false">
      <c r="A24" s="196" t="n">
        <v>14</v>
      </c>
      <c r="B24" s="16" t="s">
        <v>8</v>
      </c>
      <c r="C24" s="138" t="n">
        <v>150</v>
      </c>
      <c r="D24" s="22" t="n">
        <v>22</v>
      </c>
      <c r="E24" s="163" t="n">
        <v>52</v>
      </c>
      <c r="F24" s="141" t="n">
        <v>63</v>
      </c>
      <c r="G24" s="163" t="n">
        <v>13</v>
      </c>
      <c r="H24" s="141" t="n">
        <v>0</v>
      </c>
      <c r="I24" s="163" t="n">
        <v>0</v>
      </c>
      <c r="J24" s="22" t="n">
        <v>0</v>
      </c>
    </row>
    <row r="25" customFormat="false" ht="15" hidden="false" customHeight="true" outlineLevel="0" collapsed="false">
      <c r="A25" s="196"/>
      <c r="B25" s="16" t="s">
        <v>9</v>
      </c>
      <c r="C25" s="138" t="n">
        <v>145</v>
      </c>
      <c r="D25" s="22" t="n">
        <v>15</v>
      </c>
      <c r="E25" s="166" t="n">
        <v>52</v>
      </c>
      <c r="F25" s="141" t="n">
        <v>72</v>
      </c>
      <c r="G25" s="163" t="n">
        <v>6</v>
      </c>
      <c r="H25" s="141" t="n">
        <v>0</v>
      </c>
      <c r="I25" s="163" t="n">
        <v>0</v>
      </c>
      <c r="J25" s="141" t="n">
        <v>0</v>
      </c>
    </row>
    <row r="26" customFormat="false" ht="15" hidden="false" customHeight="true" outlineLevel="0" collapsed="false">
      <c r="A26" s="196"/>
      <c r="B26" s="16"/>
      <c r="C26" s="138"/>
      <c r="D26" s="26"/>
      <c r="E26" s="15"/>
      <c r="F26" s="26"/>
      <c r="G26" s="15"/>
      <c r="H26" s="26"/>
      <c r="I26" s="15"/>
      <c r="J26" s="26"/>
    </row>
    <row r="27" customFormat="false" ht="15" hidden="false" customHeight="true" outlineLevel="0" collapsed="false">
      <c r="A27" s="196" t="n">
        <v>15</v>
      </c>
      <c r="B27" s="16" t="s">
        <v>8</v>
      </c>
      <c r="C27" s="138" t="n">
        <v>209</v>
      </c>
      <c r="D27" s="22" t="n">
        <v>21</v>
      </c>
      <c r="E27" s="166" t="n">
        <v>31</v>
      </c>
      <c r="F27" s="141" t="n">
        <v>58</v>
      </c>
      <c r="G27" s="163" t="n">
        <v>76</v>
      </c>
      <c r="H27" s="141" t="n">
        <v>23</v>
      </c>
      <c r="I27" s="163" t="n">
        <v>0</v>
      </c>
      <c r="J27" s="141" t="n">
        <v>0</v>
      </c>
    </row>
    <row r="28" customFormat="false" ht="15" hidden="false" customHeight="true" outlineLevel="0" collapsed="false">
      <c r="A28" s="196"/>
      <c r="B28" s="16" t="s">
        <v>9</v>
      </c>
      <c r="C28" s="138" t="n">
        <v>220</v>
      </c>
      <c r="D28" s="22" t="n">
        <v>12</v>
      </c>
      <c r="E28" s="166" t="n">
        <v>31</v>
      </c>
      <c r="F28" s="141" t="n">
        <v>47</v>
      </c>
      <c r="G28" s="163" t="n">
        <v>112</v>
      </c>
      <c r="H28" s="141" t="n">
        <v>18</v>
      </c>
      <c r="I28" s="163" t="n">
        <v>0</v>
      </c>
      <c r="J28" s="22" t="n">
        <v>0</v>
      </c>
    </row>
    <row r="29" customFormat="false" ht="15" hidden="false" customHeight="true" outlineLevel="0" collapsed="false">
      <c r="A29" s="196"/>
      <c r="B29" s="16"/>
      <c r="C29" s="138"/>
      <c r="D29" s="26"/>
      <c r="E29" s="15"/>
      <c r="F29" s="26"/>
      <c r="G29" s="15"/>
      <c r="H29" s="26"/>
      <c r="I29" s="15"/>
      <c r="J29" s="26"/>
    </row>
    <row r="30" customFormat="false" ht="15" hidden="false" customHeight="true" outlineLevel="0" collapsed="false">
      <c r="A30" s="196" t="n">
        <v>16</v>
      </c>
      <c r="B30" s="16" t="s">
        <v>8</v>
      </c>
      <c r="C30" s="138" t="n">
        <v>170</v>
      </c>
      <c r="D30" s="22" t="n">
        <v>1</v>
      </c>
      <c r="E30" s="166" t="n">
        <v>17</v>
      </c>
      <c r="F30" s="22" t="n">
        <v>24</v>
      </c>
      <c r="G30" s="163" t="n">
        <v>57</v>
      </c>
      <c r="H30" s="141" t="n">
        <v>71</v>
      </c>
      <c r="I30" s="163" t="n">
        <v>0</v>
      </c>
      <c r="J30" s="141" t="n">
        <v>0</v>
      </c>
    </row>
    <row r="31" customFormat="false" ht="15" hidden="false" customHeight="true" outlineLevel="0" collapsed="false">
      <c r="A31" s="196"/>
      <c r="B31" s="16" t="s">
        <v>9</v>
      </c>
      <c r="C31" s="138" t="n">
        <v>177</v>
      </c>
      <c r="D31" s="22" t="n">
        <v>1</v>
      </c>
      <c r="E31" s="166" t="n">
        <v>20</v>
      </c>
      <c r="F31" s="22" t="n">
        <v>23</v>
      </c>
      <c r="G31" s="163" t="n">
        <v>48</v>
      </c>
      <c r="H31" s="141" t="n">
        <v>85</v>
      </c>
      <c r="I31" s="163" t="n">
        <v>0</v>
      </c>
      <c r="J31" s="141" t="n">
        <v>0</v>
      </c>
    </row>
    <row r="32" customFormat="false" ht="15" hidden="false" customHeight="true" outlineLevel="0" collapsed="false">
      <c r="A32" s="196"/>
      <c r="B32" s="16"/>
      <c r="C32" s="138"/>
      <c r="D32" s="22"/>
      <c r="E32" s="166"/>
      <c r="F32" s="22"/>
      <c r="G32" s="166"/>
      <c r="H32" s="141"/>
      <c r="I32" s="163"/>
      <c r="J32" s="22"/>
    </row>
    <row r="33" customFormat="false" ht="15" hidden="false" customHeight="true" outlineLevel="0" collapsed="false">
      <c r="A33" s="196" t="n">
        <v>17</v>
      </c>
      <c r="B33" s="16" t="s">
        <v>8</v>
      </c>
      <c r="C33" s="138" t="n">
        <v>123</v>
      </c>
      <c r="D33" s="22" t="n">
        <v>0</v>
      </c>
      <c r="E33" s="166" t="n">
        <v>25</v>
      </c>
      <c r="F33" s="22" t="n">
        <v>16</v>
      </c>
      <c r="G33" s="163" t="n">
        <v>28</v>
      </c>
      <c r="H33" s="141" t="n">
        <v>54</v>
      </c>
      <c r="I33" s="163" t="n">
        <v>0</v>
      </c>
      <c r="J33" s="22" t="n">
        <v>0</v>
      </c>
    </row>
    <row r="34" customFormat="false" ht="15" hidden="false" customHeight="true" outlineLevel="0" collapsed="false">
      <c r="A34" s="196"/>
      <c r="B34" s="16" t="s">
        <v>9</v>
      </c>
      <c r="C34" s="138" t="n">
        <v>85</v>
      </c>
      <c r="D34" s="22" t="n">
        <v>0</v>
      </c>
      <c r="E34" s="166" t="n">
        <v>14</v>
      </c>
      <c r="F34" s="22" t="n">
        <v>15</v>
      </c>
      <c r="G34" s="166" t="n">
        <v>31</v>
      </c>
      <c r="H34" s="141" t="n">
        <v>25</v>
      </c>
      <c r="I34" s="163" t="n">
        <v>0</v>
      </c>
      <c r="J34" s="141" t="n">
        <v>0</v>
      </c>
    </row>
    <row r="35" customFormat="false" ht="15" hidden="false" customHeight="true" outlineLevel="0" collapsed="false">
      <c r="A35" s="196"/>
      <c r="B35" s="16"/>
      <c r="C35" s="138"/>
      <c r="D35" s="141"/>
      <c r="E35" s="166"/>
      <c r="F35" s="22"/>
      <c r="G35" s="166"/>
      <c r="H35" s="22"/>
      <c r="I35" s="166"/>
      <c r="J35" s="22"/>
    </row>
    <row r="36" customFormat="false" ht="15" hidden="false" customHeight="true" outlineLevel="0" collapsed="false">
      <c r="A36" s="196" t="n">
        <v>18</v>
      </c>
      <c r="B36" s="16" t="s">
        <v>8</v>
      </c>
      <c r="C36" s="138" t="n">
        <v>27</v>
      </c>
      <c r="D36" s="22" t="n">
        <v>0</v>
      </c>
      <c r="E36" s="166" t="n">
        <v>3</v>
      </c>
      <c r="F36" s="22" t="n">
        <v>1</v>
      </c>
      <c r="G36" s="166" t="n">
        <v>1</v>
      </c>
      <c r="H36" s="141" t="n">
        <v>15</v>
      </c>
      <c r="I36" s="163" t="n">
        <v>7</v>
      </c>
      <c r="J36" s="141" t="n">
        <v>0</v>
      </c>
    </row>
    <row r="37" customFormat="false" ht="15" hidden="false" customHeight="true" outlineLevel="0" collapsed="false">
      <c r="A37" s="196"/>
      <c r="B37" s="16" t="s">
        <v>9</v>
      </c>
      <c r="C37" s="138" t="n">
        <v>31</v>
      </c>
      <c r="D37" s="22" t="n">
        <v>0</v>
      </c>
      <c r="E37" s="166" t="n">
        <v>0</v>
      </c>
      <c r="F37" s="22" t="n">
        <v>0</v>
      </c>
      <c r="G37" s="166" t="n">
        <v>2</v>
      </c>
      <c r="H37" s="141" t="n">
        <v>13</v>
      </c>
      <c r="I37" s="163" t="n">
        <v>16</v>
      </c>
      <c r="J37" s="22" t="n">
        <v>0</v>
      </c>
    </row>
    <row r="38" customFormat="false" ht="15" hidden="false" customHeight="true" outlineLevel="0" collapsed="false">
      <c r="A38" s="196"/>
      <c r="B38" s="16"/>
      <c r="C38" s="138"/>
      <c r="D38" s="141"/>
      <c r="E38" s="163"/>
      <c r="F38" s="141"/>
      <c r="G38" s="166"/>
      <c r="H38" s="141"/>
      <c r="I38" s="166"/>
      <c r="J38" s="22"/>
    </row>
    <row r="39" customFormat="false" ht="15" hidden="false" customHeight="true" outlineLevel="0" collapsed="false">
      <c r="A39" s="196" t="s">
        <v>79</v>
      </c>
      <c r="B39" s="16" t="s">
        <v>8</v>
      </c>
      <c r="C39" s="138" t="n">
        <v>20</v>
      </c>
      <c r="D39" s="141" t="n">
        <v>0</v>
      </c>
      <c r="E39" s="166" t="n">
        <v>0</v>
      </c>
      <c r="F39" s="22" t="n">
        <v>0</v>
      </c>
      <c r="G39" s="166" t="n">
        <v>0</v>
      </c>
      <c r="H39" s="22" t="n">
        <v>5</v>
      </c>
      <c r="I39" s="163" t="n">
        <v>0</v>
      </c>
      <c r="J39" s="141" t="n">
        <v>15</v>
      </c>
    </row>
    <row r="40" customFormat="false" ht="12" hidden="false" customHeight="true" outlineLevel="0" collapsed="false">
      <c r="A40" s="199"/>
      <c r="B40" s="58" t="s">
        <v>9</v>
      </c>
      <c r="C40" s="176" t="n">
        <v>24</v>
      </c>
      <c r="D40" s="149" t="n">
        <v>0</v>
      </c>
      <c r="E40" s="190" t="n">
        <v>0</v>
      </c>
      <c r="F40" s="60" t="n">
        <v>0</v>
      </c>
      <c r="G40" s="190" t="n">
        <v>0</v>
      </c>
      <c r="H40" s="149" t="n">
        <v>1</v>
      </c>
      <c r="I40" s="220" t="n">
        <v>0</v>
      </c>
      <c r="J40" s="149" t="n">
        <v>23</v>
      </c>
    </row>
    <row r="41" customFormat="false" ht="18" hidden="false" customHeight="true" outlineLevel="0" collapsed="false">
      <c r="A41" s="228"/>
      <c r="B41" s="23"/>
      <c r="C41" s="127" t="s">
        <v>21</v>
      </c>
      <c r="D41" s="127"/>
      <c r="E41" s="127"/>
      <c r="F41" s="127"/>
      <c r="G41" s="127"/>
      <c r="H41" s="127"/>
      <c r="I41" s="127"/>
      <c r="J41" s="127"/>
    </row>
    <row r="42" customFormat="false" ht="15" hidden="false" customHeight="true" outlineLevel="0" collapsed="false">
      <c r="A42" s="229" t="s">
        <v>3</v>
      </c>
      <c r="B42" s="48" t="s">
        <v>7</v>
      </c>
      <c r="C42" s="207" t="n">
        <v>4609</v>
      </c>
      <c r="D42" s="129" t="n">
        <v>1024</v>
      </c>
      <c r="E42" s="130" t="n">
        <v>975</v>
      </c>
      <c r="F42" s="188" t="n">
        <v>883</v>
      </c>
      <c r="G42" s="129" t="n">
        <v>777</v>
      </c>
      <c r="H42" s="188" t="n">
        <v>784</v>
      </c>
      <c r="I42" s="207" t="n">
        <v>129</v>
      </c>
      <c r="J42" s="129" t="n">
        <v>37</v>
      </c>
      <c r="S42" s="0"/>
    </row>
    <row r="43" customFormat="false" ht="15" hidden="false" customHeight="true" outlineLevel="0" collapsed="false">
      <c r="A43" s="230"/>
      <c r="B43" s="46" t="s">
        <v>8</v>
      </c>
      <c r="C43" s="208" t="n">
        <v>2214</v>
      </c>
      <c r="D43" s="29" t="n">
        <v>498</v>
      </c>
      <c r="E43" s="132" t="n">
        <v>480</v>
      </c>
      <c r="F43" s="156" t="n">
        <v>416</v>
      </c>
      <c r="G43" s="29" t="n">
        <v>365</v>
      </c>
      <c r="H43" s="156" t="n">
        <v>402</v>
      </c>
      <c r="I43" s="129" t="n">
        <v>42</v>
      </c>
      <c r="J43" s="132" t="n">
        <v>11</v>
      </c>
      <c r="S43" s="0"/>
    </row>
    <row r="44" customFormat="false" ht="15" hidden="false" customHeight="true" outlineLevel="0" collapsed="false">
      <c r="A44" s="230"/>
      <c r="B44" s="46" t="s">
        <v>9</v>
      </c>
      <c r="C44" s="208" t="n">
        <v>2395</v>
      </c>
      <c r="D44" s="29" t="n">
        <v>526</v>
      </c>
      <c r="E44" s="132" t="n">
        <v>495</v>
      </c>
      <c r="F44" s="156" t="n">
        <v>467</v>
      </c>
      <c r="G44" s="29" t="n">
        <v>412</v>
      </c>
      <c r="H44" s="156" t="n">
        <v>382</v>
      </c>
      <c r="I44" s="29" t="n">
        <v>87</v>
      </c>
      <c r="J44" s="132" t="n">
        <v>26</v>
      </c>
    </row>
    <row r="45" customFormat="false" ht="15" hidden="false" customHeight="true" outlineLevel="0" collapsed="false">
      <c r="A45" s="54"/>
      <c r="B45" s="46"/>
      <c r="C45" s="209"/>
      <c r="D45" s="141"/>
      <c r="E45" s="142"/>
      <c r="F45" s="163"/>
      <c r="G45" s="22"/>
      <c r="H45" s="163"/>
      <c r="I45" s="22"/>
      <c r="J45" s="73"/>
    </row>
    <row r="46" customFormat="false" ht="15" hidden="false" customHeight="true" outlineLevel="0" collapsed="false">
      <c r="A46" s="54" t="n">
        <v>10</v>
      </c>
      <c r="B46" s="26" t="s">
        <v>8</v>
      </c>
      <c r="C46" s="208" t="n">
        <v>4</v>
      </c>
      <c r="D46" s="141" t="n">
        <v>4</v>
      </c>
      <c r="E46" s="142" t="n">
        <v>0</v>
      </c>
      <c r="F46" s="163" t="n">
        <v>0</v>
      </c>
      <c r="G46" s="141" t="n">
        <v>0</v>
      </c>
      <c r="H46" s="163" t="n">
        <v>0</v>
      </c>
      <c r="I46" s="141" t="n">
        <v>0</v>
      </c>
      <c r="J46" s="142" t="n">
        <v>0</v>
      </c>
    </row>
    <row r="47" customFormat="false" ht="15" hidden="false" customHeight="true" outlineLevel="0" collapsed="false">
      <c r="A47" s="54"/>
      <c r="B47" s="26" t="s">
        <v>9</v>
      </c>
      <c r="C47" s="208" t="n">
        <v>8</v>
      </c>
      <c r="D47" s="141" t="n">
        <v>8</v>
      </c>
      <c r="E47" s="142" t="n">
        <v>0</v>
      </c>
      <c r="F47" s="163" t="n">
        <v>0</v>
      </c>
      <c r="G47" s="141" t="n">
        <v>0</v>
      </c>
      <c r="H47" s="163" t="n">
        <v>0</v>
      </c>
      <c r="I47" s="141" t="n">
        <v>0</v>
      </c>
      <c r="J47" s="142" t="n">
        <v>0</v>
      </c>
    </row>
    <row r="48" customFormat="false" ht="15" hidden="false" customHeight="true" outlineLevel="0" collapsed="false">
      <c r="A48" s="54"/>
      <c r="B48" s="26"/>
      <c r="C48" s="208"/>
      <c r="D48" s="26"/>
      <c r="E48" s="23"/>
      <c r="F48" s="15"/>
      <c r="G48" s="26"/>
      <c r="H48" s="15"/>
      <c r="I48" s="26"/>
      <c r="J48" s="23"/>
    </row>
    <row r="49" customFormat="false" ht="15" hidden="false" customHeight="true" outlineLevel="0" collapsed="false">
      <c r="A49" s="54" t="n">
        <v>11</v>
      </c>
      <c r="B49" s="26" t="s">
        <v>8</v>
      </c>
      <c r="C49" s="208" t="n">
        <v>57</v>
      </c>
      <c r="D49" s="141" t="n">
        <v>56</v>
      </c>
      <c r="E49" s="142" t="n">
        <v>1</v>
      </c>
      <c r="F49" s="163" t="n">
        <v>0</v>
      </c>
      <c r="G49" s="141" t="n">
        <v>0</v>
      </c>
      <c r="H49" s="163" t="n">
        <v>0</v>
      </c>
      <c r="I49" s="141" t="n">
        <v>0</v>
      </c>
      <c r="J49" s="142" t="n">
        <v>0</v>
      </c>
    </row>
    <row r="50" customFormat="false" ht="15" hidden="false" customHeight="true" outlineLevel="0" collapsed="false">
      <c r="A50" s="54"/>
      <c r="B50" s="26" t="s">
        <v>9</v>
      </c>
      <c r="C50" s="208" t="n">
        <v>72</v>
      </c>
      <c r="D50" s="141" t="n">
        <v>70</v>
      </c>
      <c r="E50" s="142" t="n">
        <v>2</v>
      </c>
      <c r="F50" s="163" t="n">
        <v>0</v>
      </c>
      <c r="G50" s="141" t="n">
        <v>0</v>
      </c>
      <c r="H50" s="163" t="n">
        <v>0</v>
      </c>
      <c r="I50" s="141" t="n">
        <v>0</v>
      </c>
      <c r="J50" s="142" t="n">
        <v>0</v>
      </c>
    </row>
    <row r="51" customFormat="false" ht="15" hidden="false" customHeight="true" outlineLevel="0" collapsed="false">
      <c r="A51" s="54"/>
      <c r="B51" s="26"/>
      <c r="C51" s="208"/>
      <c r="D51" s="26"/>
      <c r="E51" s="23"/>
      <c r="F51" s="15"/>
      <c r="G51" s="26"/>
      <c r="H51" s="15"/>
      <c r="I51" s="26"/>
      <c r="J51" s="23"/>
    </row>
    <row r="52" customFormat="false" ht="15" hidden="false" customHeight="true" outlineLevel="0" collapsed="false">
      <c r="A52" s="54" t="n">
        <v>12</v>
      </c>
      <c r="B52" s="26" t="s">
        <v>8</v>
      </c>
      <c r="C52" s="208" t="n">
        <v>250</v>
      </c>
      <c r="D52" s="141" t="n">
        <v>204</v>
      </c>
      <c r="E52" s="142" t="n">
        <v>38</v>
      </c>
      <c r="F52" s="163" t="n">
        <v>8</v>
      </c>
      <c r="G52" s="141" t="n">
        <v>0</v>
      </c>
      <c r="H52" s="163" t="n">
        <v>0</v>
      </c>
      <c r="I52" s="141" t="n">
        <v>0</v>
      </c>
      <c r="J52" s="142" t="n">
        <v>0</v>
      </c>
    </row>
    <row r="53" customFormat="false" ht="15" hidden="false" customHeight="true" outlineLevel="0" collapsed="false">
      <c r="A53" s="54"/>
      <c r="B53" s="26" t="s">
        <v>9</v>
      </c>
      <c r="C53" s="208" t="n">
        <v>326</v>
      </c>
      <c r="D53" s="141" t="n">
        <v>262</v>
      </c>
      <c r="E53" s="142" t="n">
        <v>48</v>
      </c>
      <c r="F53" s="163" t="n">
        <v>16</v>
      </c>
      <c r="G53" s="141" t="n">
        <v>0</v>
      </c>
      <c r="H53" s="163" t="n">
        <v>0</v>
      </c>
      <c r="I53" s="141" t="n">
        <v>0</v>
      </c>
      <c r="J53" s="73" t="n">
        <v>0</v>
      </c>
    </row>
    <row r="54" customFormat="false" ht="15" hidden="false" customHeight="true" outlineLevel="0" collapsed="false">
      <c r="A54" s="54"/>
      <c r="B54" s="26"/>
      <c r="C54" s="208"/>
      <c r="D54" s="26"/>
      <c r="E54" s="23"/>
      <c r="F54" s="15"/>
      <c r="G54" s="26"/>
      <c r="H54" s="15"/>
      <c r="I54" s="26"/>
      <c r="J54" s="23"/>
    </row>
    <row r="55" customFormat="false" ht="15" hidden="false" customHeight="true" outlineLevel="0" collapsed="false">
      <c r="A55" s="54" t="n">
        <v>13</v>
      </c>
      <c r="B55" s="26" t="s">
        <v>8</v>
      </c>
      <c r="C55" s="208" t="n">
        <v>387</v>
      </c>
      <c r="D55" s="22" t="n">
        <v>176</v>
      </c>
      <c r="E55" s="142" t="n">
        <v>164</v>
      </c>
      <c r="F55" s="163" t="n">
        <v>47</v>
      </c>
      <c r="G55" s="141" t="n">
        <v>0</v>
      </c>
      <c r="H55" s="163" t="n">
        <v>0</v>
      </c>
      <c r="I55" s="141" t="n">
        <v>0</v>
      </c>
      <c r="J55" s="142" t="n">
        <v>0</v>
      </c>
    </row>
    <row r="56" customFormat="false" ht="15" hidden="false" customHeight="true" outlineLevel="0" collapsed="false">
      <c r="A56" s="54"/>
      <c r="B56" s="26" t="s">
        <v>9</v>
      </c>
      <c r="C56" s="208" t="n">
        <v>446</v>
      </c>
      <c r="D56" s="22" t="n">
        <v>141</v>
      </c>
      <c r="E56" s="142" t="n">
        <v>241</v>
      </c>
      <c r="F56" s="163" t="n">
        <v>64</v>
      </c>
      <c r="G56" s="141" t="n">
        <v>0</v>
      </c>
      <c r="H56" s="163" t="n">
        <v>0</v>
      </c>
      <c r="I56" s="141" t="n">
        <v>0</v>
      </c>
      <c r="J56" s="142" t="n">
        <v>0</v>
      </c>
    </row>
    <row r="57" customFormat="false" ht="15" hidden="false" customHeight="true" outlineLevel="0" collapsed="false">
      <c r="A57" s="54"/>
      <c r="B57" s="26"/>
      <c r="C57" s="208"/>
      <c r="D57" s="26"/>
      <c r="E57" s="23"/>
      <c r="F57" s="15"/>
      <c r="G57" s="26"/>
      <c r="H57" s="15"/>
      <c r="I57" s="26"/>
      <c r="J57" s="23"/>
    </row>
    <row r="58" customFormat="false" ht="15" hidden="false" customHeight="true" outlineLevel="0" collapsed="false">
      <c r="A58" s="54" t="n">
        <v>14</v>
      </c>
      <c r="B58" s="26" t="s">
        <v>8</v>
      </c>
      <c r="C58" s="208" t="n">
        <v>406</v>
      </c>
      <c r="D58" s="22" t="n">
        <v>54</v>
      </c>
      <c r="E58" s="142" t="n">
        <v>185</v>
      </c>
      <c r="F58" s="163" t="n">
        <v>144</v>
      </c>
      <c r="G58" s="141" t="n">
        <v>23</v>
      </c>
      <c r="H58" s="163" t="n">
        <v>0</v>
      </c>
      <c r="I58" s="141" t="n">
        <v>0</v>
      </c>
      <c r="J58" s="73" t="n">
        <v>0</v>
      </c>
    </row>
    <row r="59" customFormat="false" ht="15" hidden="false" customHeight="true" outlineLevel="0" collapsed="false">
      <c r="A59" s="54"/>
      <c r="B59" s="26" t="s">
        <v>9</v>
      </c>
      <c r="C59" s="208" t="n">
        <v>378</v>
      </c>
      <c r="D59" s="22" t="n">
        <v>37</v>
      </c>
      <c r="E59" s="73" t="n">
        <v>142</v>
      </c>
      <c r="F59" s="166" t="n">
        <v>174</v>
      </c>
      <c r="G59" s="141" t="n">
        <v>24</v>
      </c>
      <c r="H59" s="163" t="n">
        <v>1</v>
      </c>
      <c r="I59" s="141" t="n">
        <v>0</v>
      </c>
      <c r="J59" s="142" t="n">
        <v>0</v>
      </c>
    </row>
    <row r="60" customFormat="false" ht="15" hidden="false" customHeight="true" outlineLevel="0" collapsed="false">
      <c r="A60" s="54"/>
      <c r="B60" s="26"/>
      <c r="C60" s="208"/>
      <c r="D60" s="26"/>
      <c r="E60" s="23"/>
      <c r="F60" s="15"/>
      <c r="G60" s="26"/>
      <c r="H60" s="15"/>
      <c r="I60" s="26"/>
      <c r="J60" s="23"/>
    </row>
    <row r="61" customFormat="false" ht="15" hidden="false" customHeight="true" outlineLevel="0" collapsed="false">
      <c r="A61" s="54" t="n">
        <v>15</v>
      </c>
      <c r="B61" s="26" t="s">
        <v>8</v>
      </c>
      <c r="C61" s="208" t="n">
        <v>333</v>
      </c>
      <c r="D61" s="22" t="n">
        <v>4</v>
      </c>
      <c r="E61" s="73" t="n">
        <v>68</v>
      </c>
      <c r="F61" s="166" t="n">
        <v>122</v>
      </c>
      <c r="G61" s="141" t="n">
        <v>119</v>
      </c>
      <c r="H61" s="163" t="n">
        <v>20</v>
      </c>
      <c r="I61" s="141" t="n">
        <v>0</v>
      </c>
      <c r="J61" s="142" t="n">
        <v>0</v>
      </c>
    </row>
    <row r="62" customFormat="false" ht="15" hidden="false" customHeight="true" outlineLevel="0" collapsed="false">
      <c r="A62" s="54"/>
      <c r="B62" s="26" t="s">
        <v>9</v>
      </c>
      <c r="C62" s="208" t="n">
        <v>397</v>
      </c>
      <c r="D62" s="22" t="n">
        <v>8</v>
      </c>
      <c r="E62" s="73" t="n">
        <v>44</v>
      </c>
      <c r="F62" s="166" t="n">
        <v>150</v>
      </c>
      <c r="G62" s="141" t="n">
        <v>171</v>
      </c>
      <c r="H62" s="163" t="n">
        <v>23</v>
      </c>
      <c r="I62" s="141" t="n">
        <v>1</v>
      </c>
      <c r="J62" s="73" t="n">
        <v>0</v>
      </c>
    </row>
    <row r="63" customFormat="false" ht="15" hidden="false" customHeight="true" outlineLevel="0" collapsed="false">
      <c r="A63" s="54"/>
      <c r="B63" s="26"/>
      <c r="C63" s="208"/>
      <c r="D63" s="26"/>
      <c r="E63" s="23"/>
      <c r="F63" s="15"/>
      <c r="G63" s="26"/>
      <c r="H63" s="15"/>
      <c r="I63" s="26"/>
      <c r="J63" s="23"/>
    </row>
    <row r="64" customFormat="false" ht="15" hidden="false" customHeight="true" outlineLevel="0" collapsed="false">
      <c r="A64" s="54" t="n">
        <v>16</v>
      </c>
      <c r="B64" s="26" t="s">
        <v>8</v>
      </c>
      <c r="C64" s="208" t="n">
        <v>358</v>
      </c>
      <c r="D64" s="22" t="n">
        <v>0</v>
      </c>
      <c r="E64" s="73" t="n">
        <v>24</v>
      </c>
      <c r="F64" s="166" t="n">
        <v>84</v>
      </c>
      <c r="G64" s="22" t="n">
        <v>139</v>
      </c>
      <c r="H64" s="163" t="n">
        <v>106</v>
      </c>
      <c r="I64" s="141" t="n">
        <v>5</v>
      </c>
      <c r="J64" s="142" t="n">
        <v>0</v>
      </c>
    </row>
    <row r="65" customFormat="false" ht="15" hidden="false" customHeight="true" outlineLevel="0" collapsed="false">
      <c r="A65" s="54"/>
      <c r="B65" s="26" t="s">
        <v>9</v>
      </c>
      <c r="C65" s="208" t="n">
        <v>367</v>
      </c>
      <c r="D65" s="22" t="n">
        <v>0</v>
      </c>
      <c r="E65" s="73" t="n">
        <v>18</v>
      </c>
      <c r="F65" s="166" t="n">
        <v>60</v>
      </c>
      <c r="G65" s="22" t="n">
        <v>141</v>
      </c>
      <c r="H65" s="163" t="n">
        <v>134</v>
      </c>
      <c r="I65" s="141" t="n">
        <v>14</v>
      </c>
      <c r="J65" s="142" t="n">
        <v>0</v>
      </c>
    </row>
    <row r="66" customFormat="false" ht="15" hidden="false" customHeight="true" outlineLevel="0" collapsed="false">
      <c r="A66" s="54"/>
      <c r="B66" s="26"/>
      <c r="C66" s="208"/>
      <c r="D66" s="22"/>
      <c r="E66" s="73"/>
      <c r="F66" s="166"/>
      <c r="G66" s="22"/>
      <c r="H66" s="166"/>
      <c r="I66" s="141"/>
      <c r="J66" s="73"/>
    </row>
    <row r="67" customFormat="false" ht="15" hidden="false" customHeight="true" outlineLevel="0" collapsed="false">
      <c r="A67" s="54" t="n">
        <v>17</v>
      </c>
      <c r="B67" s="26" t="s">
        <v>8</v>
      </c>
      <c r="C67" s="208" t="n">
        <v>281</v>
      </c>
      <c r="D67" s="22" t="n">
        <v>0</v>
      </c>
      <c r="E67" s="73" t="n">
        <v>0</v>
      </c>
      <c r="F67" s="166" t="n">
        <v>11</v>
      </c>
      <c r="G67" s="22" t="n">
        <v>73</v>
      </c>
      <c r="H67" s="163" t="n">
        <v>164</v>
      </c>
      <c r="I67" s="141" t="n">
        <v>28</v>
      </c>
      <c r="J67" s="73" t="n">
        <v>5</v>
      </c>
    </row>
    <row r="68" customFormat="false" ht="15" hidden="false" customHeight="true" outlineLevel="0" collapsed="false">
      <c r="A68" s="54"/>
      <c r="B68" s="26" t="s">
        <v>9</v>
      </c>
      <c r="C68" s="208" t="n">
        <v>276</v>
      </c>
      <c r="D68" s="22" t="n">
        <v>0</v>
      </c>
      <c r="E68" s="73" t="n">
        <v>0</v>
      </c>
      <c r="F68" s="166" t="n">
        <v>3</v>
      </c>
      <c r="G68" s="22" t="n">
        <v>66</v>
      </c>
      <c r="H68" s="163" t="n">
        <v>140</v>
      </c>
      <c r="I68" s="141" t="n">
        <v>51</v>
      </c>
      <c r="J68" s="142" t="n">
        <v>16</v>
      </c>
    </row>
    <row r="69" customFormat="false" ht="15" hidden="false" customHeight="true" outlineLevel="0" collapsed="false">
      <c r="A69" s="54"/>
      <c r="B69" s="26"/>
      <c r="C69" s="208"/>
      <c r="D69" s="141"/>
      <c r="E69" s="73"/>
      <c r="F69" s="166"/>
      <c r="G69" s="22"/>
      <c r="H69" s="166"/>
      <c r="I69" s="22"/>
      <c r="J69" s="73"/>
    </row>
    <row r="70" customFormat="false" ht="15" hidden="false" customHeight="true" outlineLevel="0" collapsed="false">
      <c r="A70" s="54" t="n">
        <v>18</v>
      </c>
      <c r="B70" s="26" t="s">
        <v>8</v>
      </c>
      <c r="C70" s="208" t="n">
        <v>118</v>
      </c>
      <c r="D70" s="22" t="n">
        <v>0</v>
      </c>
      <c r="E70" s="73" t="n">
        <v>0</v>
      </c>
      <c r="F70" s="166" t="n">
        <v>0</v>
      </c>
      <c r="G70" s="22" t="n">
        <v>10</v>
      </c>
      <c r="H70" s="163" t="n">
        <v>97</v>
      </c>
      <c r="I70" s="141" t="n">
        <v>6</v>
      </c>
      <c r="J70" s="142" t="n">
        <v>5</v>
      </c>
    </row>
    <row r="71" customFormat="false" ht="15" hidden="false" customHeight="true" outlineLevel="0" collapsed="false">
      <c r="A71" s="54"/>
      <c r="B71" s="26" t="s">
        <v>9</v>
      </c>
      <c r="C71" s="208" t="n">
        <v>111</v>
      </c>
      <c r="D71" s="22" t="n">
        <v>0</v>
      </c>
      <c r="E71" s="73" t="n">
        <v>0</v>
      </c>
      <c r="F71" s="166" t="n">
        <v>0</v>
      </c>
      <c r="G71" s="22" t="n">
        <v>9</v>
      </c>
      <c r="H71" s="163" t="n">
        <v>78</v>
      </c>
      <c r="I71" s="141" t="n">
        <v>17</v>
      </c>
      <c r="J71" s="73" t="n">
        <v>7</v>
      </c>
    </row>
    <row r="72" customFormat="false" ht="15" hidden="false" customHeight="true" outlineLevel="0" collapsed="false">
      <c r="A72" s="54"/>
      <c r="B72" s="26"/>
      <c r="C72" s="208"/>
      <c r="D72" s="141"/>
      <c r="E72" s="142"/>
      <c r="F72" s="166"/>
      <c r="G72" s="22"/>
      <c r="H72" s="166"/>
      <c r="I72" s="22"/>
      <c r="J72" s="73"/>
    </row>
    <row r="73" customFormat="false" ht="15" hidden="false" customHeight="true" outlineLevel="0" collapsed="false">
      <c r="A73" s="54" t="s">
        <v>80</v>
      </c>
      <c r="B73" s="26" t="s">
        <v>8</v>
      </c>
      <c r="C73" s="208" t="n">
        <v>20</v>
      </c>
      <c r="D73" s="141" t="n">
        <v>0</v>
      </c>
      <c r="E73" s="73" t="n">
        <v>0</v>
      </c>
      <c r="F73" s="166" t="n">
        <v>0</v>
      </c>
      <c r="G73" s="22" t="n">
        <v>1</v>
      </c>
      <c r="H73" s="166" t="n">
        <v>15</v>
      </c>
      <c r="I73" s="141" t="n">
        <v>3</v>
      </c>
      <c r="J73" s="142" t="n">
        <v>1</v>
      </c>
    </row>
    <row r="74" s="38" customFormat="true" ht="15" hidden="false" customHeight="true" outlineLevel="0" collapsed="false">
      <c r="A74" s="231"/>
      <c r="B74" s="58" t="s">
        <v>9</v>
      </c>
      <c r="C74" s="232" t="n">
        <v>14</v>
      </c>
      <c r="D74" s="149" t="n">
        <v>0</v>
      </c>
      <c r="E74" s="150" t="n">
        <v>0</v>
      </c>
      <c r="F74" s="190" t="n">
        <v>0</v>
      </c>
      <c r="G74" s="60" t="n">
        <v>1</v>
      </c>
      <c r="H74" s="190" t="n">
        <v>6</v>
      </c>
      <c r="I74" s="149" t="n">
        <v>4</v>
      </c>
      <c r="J74" s="152" t="n">
        <v>3</v>
      </c>
    </row>
    <row r="75" s="38" customFormat="true" ht="18" hidden="false" customHeight="true" outlineLevel="0" collapsed="false">
      <c r="A75" s="82"/>
      <c r="B75" s="15"/>
      <c r="C75" s="77"/>
      <c r="D75" s="77"/>
      <c r="E75" s="77"/>
      <c r="F75" s="30" t="s">
        <v>81</v>
      </c>
      <c r="G75" s="15"/>
      <c r="H75" s="30"/>
      <c r="I75" s="30"/>
      <c r="J75" s="30"/>
      <c r="K75" s="233"/>
    </row>
    <row r="76" s="38" customFormat="true" ht="12.7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</row>
    <row r="77" s="38" customFormat="true" ht="17.25" hidden="false" customHeight="true" outlineLevel="0" collapsed="false">
      <c r="A77" s="43" t="s">
        <v>82</v>
      </c>
      <c r="B77" s="43"/>
      <c r="C77" s="43"/>
      <c r="D77" s="43"/>
      <c r="E77" s="43"/>
      <c r="F77" s="43"/>
      <c r="G77" s="43"/>
      <c r="H77" s="43"/>
      <c r="I77" s="43"/>
      <c r="J77" s="43"/>
    </row>
    <row r="78" s="38" customFormat="true" ht="12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s="38" customFormat="true" ht="18" hidden="false" customHeight="true" outlineLevel="0" collapsed="false">
      <c r="A79" s="6" t="s">
        <v>77</v>
      </c>
      <c r="B79" s="225" t="s">
        <v>2</v>
      </c>
      <c r="C79" s="8" t="s">
        <v>3</v>
      </c>
      <c r="D79" s="65" t="s">
        <v>39</v>
      </c>
      <c r="E79" s="65"/>
      <c r="F79" s="65"/>
      <c r="G79" s="65"/>
      <c r="H79" s="65"/>
      <c r="I79" s="65" t="s">
        <v>52</v>
      </c>
      <c r="J79" s="65"/>
    </row>
    <row r="80" s="38" customFormat="true" ht="18" hidden="false" customHeight="true" outlineLevel="0" collapsed="false">
      <c r="A80" s="6"/>
      <c r="B80" s="225"/>
      <c r="C80" s="8"/>
      <c r="D80" s="192" t="n">
        <v>1</v>
      </c>
      <c r="E80" s="192" t="n">
        <v>2</v>
      </c>
      <c r="F80" s="65" t="n">
        <v>3</v>
      </c>
      <c r="G80" s="226" t="n">
        <v>4</v>
      </c>
      <c r="H80" s="65" t="n">
        <v>5</v>
      </c>
      <c r="I80" s="192" t="s">
        <v>53</v>
      </c>
      <c r="J80" s="65" t="s">
        <v>42</v>
      </c>
    </row>
    <row r="81" s="38" customFormat="true" ht="18" hidden="false" customHeight="true" outlineLevel="0" collapsed="false">
      <c r="A81" s="6"/>
      <c r="B81" s="225"/>
      <c r="C81" s="65" t="s">
        <v>22</v>
      </c>
      <c r="D81" s="65"/>
      <c r="E81" s="65"/>
      <c r="F81" s="65"/>
      <c r="G81" s="65"/>
      <c r="H81" s="65"/>
      <c r="I81" s="65"/>
      <c r="J81" s="65"/>
    </row>
    <row r="82" customFormat="false" ht="15" hidden="false" customHeight="true" outlineLevel="0" collapsed="false">
      <c r="A82" s="51" t="s">
        <v>3</v>
      </c>
      <c r="B82" s="46" t="s">
        <v>7</v>
      </c>
      <c r="C82" s="175" t="n">
        <v>4129</v>
      </c>
      <c r="D82" s="175" t="n">
        <v>862</v>
      </c>
      <c r="E82" s="175" t="n">
        <v>834</v>
      </c>
      <c r="F82" s="175" t="n">
        <v>752</v>
      </c>
      <c r="G82" s="175" t="n">
        <v>678</v>
      </c>
      <c r="H82" s="175" t="n">
        <v>708</v>
      </c>
      <c r="I82" s="175" t="n">
        <v>158</v>
      </c>
      <c r="J82" s="186" t="n">
        <v>137</v>
      </c>
      <c r="M82" s="210"/>
      <c r="N82" s="38"/>
      <c r="O82" s="38"/>
      <c r="P82" s="38"/>
      <c r="Q82" s="38"/>
      <c r="R82" s="38"/>
      <c r="S82" s="38"/>
    </row>
    <row r="83" customFormat="false" ht="15" hidden="false" customHeight="true" outlineLevel="0" collapsed="false">
      <c r="A83" s="230"/>
      <c r="B83" s="46" t="s">
        <v>8</v>
      </c>
      <c r="C83" s="138" t="n">
        <v>2250</v>
      </c>
      <c r="D83" s="138" t="n">
        <v>486</v>
      </c>
      <c r="E83" s="138" t="n">
        <v>438</v>
      </c>
      <c r="F83" s="138" t="n">
        <v>422</v>
      </c>
      <c r="G83" s="138" t="n">
        <v>396</v>
      </c>
      <c r="H83" s="138" t="n">
        <v>398</v>
      </c>
      <c r="I83" s="138" t="n">
        <v>58</v>
      </c>
      <c r="J83" s="52" t="n">
        <v>52</v>
      </c>
      <c r="M83" s="210"/>
      <c r="N83" s="38"/>
      <c r="O83" s="38"/>
      <c r="P83" s="38"/>
      <c r="Q83" s="38"/>
      <c r="R83" s="38"/>
      <c r="S83" s="38"/>
    </row>
    <row r="84" customFormat="false" ht="15" hidden="false" customHeight="true" outlineLevel="0" collapsed="false">
      <c r="A84" s="230"/>
      <c r="B84" s="46" t="s">
        <v>9</v>
      </c>
      <c r="C84" s="138" t="n">
        <v>1879</v>
      </c>
      <c r="D84" s="138" t="n">
        <v>376</v>
      </c>
      <c r="E84" s="138" t="n">
        <v>396</v>
      </c>
      <c r="F84" s="138" t="n">
        <v>330</v>
      </c>
      <c r="G84" s="138" t="n">
        <v>282</v>
      </c>
      <c r="H84" s="138" t="n">
        <v>310</v>
      </c>
      <c r="I84" s="138" t="n">
        <v>100</v>
      </c>
      <c r="J84" s="52" t="n">
        <v>85</v>
      </c>
    </row>
    <row r="85" customFormat="false" ht="15" hidden="false" customHeight="true" outlineLevel="0" collapsed="false">
      <c r="A85" s="54"/>
      <c r="B85" s="46"/>
      <c r="C85" s="138"/>
      <c r="D85" s="141"/>
      <c r="E85" s="141"/>
      <c r="F85" s="141"/>
      <c r="G85" s="141"/>
      <c r="H85" s="141"/>
      <c r="I85" s="141"/>
      <c r="J85" s="73"/>
    </row>
    <row r="86" customFormat="false" ht="15" hidden="false" customHeight="true" outlineLevel="0" collapsed="false">
      <c r="A86" s="54" t="n">
        <v>10</v>
      </c>
      <c r="B86" s="26" t="s">
        <v>8</v>
      </c>
      <c r="C86" s="138" t="n">
        <v>1</v>
      </c>
      <c r="D86" s="141" t="n">
        <v>1</v>
      </c>
      <c r="E86" s="141" t="n">
        <v>0</v>
      </c>
      <c r="F86" s="141" t="n">
        <v>0</v>
      </c>
      <c r="G86" s="141" t="n">
        <v>0</v>
      </c>
      <c r="H86" s="141" t="n">
        <v>0</v>
      </c>
      <c r="I86" s="141" t="n">
        <v>0</v>
      </c>
      <c r="J86" s="142" t="n">
        <v>0</v>
      </c>
    </row>
    <row r="87" customFormat="false" ht="15" hidden="false" customHeight="true" outlineLevel="0" collapsed="false">
      <c r="A87" s="54"/>
      <c r="B87" s="26" t="s">
        <v>9</v>
      </c>
      <c r="C87" s="138" t="n">
        <v>0</v>
      </c>
      <c r="D87" s="141" t="n">
        <v>0</v>
      </c>
      <c r="E87" s="141" t="n">
        <v>0</v>
      </c>
      <c r="F87" s="141" t="n">
        <v>0</v>
      </c>
      <c r="G87" s="141" t="n">
        <v>0</v>
      </c>
      <c r="H87" s="141" t="n">
        <v>0</v>
      </c>
      <c r="I87" s="141" t="n">
        <v>0</v>
      </c>
      <c r="J87" s="142" t="n">
        <v>0</v>
      </c>
    </row>
    <row r="88" customFormat="false" ht="15" hidden="false" customHeight="true" outlineLevel="0" collapsed="false">
      <c r="A88" s="54"/>
      <c r="B88" s="26"/>
      <c r="C88" s="138"/>
      <c r="D88" s="26"/>
      <c r="E88" s="26"/>
      <c r="F88" s="26"/>
      <c r="G88" s="26"/>
      <c r="H88" s="26"/>
      <c r="I88" s="26"/>
      <c r="J88" s="23"/>
    </row>
    <row r="89" customFormat="false" ht="15" hidden="false" customHeight="true" outlineLevel="0" collapsed="false">
      <c r="A89" s="54" t="n">
        <v>11</v>
      </c>
      <c r="B89" s="26" t="s">
        <v>8</v>
      </c>
      <c r="C89" s="138" t="n">
        <v>60</v>
      </c>
      <c r="D89" s="141" t="n">
        <v>56</v>
      </c>
      <c r="E89" s="141" t="n">
        <v>4</v>
      </c>
      <c r="F89" s="141" t="n">
        <v>0</v>
      </c>
      <c r="G89" s="141" t="n">
        <v>0</v>
      </c>
      <c r="H89" s="141" t="n">
        <v>0</v>
      </c>
      <c r="I89" s="141" t="n">
        <v>0</v>
      </c>
      <c r="J89" s="73" t="n">
        <v>0</v>
      </c>
    </row>
    <row r="90" customFormat="false" ht="15" hidden="false" customHeight="true" outlineLevel="0" collapsed="false">
      <c r="A90" s="54"/>
      <c r="B90" s="26" t="s">
        <v>9</v>
      </c>
      <c r="C90" s="138" t="n">
        <v>53</v>
      </c>
      <c r="D90" s="141" t="n">
        <v>46</v>
      </c>
      <c r="E90" s="141" t="n">
        <v>7</v>
      </c>
      <c r="F90" s="141" t="n">
        <v>0</v>
      </c>
      <c r="G90" s="141" t="n">
        <v>0</v>
      </c>
      <c r="H90" s="141" t="n">
        <v>0</v>
      </c>
      <c r="I90" s="141" t="n">
        <v>0</v>
      </c>
      <c r="J90" s="142" t="n">
        <v>0</v>
      </c>
    </row>
    <row r="91" customFormat="false" ht="15" hidden="false" customHeight="true" outlineLevel="0" collapsed="false">
      <c r="A91" s="54"/>
      <c r="B91" s="26"/>
      <c r="C91" s="138"/>
      <c r="D91" s="26"/>
      <c r="E91" s="26"/>
      <c r="F91" s="26"/>
      <c r="G91" s="26"/>
      <c r="H91" s="26"/>
      <c r="I91" s="26"/>
      <c r="J91" s="23"/>
    </row>
    <row r="92" customFormat="false" ht="15" hidden="false" customHeight="true" outlineLevel="0" collapsed="false">
      <c r="A92" s="54" t="n">
        <v>12</v>
      </c>
      <c r="B92" s="26" t="s">
        <v>8</v>
      </c>
      <c r="C92" s="138" t="n">
        <v>274</v>
      </c>
      <c r="D92" s="141" t="n">
        <v>243</v>
      </c>
      <c r="E92" s="141" t="n">
        <v>31</v>
      </c>
      <c r="F92" s="141" t="n">
        <v>0</v>
      </c>
      <c r="G92" s="141" t="n">
        <v>0</v>
      </c>
      <c r="H92" s="141" t="n">
        <v>0</v>
      </c>
      <c r="I92" s="141" t="n">
        <v>0</v>
      </c>
      <c r="J92" s="142" t="n">
        <v>0</v>
      </c>
    </row>
    <row r="93" customFormat="false" ht="15" hidden="false" customHeight="true" outlineLevel="0" collapsed="false">
      <c r="A93" s="54"/>
      <c r="B93" s="26" t="s">
        <v>9</v>
      </c>
      <c r="C93" s="138" t="n">
        <v>267</v>
      </c>
      <c r="D93" s="141" t="n">
        <v>224</v>
      </c>
      <c r="E93" s="141" t="n">
        <v>42</v>
      </c>
      <c r="F93" s="141" t="n">
        <v>1</v>
      </c>
      <c r="G93" s="141" t="n">
        <v>0</v>
      </c>
      <c r="H93" s="141" t="n">
        <v>0</v>
      </c>
      <c r="I93" s="141" t="n">
        <v>0</v>
      </c>
      <c r="J93" s="73" t="n">
        <v>0</v>
      </c>
    </row>
    <row r="94" customFormat="false" ht="15" hidden="false" customHeight="true" outlineLevel="0" collapsed="false">
      <c r="A94" s="54"/>
      <c r="B94" s="26"/>
      <c r="C94" s="138"/>
      <c r="D94" s="26"/>
      <c r="E94" s="26"/>
      <c r="F94" s="26"/>
      <c r="G94" s="26"/>
      <c r="H94" s="26"/>
      <c r="I94" s="26"/>
      <c r="J94" s="23"/>
    </row>
    <row r="95" customFormat="false" ht="15" hidden="false" customHeight="true" outlineLevel="0" collapsed="false">
      <c r="A95" s="54" t="n">
        <v>13</v>
      </c>
      <c r="B95" s="26" t="s">
        <v>8</v>
      </c>
      <c r="C95" s="138" t="n">
        <v>314</v>
      </c>
      <c r="D95" s="141" t="n">
        <v>122</v>
      </c>
      <c r="E95" s="141" t="n">
        <v>167</v>
      </c>
      <c r="F95" s="141" t="n">
        <v>20</v>
      </c>
      <c r="G95" s="141" t="n">
        <v>5</v>
      </c>
      <c r="H95" s="141" t="n">
        <v>0</v>
      </c>
      <c r="I95" s="141" t="n">
        <v>0</v>
      </c>
      <c r="J95" s="142" t="n">
        <v>0</v>
      </c>
    </row>
    <row r="96" customFormat="false" ht="15" hidden="false" customHeight="true" outlineLevel="0" collapsed="false">
      <c r="A96" s="54"/>
      <c r="B96" s="26" t="s">
        <v>9</v>
      </c>
      <c r="C96" s="138" t="n">
        <v>273</v>
      </c>
      <c r="D96" s="141" t="n">
        <v>73</v>
      </c>
      <c r="E96" s="141" t="n">
        <v>171</v>
      </c>
      <c r="F96" s="141" t="n">
        <v>28</v>
      </c>
      <c r="G96" s="141" t="n">
        <v>1</v>
      </c>
      <c r="H96" s="141" t="n">
        <v>0</v>
      </c>
      <c r="I96" s="141" t="n">
        <v>0</v>
      </c>
      <c r="J96" s="142" t="n">
        <v>0</v>
      </c>
    </row>
    <row r="97" customFormat="false" ht="15" hidden="false" customHeight="true" outlineLevel="0" collapsed="false">
      <c r="A97" s="54"/>
      <c r="B97" s="26"/>
      <c r="C97" s="138"/>
      <c r="D97" s="26"/>
      <c r="E97" s="26"/>
      <c r="F97" s="26"/>
      <c r="G97" s="26"/>
      <c r="H97" s="26"/>
      <c r="I97" s="26"/>
      <c r="J97" s="23"/>
    </row>
    <row r="98" customFormat="false" ht="15" hidden="false" customHeight="true" outlineLevel="0" collapsed="false">
      <c r="A98" s="54" t="n">
        <v>14</v>
      </c>
      <c r="B98" s="26" t="s">
        <v>8</v>
      </c>
      <c r="C98" s="138" t="n">
        <v>383</v>
      </c>
      <c r="D98" s="141" t="n">
        <v>60</v>
      </c>
      <c r="E98" s="141" t="n">
        <v>153</v>
      </c>
      <c r="F98" s="141" t="n">
        <v>139</v>
      </c>
      <c r="G98" s="141" t="n">
        <v>31</v>
      </c>
      <c r="H98" s="141" t="n">
        <v>0</v>
      </c>
      <c r="I98" s="141" t="n">
        <v>0</v>
      </c>
      <c r="J98" s="73" t="n">
        <v>0</v>
      </c>
    </row>
    <row r="99" customFormat="false" ht="15" hidden="false" customHeight="true" outlineLevel="0" collapsed="false">
      <c r="A99" s="54"/>
      <c r="B99" s="26" t="s">
        <v>9</v>
      </c>
      <c r="C99" s="138" t="n">
        <v>316</v>
      </c>
      <c r="D99" s="22" t="n">
        <v>29</v>
      </c>
      <c r="E99" s="141" t="n">
        <v>118</v>
      </c>
      <c r="F99" s="141" t="n">
        <v>141</v>
      </c>
      <c r="G99" s="141" t="n">
        <v>28</v>
      </c>
      <c r="H99" s="141" t="n">
        <v>0</v>
      </c>
      <c r="I99" s="141" t="n">
        <v>0</v>
      </c>
      <c r="J99" s="142" t="n">
        <v>0</v>
      </c>
    </row>
    <row r="100" customFormat="false" ht="15" hidden="false" customHeight="true" outlineLevel="0" collapsed="false">
      <c r="A100" s="54"/>
      <c r="B100" s="26"/>
      <c r="C100" s="138"/>
      <c r="D100" s="26"/>
      <c r="E100" s="26"/>
      <c r="F100" s="26"/>
      <c r="G100" s="26"/>
      <c r="H100" s="26"/>
      <c r="I100" s="26"/>
      <c r="J100" s="23"/>
    </row>
    <row r="101" customFormat="false" ht="15" hidden="false" customHeight="true" outlineLevel="0" collapsed="false">
      <c r="A101" s="54" t="n">
        <v>15</v>
      </c>
      <c r="B101" s="26" t="s">
        <v>8</v>
      </c>
      <c r="C101" s="138" t="n">
        <v>450</v>
      </c>
      <c r="D101" s="22" t="n">
        <v>4</v>
      </c>
      <c r="E101" s="141" t="n">
        <v>69</v>
      </c>
      <c r="F101" s="141" t="n">
        <v>149</v>
      </c>
      <c r="G101" s="141" t="n">
        <v>193</v>
      </c>
      <c r="H101" s="141" t="n">
        <v>35</v>
      </c>
      <c r="I101" s="141" t="n">
        <v>0</v>
      </c>
      <c r="J101" s="142" t="n">
        <v>0</v>
      </c>
    </row>
    <row r="102" customFormat="false" ht="15" hidden="false" customHeight="true" outlineLevel="0" collapsed="false">
      <c r="A102" s="54"/>
      <c r="B102" s="26" t="s">
        <v>9</v>
      </c>
      <c r="C102" s="138" t="n">
        <v>336</v>
      </c>
      <c r="D102" s="22" t="n">
        <v>4</v>
      </c>
      <c r="E102" s="141" t="n">
        <v>54</v>
      </c>
      <c r="F102" s="141" t="n">
        <v>110</v>
      </c>
      <c r="G102" s="141" t="n">
        <v>130</v>
      </c>
      <c r="H102" s="141" t="n">
        <v>38</v>
      </c>
      <c r="I102" s="141" t="n">
        <v>0</v>
      </c>
      <c r="J102" s="73" t="n">
        <v>0</v>
      </c>
    </row>
    <row r="103" customFormat="false" ht="15" hidden="false" customHeight="true" outlineLevel="0" collapsed="false">
      <c r="A103" s="54"/>
      <c r="B103" s="26"/>
      <c r="C103" s="138"/>
      <c r="D103" s="26"/>
      <c r="E103" s="26"/>
      <c r="F103" s="26"/>
      <c r="G103" s="26"/>
      <c r="H103" s="26"/>
      <c r="I103" s="26"/>
      <c r="J103" s="23"/>
    </row>
    <row r="104" customFormat="false" ht="15" hidden="false" customHeight="true" outlineLevel="0" collapsed="false">
      <c r="A104" s="54" t="n">
        <v>16</v>
      </c>
      <c r="B104" s="26" t="s">
        <v>8</v>
      </c>
      <c r="C104" s="138" t="n">
        <v>412</v>
      </c>
      <c r="D104" s="22" t="n">
        <v>0</v>
      </c>
      <c r="E104" s="141" t="n">
        <v>14</v>
      </c>
      <c r="F104" s="141" t="n">
        <v>98</v>
      </c>
      <c r="G104" s="141" t="n">
        <v>121</v>
      </c>
      <c r="H104" s="141" t="n">
        <v>168</v>
      </c>
      <c r="I104" s="141" t="n">
        <v>11</v>
      </c>
      <c r="J104" s="142" t="n">
        <v>0</v>
      </c>
    </row>
    <row r="105" customFormat="false" ht="15" hidden="false" customHeight="true" outlineLevel="0" collapsed="false">
      <c r="A105" s="54"/>
      <c r="B105" s="26" t="s">
        <v>9</v>
      </c>
      <c r="C105" s="138" t="n">
        <v>334</v>
      </c>
      <c r="D105" s="22" t="n">
        <v>0</v>
      </c>
      <c r="E105" s="141" t="n">
        <v>4</v>
      </c>
      <c r="F105" s="141" t="n">
        <v>43</v>
      </c>
      <c r="G105" s="141" t="n">
        <v>104</v>
      </c>
      <c r="H105" s="141" t="n">
        <v>159</v>
      </c>
      <c r="I105" s="141" t="n">
        <v>24</v>
      </c>
      <c r="J105" s="142" t="n">
        <v>0</v>
      </c>
    </row>
    <row r="106" customFormat="false" ht="15" hidden="false" customHeight="true" outlineLevel="0" collapsed="false">
      <c r="A106" s="54"/>
      <c r="B106" s="26"/>
      <c r="C106" s="138"/>
      <c r="D106" s="22"/>
      <c r="E106" s="22"/>
      <c r="F106" s="141"/>
      <c r="G106" s="141"/>
      <c r="H106" s="141"/>
      <c r="I106" s="141"/>
      <c r="J106" s="73"/>
    </row>
    <row r="107" customFormat="false" ht="15" hidden="false" customHeight="true" outlineLevel="0" collapsed="false">
      <c r="A107" s="54" t="n">
        <v>17</v>
      </c>
      <c r="B107" s="26" t="s">
        <v>8</v>
      </c>
      <c r="C107" s="138" t="n">
        <v>246</v>
      </c>
      <c r="D107" s="22" t="n">
        <v>0</v>
      </c>
      <c r="E107" s="141" t="n">
        <v>0</v>
      </c>
      <c r="F107" s="141" t="n">
        <v>15</v>
      </c>
      <c r="G107" s="141" t="n">
        <v>41</v>
      </c>
      <c r="H107" s="141" t="n">
        <v>143</v>
      </c>
      <c r="I107" s="141" t="n">
        <v>40</v>
      </c>
      <c r="J107" s="73" t="n">
        <v>7</v>
      </c>
    </row>
    <row r="108" customFormat="false" ht="15" hidden="false" customHeight="true" outlineLevel="0" collapsed="false">
      <c r="A108" s="54"/>
      <c r="B108" s="26" t="s">
        <v>9</v>
      </c>
      <c r="C108" s="138" t="n">
        <v>189</v>
      </c>
      <c r="D108" s="22" t="n">
        <v>0</v>
      </c>
      <c r="E108" s="141" t="n">
        <v>0</v>
      </c>
      <c r="F108" s="141" t="n">
        <v>7</v>
      </c>
      <c r="G108" s="141" t="n">
        <v>19</v>
      </c>
      <c r="H108" s="141" t="n">
        <v>84</v>
      </c>
      <c r="I108" s="141" t="n">
        <v>64</v>
      </c>
      <c r="J108" s="142" t="n">
        <v>15</v>
      </c>
    </row>
    <row r="109" customFormat="false" ht="15" hidden="false" customHeight="true" outlineLevel="0" collapsed="false">
      <c r="A109" s="54"/>
      <c r="B109" s="26"/>
      <c r="C109" s="138"/>
      <c r="D109" s="141"/>
      <c r="E109" s="22"/>
      <c r="F109" s="22"/>
      <c r="G109" s="141"/>
      <c r="H109" s="141"/>
      <c r="I109" s="141"/>
      <c r="J109" s="73"/>
    </row>
    <row r="110" customFormat="false" ht="15" hidden="false" customHeight="true" outlineLevel="0" collapsed="false">
      <c r="A110" s="54" t="n">
        <v>18</v>
      </c>
      <c r="B110" s="26" t="s">
        <v>8</v>
      </c>
      <c r="C110" s="138" t="n">
        <v>98</v>
      </c>
      <c r="D110" s="22" t="n">
        <v>0</v>
      </c>
      <c r="E110" s="22" t="n">
        <v>0</v>
      </c>
      <c r="F110" s="141" t="n">
        <v>1</v>
      </c>
      <c r="G110" s="141" t="n">
        <v>5</v>
      </c>
      <c r="H110" s="141" t="n">
        <v>46</v>
      </c>
      <c r="I110" s="141" t="n">
        <v>5</v>
      </c>
      <c r="J110" s="142" t="n">
        <v>41</v>
      </c>
    </row>
    <row r="111" customFormat="false" ht="15" hidden="false" customHeight="true" outlineLevel="0" collapsed="false">
      <c r="A111" s="54"/>
      <c r="B111" s="26" t="s">
        <v>9</v>
      </c>
      <c r="C111" s="138" t="n">
        <v>99</v>
      </c>
      <c r="D111" s="22" t="n">
        <v>0</v>
      </c>
      <c r="E111" s="22" t="n">
        <v>0</v>
      </c>
      <c r="F111" s="141" t="n">
        <v>0</v>
      </c>
      <c r="G111" s="141" t="n">
        <v>0</v>
      </c>
      <c r="H111" s="141" t="n">
        <v>27</v>
      </c>
      <c r="I111" s="141" t="n">
        <v>12</v>
      </c>
      <c r="J111" s="73" t="n">
        <v>60</v>
      </c>
    </row>
    <row r="112" customFormat="false" ht="15" hidden="false" customHeight="true" outlineLevel="0" collapsed="false">
      <c r="A112" s="54"/>
      <c r="B112" s="26"/>
      <c r="C112" s="138"/>
      <c r="D112" s="26"/>
      <c r="E112" s="26"/>
      <c r="F112" s="26"/>
      <c r="G112" s="26"/>
      <c r="H112" s="26"/>
      <c r="I112" s="26"/>
      <c r="J112" s="23"/>
    </row>
    <row r="113" customFormat="false" ht="15" hidden="false" customHeight="true" outlineLevel="0" collapsed="false">
      <c r="A113" s="54" t="s">
        <v>80</v>
      </c>
      <c r="B113" s="26" t="s">
        <v>8</v>
      </c>
      <c r="C113" s="138" t="n">
        <v>12</v>
      </c>
      <c r="D113" s="141" t="n">
        <v>0</v>
      </c>
      <c r="E113" s="73" t="n">
        <v>0</v>
      </c>
      <c r="F113" s="141" t="n">
        <v>0</v>
      </c>
      <c r="G113" s="141" t="n">
        <v>0</v>
      </c>
      <c r="H113" s="141" t="n">
        <v>6</v>
      </c>
      <c r="I113" s="141" t="n">
        <v>2</v>
      </c>
      <c r="J113" s="142" t="n">
        <v>4</v>
      </c>
    </row>
    <row r="114" customFormat="false" ht="15" hidden="false" customHeight="true" outlineLevel="0" collapsed="false">
      <c r="A114" s="82"/>
      <c r="B114" s="26" t="s">
        <v>9</v>
      </c>
      <c r="C114" s="176" t="n">
        <v>12</v>
      </c>
      <c r="D114" s="149" t="n">
        <v>0</v>
      </c>
      <c r="E114" s="60" t="n">
        <v>0</v>
      </c>
      <c r="F114" s="149" t="n">
        <v>0</v>
      </c>
      <c r="G114" s="149" t="n">
        <v>0</v>
      </c>
      <c r="H114" s="149" t="n">
        <v>2</v>
      </c>
      <c r="I114" s="149" t="n">
        <v>0</v>
      </c>
      <c r="J114" s="152" t="n">
        <v>10</v>
      </c>
    </row>
    <row r="115" customFormat="false" ht="18" hidden="false" customHeight="true" outlineLevel="0" collapsed="false">
      <c r="A115" s="172"/>
      <c r="B115" s="234"/>
      <c r="C115" s="235" t="s">
        <v>83</v>
      </c>
      <c r="D115" s="235"/>
      <c r="E115" s="235"/>
      <c r="F115" s="235"/>
      <c r="G115" s="235"/>
      <c r="H115" s="235"/>
      <c r="I115" s="235"/>
      <c r="J115" s="235"/>
    </row>
    <row r="116" customFormat="false" ht="15" hidden="false" customHeight="true" outlineLevel="0" collapsed="false">
      <c r="A116" s="51" t="s">
        <v>3</v>
      </c>
      <c r="B116" s="48" t="s">
        <v>7</v>
      </c>
      <c r="C116" s="129" t="n">
        <v>6397</v>
      </c>
      <c r="D116" s="188" t="n">
        <v>1188</v>
      </c>
      <c r="E116" s="129" t="n">
        <v>1262</v>
      </c>
      <c r="F116" s="188" t="n">
        <v>1155</v>
      </c>
      <c r="G116" s="129" t="n">
        <v>1093</v>
      </c>
      <c r="H116" s="130" t="n">
        <v>1103</v>
      </c>
      <c r="I116" s="130" t="n">
        <v>289</v>
      </c>
      <c r="J116" s="130" t="n">
        <v>307</v>
      </c>
    </row>
    <row r="117" customFormat="false" ht="15" hidden="false" customHeight="true" outlineLevel="0" collapsed="false">
      <c r="A117" s="230"/>
      <c r="B117" s="46" t="s">
        <v>8</v>
      </c>
      <c r="C117" s="29" t="n">
        <v>2937</v>
      </c>
      <c r="D117" s="156" t="n">
        <v>556</v>
      </c>
      <c r="E117" s="29" t="n">
        <v>603</v>
      </c>
      <c r="F117" s="156" t="n">
        <v>528</v>
      </c>
      <c r="G117" s="29" t="n">
        <v>521</v>
      </c>
      <c r="H117" s="132" t="n">
        <v>495</v>
      </c>
      <c r="I117" s="132" t="n">
        <v>122</v>
      </c>
      <c r="J117" s="132" t="n">
        <v>112</v>
      </c>
    </row>
    <row r="118" customFormat="false" ht="15" hidden="false" customHeight="true" outlineLevel="0" collapsed="false">
      <c r="A118" s="230"/>
      <c r="B118" s="46" t="s">
        <v>9</v>
      </c>
      <c r="C118" s="29" t="n">
        <v>3460</v>
      </c>
      <c r="D118" s="156" t="n">
        <v>632</v>
      </c>
      <c r="E118" s="29" t="n">
        <v>659</v>
      </c>
      <c r="F118" s="156" t="n">
        <v>627</v>
      </c>
      <c r="G118" s="29" t="n">
        <v>572</v>
      </c>
      <c r="H118" s="132" t="n">
        <v>608</v>
      </c>
      <c r="I118" s="132" t="n">
        <v>167</v>
      </c>
      <c r="J118" s="132" t="n">
        <v>195</v>
      </c>
    </row>
    <row r="119" customFormat="false" ht="15" hidden="false" customHeight="true" outlineLevel="0" collapsed="false">
      <c r="A119" s="54"/>
      <c r="B119" s="46"/>
      <c r="C119" s="141"/>
      <c r="D119" s="163"/>
      <c r="E119" s="141"/>
      <c r="F119" s="163"/>
      <c r="G119" s="22"/>
      <c r="H119" s="73"/>
      <c r="I119" s="73"/>
      <c r="J119" s="73"/>
    </row>
    <row r="120" customFormat="false" ht="15" hidden="false" customHeight="true" outlineLevel="0" collapsed="false">
      <c r="A120" s="54" t="n">
        <v>10</v>
      </c>
      <c r="B120" s="26" t="s">
        <v>8</v>
      </c>
      <c r="C120" s="29" t="n">
        <v>11</v>
      </c>
      <c r="D120" s="163" t="n">
        <v>11</v>
      </c>
      <c r="E120" s="141" t="n">
        <v>0</v>
      </c>
      <c r="F120" s="163" t="n">
        <v>0</v>
      </c>
      <c r="G120" s="141" t="n">
        <v>0</v>
      </c>
      <c r="H120" s="142" t="n">
        <v>0</v>
      </c>
      <c r="I120" s="142" t="n">
        <v>0</v>
      </c>
      <c r="J120" s="142" t="n">
        <v>0</v>
      </c>
      <c r="K120" s="236"/>
      <c r="L120" s="236"/>
    </row>
    <row r="121" customFormat="false" ht="15" hidden="false" customHeight="true" outlineLevel="0" collapsed="false">
      <c r="A121" s="54"/>
      <c r="B121" s="26" t="s">
        <v>9</v>
      </c>
      <c r="C121" s="29" t="n">
        <v>9</v>
      </c>
      <c r="D121" s="163" t="n">
        <v>9</v>
      </c>
      <c r="E121" s="141" t="n">
        <v>0</v>
      </c>
      <c r="F121" s="163" t="n">
        <v>0</v>
      </c>
      <c r="G121" s="141" t="n">
        <v>0</v>
      </c>
      <c r="H121" s="142" t="n">
        <v>0</v>
      </c>
      <c r="I121" s="142" t="n">
        <v>0</v>
      </c>
      <c r="J121" s="142" t="n">
        <v>0</v>
      </c>
      <c r="K121" s="236"/>
      <c r="L121" s="236"/>
    </row>
    <row r="122" customFormat="false" ht="15" hidden="false" customHeight="true" outlineLevel="0" collapsed="false">
      <c r="A122" s="54"/>
      <c r="B122" s="26"/>
      <c r="C122" s="29"/>
      <c r="D122" s="15"/>
      <c r="E122" s="26"/>
      <c r="F122" s="15"/>
      <c r="G122" s="26"/>
      <c r="H122" s="23"/>
      <c r="I122" s="23"/>
      <c r="J122" s="23"/>
    </row>
    <row r="123" customFormat="false" ht="15" hidden="false" customHeight="true" outlineLevel="0" collapsed="false">
      <c r="A123" s="54" t="n">
        <v>11</v>
      </c>
      <c r="B123" s="26" t="s">
        <v>8</v>
      </c>
      <c r="C123" s="29" t="n">
        <v>124</v>
      </c>
      <c r="D123" s="163" t="n">
        <v>96</v>
      </c>
      <c r="E123" s="141" t="n">
        <v>28</v>
      </c>
      <c r="F123" s="163" t="n">
        <v>0</v>
      </c>
      <c r="G123" s="141" t="n">
        <v>0</v>
      </c>
      <c r="H123" s="142" t="n">
        <v>0</v>
      </c>
      <c r="I123" s="142" t="n">
        <v>0</v>
      </c>
      <c r="J123" s="73" t="n">
        <v>0</v>
      </c>
    </row>
    <row r="124" customFormat="false" ht="15" hidden="false" customHeight="true" outlineLevel="0" collapsed="false">
      <c r="A124" s="54"/>
      <c r="B124" s="26" t="s">
        <v>9</v>
      </c>
      <c r="C124" s="29" t="n">
        <v>117</v>
      </c>
      <c r="D124" s="166" t="n">
        <v>104</v>
      </c>
      <c r="E124" s="141" t="n">
        <v>13</v>
      </c>
      <c r="F124" s="163" t="n">
        <v>0</v>
      </c>
      <c r="G124" s="141" t="n">
        <v>0</v>
      </c>
      <c r="H124" s="142" t="n">
        <v>0</v>
      </c>
      <c r="I124" s="142" t="n">
        <v>0</v>
      </c>
      <c r="J124" s="142" t="n">
        <v>0</v>
      </c>
    </row>
    <row r="125" customFormat="false" ht="15" hidden="false" customHeight="true" outlineLevel="0" collapsed="false">
      <c r="A125" s="54"/>
      <c r="B125" s="26"/>
      <c r="C125" s="29"/>
      <c r="D125" s="15"/>
      <c r="E125" s="26"/>
      <c r="F125" s="15"/>
      <c r="G125" s="26"/>
      <c r="H125" s="23"/>
      <c r="I125" s="23"/>
      <c r="J125" s="23"/>
    </row>
    <row r="126" customFormat="false" ht="15" hidden="false" customHeight="true" outlineLevel="0" collapsed="false">
      <c r="A126" s="54" t="n">
        <v>12</v>
      </c>
      <c r="B126" s="26" t="s">
        <v>8</v>
      </c>
      <c r="C126" s="29" t="n">
        <v>481</v>
      </c>
      <c r="D126" s="166" t="n">
        <v>305</v>
      </c>
      <c r="E126" s="141" t="n">
        <v>163</v>
      </c>
      <c r="F126" s="163" t="n">
        <v>13</v>
      </c>
      <c r="G126" s="141" t="n">
        <v>0</v>
      </c>
      <c r="H126" s="142" t="n">
        <v>0</v>
      </c>
      <c r="I126" s="142" t="n">
        <v>0</v>
      </c>
      <c r="J126" s="142" t="n">
        <v>0</v>
      </c>
    </row>
    <row r="127" customFormat="false" ht="15" hidden="false" customHeight="true" outlineLevel="0" collapsed="false">
      <c r="A127" s="54"/>
      <c r="B127" s="26" t="s">
        <v>9</v>
      </c>
      <c r="C127" s="29" t="n">
        <v>567</v>
      </c>
      <c r="D127" s="166" t="n">
        <v>400</v>
      </c>
      <c r="E127" s="141" t="n">
        <v>162</v>
      </c>
      <c r="F127" s="163" t="n">
        <v>5</v>
      </c>
      <c r="G127" s="141" t="n">
        <v>0</v>
      </c>
      <c r="H127" s="142" t="n">
        <v>0</v>
      </c>
      <c r="I127" s="142" t="n">
        <v>0</v>
      </c>
      <c r="J127" s="73" t="n">
        <v>0</v>
      </c>
    </row>
    <row r="128" customFormat="false" ht="15" hidden="false" customHeight="true" outlineLevel="0" collapsed="false">
      <c r="A128" s="54"/>
      <c r="B128" s="26"/>
      <c r="C128" s="29"/>
      <c r="D128" s="15"/>
      <c r="E128" s="26"/>
      <c r="F128" s="15"/>
      <c r="G128" s="26"/>
      <c r="H128" s="23"/>
      <c r="I128" s="23"/>
      <c r="J128" s="23"/>
    </row>
    <row r="129" customFormat="false" ht="15" hidden="false" customHeight="true" outlineLevel="0" collapsed="false">
      <c r="A129" s="54" t="n">
        <v>13</v>
      </c>
      <c r="B129" s="26" t="s">
        <v>8</v>
      </c>
      <c r="C129" s="29" t="n">
        <v>446</v>
      </c>
      <c r="D129" s="166" t="n">
        <v>91</v>
      </c>
      <c r="E129" s="22" t="n">
        <v>236</v>
      </c>
      <c r="F129" s="163" t="n">
        <v>109</v>
      </c>
      <c r="G129" s="141" t="n">
        <v>10</v>
      </c>
      <c r="H129" s="142" t="n">
        <v>0</v>
      </c>
      <c r="I129" s="142" t="n">
        <v>0</v>
      </c>
      <c r="J129" s="142" t="n">
        <v>0</v>
      </c>
    </row>
    <row r="130" customFormat="false" ht="15" hidden="false" customHeight="true" outlineLevel="0" collapsed="false">
      <c r="A130" s="54"/>
      <c r="B130" s="26" t="s">
        <v>9</v>
      </c>
      <c r="C130" s="29" t="n">
        <v>451</v>
      </c>
      <c r="D130" s="166" t="n">
        <v>77</v>
      </c>
      <c r="E130" s="22" t="n">
        <v>271</v>
      </c>
      <c r="F130" s="163" t="n">
        <v>100</v>
      </c>
      <c r="G130" s="141" t="n">
        <v>3</v>
      </c>
      <c r="H130" s="142" t="n">
        <v>0</v>
      </c>
      <c r="I130" s="142" t="n">
        <v>0</v>
      </c>
      <c r="J130" s="142" t="n">
        <v>0</v>
      </c>
    </row>
    <row r="131" customFormat="false" ht="15" hidden="false" customHeight="true" outlineLevel="0" collapsed="false">
      <c r="A131" s="54"/>
      <c r="B131" s="26"/>
      <c r="C131" s="29"/>
      <c r="D131" s="15"/>
      <c r="E131" s="26"/>
      <c r="F131" s="15"/>
      <c r="G131" s="26"/>
      <c r="H131" s="23"/>
      <c r="I131" s="23"/>
      <c r="J131" s="23"/>
    </row>
    <row r="132" customFormat="false" ht="15" hidden="false" customHeight="true" outlineLevel="0" collapsed="false">
      <c r="A132" s="54" t="n">
        <v>14</v>
      </c>
      <c r="B132" s="26" t="s">
        <v>8</v>
      </c>
      <c r="C132" s="29" t="n">
        <v>560</v>
      </c>
      <c r="D132" s="166" t="n">
        <v>44</v>
      </c>
      <c r="E132" s="22" t="n">
        <v>121</v>
      </c>
      <c r="F132" s="163" t="n">
        <v>266</v>
      </c>
      <c r="G132" s="141" t="n">
        <v>124</v>
      </c>
      <c r="H132" s="142" t="n">
        <v>5</v>
      </c>
      <c r="I132" s="142" t="n">
        <v>0</v>
      </c>
      <c r="J132" s="73" t="n">
        <v>0</v>
      </c>
    </row>
    <row r="133" customFormat="false" ht="15" hidden="false" customHeight="true" outlineLevel="0" collapsed="false">
      <c r="A133" s="54"/>
      <c r="B133" s="26" t="s">
        <v>9</v>
      </c>
      <c r="C133" s="29" t="n">
        <v>575</v>
      </c>
      <c r="D133" s="166" t="n">
        <v>36</v>
      </c>
      <c r="E133" s="22" t="n">
        <v>158</v>
      </c>
      <c r="F133" s="163" t="n">
        <v>270</v>
      </c>
      <c r="G133" s="141" t="n">
        <v>100</v>
      </c>
      <c r="H133" s="142" t="n">
        <v>11</v>
      </c>
      <c r="I133" s="142" t="n">
        <v>0</v>
      </c>
      <c r="J133" s="142" t="n">
        <v>0</v>
      </c>
    </row>
    <row r="134" customFormat="false" ht="15" hidden="false" customHeight="true" outlineLevel="0" collapsed="false">
      <c r="A134" s="54"/>
      <c r="B134" s="26"/>
      <c r="C134" s="29"/>
      <c r="D134" s="15"/>
      <c r="E134" s="26"/>
      <c r="F134" s="15"/>
      <c r="G134" s="26"/>
      <c r="H134" s="23"/>
      <c r="I134" s="23"/>
      <c r="J134" s="23"/>
    </row>
    <row r="135" customFormat="false" ht="15" hidden="false" customHeight="true" outlineLevel="0" collapsed="false">
      <c r="A135" s="54" t="n">
        <v>15</v>
      </c>
      <c r="B135" s="26" t="s">
        <v>8</v>
      </c>
      <c r="C135" s="29" t="n">
        <v>518</v>
      </c>
      <c r="D135" s="166" t="n">
        <v>8</v>
      </c>
      <c r="E135" s="22" t="n">
        <v>44</v>
      </c>
      <c r="F135" s="166" t="n">
        <v>94</v>
      </c>
      <c r="G135" s="141" t="n">
        <v>243</v>
      </c>
      <c r="H135" s="142" t="n">
        <v>129</v>
      </c>
      <c r="I135" s="142" t="n">
        <v>0</v>
      </c>
      <c r="J135" s="142" t="n">
        <v>0</v>
      </c>
    </row>
    <row r="136" customFormat="false" ht="15" hidden="false" customHeight="true" outlineLevel="0" collapsed="false">
      <c r="A136" s="54"/>
      <c r="B136" s="26" t="s">
        <v>9</v>
      </c>
      <c r="C136" s="29" t="n">
        <v>661</v>
      </c>
      <c r="D136" s="166" t="n">
        <v>5</v>
      </c>
      <c r="E136" s="22" t="n">
        <v>46</v>
      </c>
      <c r="F136" s="166" t="n">
        <v>161</v>
      </c>
      <c r="G136" s="141" t="n">
        <v>288</v>
      </c>
      <c r="H136" s="142" t="n">
        <v>161</v>
      </c>
      <c r="I136" s="142" t="n">
        <v>0</v>
      </c>
      <c r="J136" s="73" t="n">
        <v>0</v>
      </c>
    </row>
    <row r="137" customFormat="false" ht="15" hidden="false" customHeight="true" outlineLevel="0" collapsed="false">
      <c r="A137" s="54"/>
      <c r="B137" s="26"/>
      <c r="C137" s="29"/>
      <c r="D137" s="15"/>
      <c r="E137" s="26"/>
      <c r="F137" s="15"/>
      <c r="G137" s="26"/>
      <c r="H137" s="23"/>
      <c r="I137" s="23"/>
      <c r="J137" s="23"/>
    </row>
    <row r="138" customFormat="false" ht="15" hidden="false" customHeight="true" outlineLevel="0" collapsed="false">
      <c r="A138" s="54" t="n">
        <v>16</v>
      </c>
      <c r="B138" s="26" t="s">
        <v>8</v>
      </c>
      <c r="C138" s="29" t="n">
        <v>438</v>
      </c>
      <c r="D138" s="166" t="n">
        <v>1</v>
      </c>
      <c r="E138" s="22" t="n">
        <v>10</v>
      </c>
      <c r="F138" s="166" t="n">
        <v>39</v>
      </c>
      <c r="G138" s="22" t="n">
        <v>107</v>
      </c>
      <c r="H138" s="142" t="n">
        <v>250</v>
      </c>
      <c r="I138" s="142" t="n">
        <v>28</v>
      </c>
      <c r="J138" s="142" t="n">
        <v>3</v>
      </c>
    </row>
    <row r="139" customFormat="false" ht="15" hidden="false" customHeight="true" outlineLevel="0" collapsed="false">
      <c r="A139" s="54"/>
      <c r="B139" s="26" t="s">
        <v>9</v>
      </c>
      <c r="C139" s="29" t="n">
        <v>595</v>
      </c>
      <c r="D139" s="166" t="n">
        <v>1</v>
      </c>
      <c r="E139" s="22" t="n">
        <v>9</v>
      </c>
      <c r="F139" s="166" t="n">
        <v>83</v>
      </c>
      <c r="G139" s="22" t="n">
        <v>154</v>
      </c>
      <c r="H139" s="142" t="n">
        <v>289</v>
      </c>
      <c r="I139" s="142" t="n">
        <v>48</v>
      </c>
      <c r="J139" s="142" t="n">
        <v>11</v>
      </c>
    </row>
    <row r="140" customFormat="false" ht="15" hidden="false" customHeight="true" outlineLevel="0" collapsed="false">
      <c r="A140" s="54"/>
      <c r="B140" s="26"/>
      <c r="C140" s="29"/>
      <c r="D140" s="166"/>
      <c r="E140" s="22"/>
      <c r="F140" s="166"/>
      <c r="G140" s="22"/>
      <c r="H140" s="73"/>
      <c r="I140" s="73"/>
      <c r="J140" s="73"/>
    </row>
    <row r="141" customFormat="false" ht="15" hidden="false" customHeight="true" outlineLevel="0" collapsed="false">
      <c r="A141" s="54" t="n">
        <v>17</v>
      </c>
      <c r="B141" s="26" t="s">
        <v>8</v>
      </c>
      <c r="C141" s="29" t="n">
        <v>218</v>
      </c>
      <c r="D141" s="166" t="n">
        <v>0</v>
      </c>
      <c r="E141" s="22" t="n">
        <v>1</v>
      </c>
      <c r="F141" s="166" t="n">
        <v>5</v>
      </c>
      <c r="G141" s="22" t="n">
        <v>30</v>
      </c>
      <c r="H141" s="142" t="n">
        <v>86</v>
      </c>
      <c r="I141" s="142" t="n">
        <v>70</v>
      </c>
      <c r="J141" s="73" t="n">
        <v>26</v>
      </c>
    </row>
    <row r="142" customFormat="false" ht="15" hidden="false" customHeight="true" outlineLevel="0" collapsed="false">
      <c r="A142" s="54"/>
      <c r="B142" s="26" t="s">
        <v>9</v>
      </c>
      <c r="C142" s="29" t="n">
        <v>348</v>
      </c>
      <c r="D142" s="166" t="n">
        <v>0</v>
      </c>
      <c r="E142" s="22" t="n">
        <v>0</v>
      </c>
      <c r="F142" s="166" t="n">
        <v>7</v>
      </c>
      <c r="G142" s="22" t="n">
        <v>19</v>
      </c>
      <c r="H142" s="73" t="n">
        <v>133</v>
      </c>
      <c r="I142" s="142" t="n">
        <v>109</v>
      </c>
      <c r="J142" s="142" t="n">
        <v>80</v>
      </c>
    </row>
    <row r="143" customFormat="false" ht="15" hidden="false" customHeight="true" outlineLevel="0" collapsed="false">
      <c r="A143" s="54"/>
      <c r="B143" s="26"/>
      <c r="C143" s="29"/>
      <c r="D143" s="163"/>
      <c r="E143" s="22"/>
      <c r="F143" s="166"/>
      <c r="G143" s="22"/>
      <c r="H143" s="73"/>
      <c r="I143" s="73"/>
      <c r="J143" s="73"/>
    </row>
    <row r="144" customFormat="false" ht="15" hidden="false" customHeight="true" outlineLevel="0" collapsed="false">
      <c r="A144" s="54" t="n">
        <v>18</v>
      </c>
      <c r="B144" s="26" t="s">
        <v>8</v>
      </c>
      <c r="C144" s="29" t="n">
        <v>114</v>
      </c>
      <c r="D144" s="166" t="n">
        <v>0</v>
      </c>
      <c r="E144" s="22" t="n">
        <v>0</v>
      </c>
      <c r="F144" s="166" t="n">
        <v>2</v>
      </c>
      <c r="G144" s="22" t="n">
        <v>7</v>
      </c>
      <c r="H144" s="73" t="n">
        <v>25</v>
      </c>
      <c r="I144" s="142" t="n">
        <v>20</v>
      </c>
      <c r="J144" s="142" t="n">
        <v>60</v>
      </c>
    </row>
    <row r="145" customFormat="false" ht="15" hidden="false" customHeight="true" outlineLevel="0" collapsed="false">
      <c r="A145" s="54"/>
      <c r="B145" s="26" t="s">
        <v>9</v>
      </c>
      <c r="C145" s="29" t="n">
        <v>127</v>
      </c>
      <c r="D145" s="166" t="n">
        <v>0</v>
      </c>
      <c r="E145" s="22" t="n">
        <v>0</v>
      </c>
      <c r="F145" s="166" t="n">
        <v>1</v>
      </c>
      <c r="G145" s="22" t="n">
        <v>8</v>
      </c>
      <c r="H145" s="73" t="n">
        <v>13</v>
      </c>
      <c r="I145" s="142" t="n">
        <v>10</v>
      </c>
      <c r="J145" s="73" t="n">
        <v>95</v>
      </c>
    </row>
    <row r="146" customFormat="false" ht="15" hidden="false" customHeight="true" outlineLevel="0" collapsed="false">
      <c r="A146" s="54"/>
      <c r="B146" s="26"/>
      <c r="C146" s="29"/>
      <c r="D146" s="15"/>
      <c r="E146" s="26"/>
      <c r="F146" s="15"/>
      <c r="G146" s="26"/>
      <c r="H146" s="23"/>
      <c r="I146" s="23"/>
      <c r="J146" s="23"/>
    </row>
    <row r="147" customFormat="false" ht="15" hidden="false" customHeight="true" outlineLevel="0" collapsed="false">
      <c r="A147" s="54" t="s">
        <v>80</v>
      </c>
      <c r="B147" s="26" t="s">
        <v>8</v>
      </c>
      <c r="C147" s="29" t="n">
        <v>27</v>
      </c>
      <c r="D147" s="163" t="n">
        <v>0</v>
      </c>
      <c r="E147" s="22" t="n">
        <v>0</v>
      </c>
      <c r="F147" s="166" t="n">
        <v>0</v>
      </c>
      <c r="G147" s="22" t="n">
        <v>0</v>
      </c>
      <c r="H147" s="73" t="n">
        <v>0</v>
      </c>
      <c r="I147" s="142" t="n">
        <v>4</v>
      </c>
      <c r="J147" s="142" t="n">
        <v>23</v>
      </c>
    </row>
    <row r="148" customFormat="false" ht="15" hidden="false" customHeight="true" outlineLevel="0" collapsed="false">
      <c r="A148" s="211"/>
      <c r="B148" s="58" t="s">
        <v>9</v>
      </c>
      <c r="C148" s="212" t="n">
        <v>10</v>
      </c>
      <c r="D148" s="220" t="n">
        <v>0</v>
      </c>
      <c r="E148" s="60" t="n">
        <v>0</v>
      </c>
      <c r="F148" s="190" t="n">
        <v>0</v>
      </c>
      <c r="G148" s="60" t="n">
        <v>0</v>
      </c>
      <c r="H148" s="150" t="n">
        <v>1</v>
      </c>
      <c r="I148" s="150" t="n">
        <v>0</v>
      </c>
      <c r="J148" s="150" t="n">
        <v>9</v>
      </c>
    </row>
    <row r="149" customFormat="false" ht="15" hidden="false" customHeight="true" outlineLevel="0" collapsed="false">
      <c r="A149" s="15"/>
      <c r="B149" s="15"/>
      <c r="C149" s="15"/>
      <c r="D149" s="15"/>
      <c r="E149" s="15"/>
      <c r="F149" s="40" t="s">
        <v>84</v>
      </c>
      <c r="G149" s="40"/>
      <c r="H149" s="40"/>
      <c r="I149" s="40"/>
      <c r="J149" s="40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25"/>
      <c r="H152" s="30"/>
      <c r="I152" s="30"/>
      <c r="J152" s="30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</row>
    <row r="225" customFormat="false" ht="14.2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</row>
    <row r="226" customFormat="false" ht="14.2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</row>
    <row r="227" customFormat="false" ht="14.2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  <c r="J227" s="15"/>
    </row>
    <row r="228" customFormat="false" ht="14.2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  <c r="J228" s="15"/>
    </row>
    <row r="229" customFormat="false" ht="14.2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14.2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  <c r="J230" s="15"/>
    </row>
    <row r="231" customFormat="false" ht="14.2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  <c r="J231" s="15"/>
    </row>
    <row r="232" customFormat="false" ht="14.2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  <c r="J232" s="15"/>
    </row>
    <row r="233" customFormat="false" ht="14.2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  <c r="J233" s="15"/>
    </row>
    <row r="234" customFormat="false" ht="14.2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  <c r="J234" s="15"/>
    </row>
    <row r="235" customFormat="false" ht="14.2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  <c r="J235" s="15"/>
    </row>
    <row r="236" customFormat="false" ht="14.2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  <c r="J236" s="15"/>
    </row>
  </sheetData>
  <mergeCells count="19">
    <mergeCell ref="A1:J1"/>
    <mergeCell ref="A2:J4"/>
    <mergeCell ref="A5:A7"/>
    <mergeCell ref="B5:B7"/>
    <mergeCell ref="C5:C6"/>
    <mergeCell ref="D5:H5"/>
    <mergeCell ref="I5:J5"/>
    <mergeCell ref="C7:J7"/>
    <mergeCell ref="C41:J41"/>
    <mergeCell ref="A76:J76"/>
    <mergeCell ref="A77:J78"/>
    <mergeCell ref="A79:A81"/>
    <mergeCell ref="B79:B81"/>
    <mergeCell ref="C79:C80"/>
    <mergeCell ref="D79:H79"/>
    <mergeCell ref="I79:J79"/>
    <mergeCell ref="C81:J81"/>
    <mergeCell ref="C115:J115"/>
    <mergeCell ref="F149:J14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3:12:52Z</dcterms:created>
  <dc:creator>Ministry of Finance, Planning and Development</dc:creator>
  <dc:description/>
  <dc:language>en-US</dc:language>
  <cp:lastModifiedBy>Sabrina Ramoutar</cp:lastModifiedBy>
  <cp:lastPrinted>2016-05-17T17:19:45Z</cp:lastPrinted>
  <dcterms:modified xsi:type="dcterms:W3CDTF">2025-07-16T16:29:02Z</dcterms:modified>
  <cp:revision>0</cp:revision>
  <dc:subject/>
  <dc:title/>
</cp:coreProperties>
</file>