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Enrolment in Public Sec " sheetId="1" state="visible" r:id="rId2"/>
    <sheet name="Enrol Public Sec-Age, Sex,Form " sheetId="2" state="visible" r:id="rId3"/>
    <sheet name="Enrol-Govt Sec-Age,Sex,Form" sheetId="3" state="visible" r:id="rId4"/>
    <sheet name="Enrol Govt Ass.Sec-Age,Sex,Form" sheetId="4" state="visible" r:id="rId5"/>
    <sheet name="Enrol-Public Sec-Admin Area(1)" sheetId="5" state="visible" r:id="rId6"/>
    <sheet name="Enrol-Admin Area Cont'd (2)" sheetId="6" state="visible" r:id="rId7"/>
    <sheet name="Enrol-Admin Area Cont'd (3)" sheetId="7" state="visible" r:id="rId8"/>
    <sheet name="Enrol-Admin Area Cont'd (4)" sheetId="8" state="visible" r:id="rId9"/>
    <sheet name="Enrol-Admin Area Cont'd (5)" sheetId="9" state="visible" r:id="rId10"/>
    <sheet name="Enrol-Admin Area Concluded (6)" sheetId="10" state="visible" r:id="rId11"/>
    <sheet name="Scholastic Accel &amp; Ret. Rates" sheetId="11" state="visible" r:id="rId12"/>
    <sheet name="Dropout Rate by Admin Area " sheetId="12" state="visible" r:id="rId13"/>
    <sheet name="Pupil-Teacher Rat Public Sec(1)" sheetId="13" state="visible" r:id="rId14"/>
    <sheet name="Pupil-Teacher Rat Public Sec(2)" sheetId="14" state="visible" r:id="rId15"/>
    <sheet name="No. of Teachers Public Sec" sheetId="15" state="visible" r:id="rId16"/>
    <sheet name="Teacher Qualif-Public Sec" sheetId="16" state="visible" r:id="rId17"/>
    <sheet name="Teacher Qualif-Gov't Sec " sheetId="17" state="visible" r:id="rId18"/>
    <sheet name="Teacher Qualif-Gov't Assisted " sheetId="18" state="visible" r:id="rId19"/>
  </sheets>
  <definedNames>
    <definedName function="false" hidden="false" localSheetId="3" name="_xlnm.Print_Area" vbProcedure="false">'Enrol Govt Ass.Sec-Age,Sex,Form'!$A$1:$J$39</definedName>
    <definedName function="false" hidden="false" localSheetId="9" name="_xlnm.Print_Area" vbProcedure="false">'Enrol-Admin Area Concluded (6)'!$A$1:$K$75</definedName>
    <definedName function="false" hidden="false" localSheetId="6" name="_xlnm.Print_Area" vbProcedure="false">'Enrol-Admin Area Cont''d (3)'!$A$1:$J$172</definedName>
    <definedName function="false" hidden="false" localSheetId="7" name="_xlnm.Print_Area" vbProcedure="false">'Enrol-Admin Area Cont''d (4)'!$A$1:$J$75</definedName>
    <definedName function="false" hidden="false" localSheetId="8" name="_xlnm.Print_Area" vbProcedure="false">'Enrol-Admin Area Cont''d (5)'!$B$1:$K$151</definedName>
    <definedName function="false" hidden="false" localSheetId="2" name="_xlnm.Print_Area" vbProcedure="false">'Enrol-Govt Sec-Age,Sex,Form'!$A$1:$J$38</definedName>
    <definedName function="false" hidden="false" localSheetId="14" name="_xlnm.Print_Area" vbProcedure="false">'No. of Teachers Public Sec'!$B$1:$F$55</definedName>
    <definedName function="false" hidden="false" localSheetId="10" name="_xlnm.Print_Area" vbProcedure="false">'Scholastic Accel &amp; Ret. Rates'!$A$1:$O$61</definedName>
    <definedName function="false" hidden="false" localSheetId="17" name="_xlnm.Print_Area" vbProcedure="false">'Teacher Qualif-Gov''t Assisted '!$A$1:$J$43</definedName>
    <definedName function="false" hidden="false" localSheetId="16" name="_xlnm.Print_Area" vbProcedure="false">'Teacher Qualif-Gov''t Sec '!$A$1:$J$43</definedName>
    <definedName function="false" hidden="false" localSheetId="15" name="_xlnm.Print_Area" vbProcedure="false">'Teacher Qualif-Public Sec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62">
  <si>
    <t xml:space="preserve"> Enrolment In Public Secondary Schools By Administrative Area,Sex And Type of School, 2014/2015 </t>
  </si>
  <si>
    <t xml:space="preserve">Administrative Area</t>
  </si>
  <si>
    <t xml:space="preserve">Sex</t>
  </si>
  <si>
    <t xml:space="preserve">Total</t>
  </si>
  <si>
    <t xml:space="preserve">Government Secondary</t>
  </si>
  <si>
    <t xml:space="preserve">Assisted Secondary</t>
  </si>
  <si>
    <t xml:space="preserve">Trinidad and Tobago</t>
  </si>
  <si>
    <t xml:space="preserve">Both Sexes</t>
  </si>
  <si>
    <t xml:space="preserve">Male</t>
  </si>
  <si>
    <t xml:space="preserve">Female</t>
  </si>
  <si>
    <t xml:space="preserve">Port of Spain</t>
  </si>
  <si>
    <t xml:space="preserve"> </t>
  </si>
  <si>
    <t xml:space="preserve">San Fernando      </t>
  </si>
  <si>
    <t xml:space="preserve">Arima               </t>
  </si>
  <si>
    <t xml:space="preserve">Chaguanas</t>
  </si>
  <si>
    <t xml:space="preserve">Point Fortin</t>
  </si>
  <si>
    <t xml:space="preserve">Diego Martin</t>
  </si>
  <si>
    <t xml:space="preserve">San Juan/Laventille</t>
  </si>
  <si>
    <t xml:space="preserve">Tunapuna/Piarco</t>
  </si>
  <si>
    <t xml:space="preserve">Couva /Tabaquite/Talparo</t>
  </si>
  <si>
    <t xml:space="preserve">Mayaro/Rio Claro</t>
  </si>
  <si>
    <t xml:space="preserve">Sangre Grande</t>
  </si>
  <si>
    <t xml:space="preserve">Princes Town</t>
  </si>
  <si>
    <t xml:space="preserve">Penal/Debe</t>
  </si>
  <si>
    <t xml:space="preserve">Siparia</t>
  </si>
  <si>
    <t xml:space="preserve">Tobago</t>
  </si>
  <si>
    <t xml:space="preserve">                                                                                                          Source: Education Statistical Return, 2014/2015</t>
  </si>
  <si>
    <t xml:space="preserve">Enrolment in Public Secondary Schools By Age, Sex and Type of School, 2014/2015</t>
  </si>
  <si>
    <t xml:space="preserve">Age of student 
 (years)</t>
  </si>
  <si>
    <t xml:space="preserve">19 and over       </t>
  </si>
  <si>
    <t xml:space="preserve">Source: Education Statistical Return, 2014/2015</t>
  </si>
  <si>
    <t xml:space="preserve">Enrolment in Public Secondary Schools By Form, Sex and Type of School, 2014/2015</t>
  </si>
  <si>
    <t xml:space="preserve">Form</t>
  </si>
  <si>
    <t xml:space="preserve">`</t>
  </si>
  <si>
    <t xml:space="preserve">   Total</t>
  </si>
  <si>
    <t xml:space="preserve">6    Year 1     </t>
  </si>
  <si>
    <t xml:space="preserve">6    Year 2     </t>
  </si>
  <si>
    <t xml:space="preserve">      </t>
  </si>
  <si>
    <t xml:space="preserve"> Enrolment in Government Secondary Schools By Age, Sex and Form, 2014/2015</t>
  </si>
  <si>
    <t xml:space="preserve">Age of student                                                (years)</t>
  </si>
  <si>
    <t xml:space="preserve">Forms</t>
  </si>
  <si>
    <t xml:space="preserve">Form  6</t>
  </si>
  <si>
    <t xml:space="preserve">  Year 1</t>
  </si>
  <si>
    <t xml:space="preserve">Year 2</t>
  </si>
  <si>
    <t xml:space="preserve">19 and over         </t>
  </si>
  <si>
    <t xml:space="preserve">Enrolment in Government Assisted Secondary Schools By Age, Sex and Form, 2014/2015</t>
  </si>
  <si>
    <t xml:space="preserve">Age of student                                                               (years)</t>
  </si>
  <si>
    <t xml:space="preserve">  Year 2</t>
  </si>
  <si>
    <t xml:space="preserve">19 and over</t>
  </si>
  <si>
    <t xml:space="preserve">  </t>
  </si>
  <si>
    <t xml:space="preserve">Enrolment In Public Secondary Schools By Age, Sex, Form And Administrative Area, 2014/2015</t>
  </si>
  <si>
    <t xml:space="preserve">Age of student                   (years)</t>
  </si>
  <si>
    <t xml:space="preserve">Form 6</t>
  </si>
  <si>
    <t xml:space="preserve">Year 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Total </t>
  </si>
  <si>
    <t xml:space="preserve">     Source: Education Statistical Return, 2014/2015</t>
  </si>
  <si>
    <t xml:space="preserve">Enrolment In Public Secondary Schools By Age, Sex, Form And Administrative Area, 2014/2015 - Continued</t>
  </si>
  <si>
    <t xml:space="preserve">Age of student                                                        (years)</t>
  </si>
  <si>
    <t xml:space="preserve">San Fernando</t>
  </si>
  <si>
    <t xml:space="preserve">Arima</t>
  </si>
  <si>
    <t xml:space="preserve">                 Source: Education Statistical Return, 2014/2015</t>
  </si>
  <si>
    <t xml:space="preserve">Age of student             (years)</t>
  </si>
  <si>
    <t xml:space="preserve">19 and over     …       …       …     </t>
  </si>
  <si>
    <t xml:space="preserve">19 and over            …       …    </t>
  </si>
  <si>
    <t xml:space="preserve">    Source: Education Statistical Return, 2014/2015</t>
  </si>
  <si>
    <t xml:space="preserve"> ENROLMENT IN PUBLIC SECONDARY SCHOOLS BY AGE, SEX, FORM AND ADMINISTRATIVE AREA, 2014/2015 - Continued</t>
  </si>
  <si>
    <t xml:space="preserve">San Juan / Laventille</t>
  </si>
  <si>
    <t xml:space="preserve">                Source: Education Statistical Return, 2014/2015</t>
  </si>
  <si>
    <t xml:space="preserve">Age of student                 (years)</t>
  </si>
  <si>
    <t xml:space="preserve">Tunapuna / Piarco</t>
  </si>
  <si>
    <t xml:space="preserve">     Total      </t>
  </si>
  <si>
    <t xml:space="preserve">         </t>
  </si>
  <si>
    <t xml:space="preserve">19 and over          </t>
  </si>
  <si>
    <t xml:space="preserve">Couva / Tabaquite / Talparo</t>
  </si>
  <si>
    <t xml:space="preserve">     Total          </t>
  </si>
  <si>
    <t xml:space="preserve">19 and over        </t>
  </si>
  <si>
    <t xml:space="preserve">              Source: Education Statistical Return, 2014/2015 </t>
  </si>
  <si>
    <t xml:space="preserve">Age of student                               (years)</t>
  </si>
  <si>
    <t xml:space="preserve">Mayaro / Rio Claro</t>
  </si>
  <si>
    <t xml:space="preserve">19 and over      </t>
  </si>
  <si>
    <t xml:space="preserve">19 and over             </t>
  </si>
  <si>
    <t xml:space="preserve">         Source: Education Statistical Return, 2014/2015</t>
  </si>
  <si>
    <t xml:space="preserve">ENROLMENT IN PUBLIC SECONDARY SCHOOLS BY AGE, SEX, FORM AND ADMINISTRATIVE AREA,  2014/2015 - Continued </t>
  </si>
  <si>
    <t xml:space="preserve">Penal / Debe</t>
  </si>
  <si>
    <t xml:space="preserve">Age of student                            (years)</t>
  </si>
  <si>
    <t xml:space="preserve">19 and over    </t>
  </si>
  <si>
    <r>
      <rPr>
        <b val="true"/>
        <sz val="11"/>
        <rFont val="Arial"/>
        <family val="2"/>
      </rPr>
      <t xml:space="preserve">        Source</t>
    </r>
    <r>
      <rPr>
        <sz val="11"/>
        <rFont val="Arial"/>
        <family val="2"/>
      </rPr>
      <t xml:space="preserve">: Education Statistical Return, 2014/2015</t>
    </r>
  </si>
  <si>
    <t xml:space="preserve">Scholastic, Acceleration and Retardation Rates By Type Of Secondary School, Sex And Form, 2014/2015</t>
  </si>
  <si>
    <t xml:space="preserve">Type of School and Sex</t>
  </si>
  <si>
    <t xml:space="preserve">Scholastic acceleration rate</t>
  </si>
  <si>
    <t xml:space="preserve">Scholastic retardation rate</t>
  </si>
  <si>
    <t xml:space="preserve">Government Secondary School                      </t>
  </si>
  <si>
    <t xml:space="preserve">Male                   </t>
  </si>
  <si>
    <t xml:space="preserve">Female               </t>
  </si>
  <si>
    <t xml:space="preserve">Assisted Secondary School                               </t>
  </si>
  <si>
    <t xml:space="preserve">Male                    </t>
  </si>
  <si>
    <t xml:space="preserve">Dropouts And Dropout Rated By Administrative Area, And Type Of School For All Public Secondary Schools, 2014/2015</t>
  </si>
  <si>
    <t xml:space="preserve">Administrative area</t>
  </si>
  <si>
    <t xml:space="preserve">Type of School</t>
  </si>
  <si>
    <t xml:space="preserve">Government                               Secondary</t>
  </si>
  <si>
    <t xml:space="preserve">Assisted                             Secondary</t>
  </si>
  <si>
    <t xml:space="preserve">Drop              outs</t>
  </si>
  <si>
    <t xml:space="preserve">Dropout rate </t>
  </si>
  <si>
    <t xml:space="preserve">Pupils, Teachers And Pupil/Teacher Ratios For all Public Secondary Schools By Type Of School And Administrative Area, 2014/2015 </t>
  </si>
  <si>
    <t xml:space="preserve">Administrative area and type of school</t>
  </si>
  <si>
    <t xml:space="preserve">Pupils</t>
  </si>
  <si>
    <t xml:space="preserve">Teachers</t>
  </si>
  <si>
    <t xml:space="preserve">Pupil/Teacher Ratio </t>
  </si>
  <si>
    <t xml:space="preserve">      Government Secondary  </t>
  </si>
  <si>
    <t xml:space="preserve">      Assisted Secondary     </t>
  </si>
  <si>
    <t xml:space="preserve">Port of Spain            </t>
  </si>
  <si>
    <t xml:space="preserve">      Assisted Secondary      </t>
  </si>
  <si>
    <t xml:space="preserve">San Fernando          </t>
  </si>
  <si>
    <t xml:space="preserve">      Government Secondary   </t>
  </si>
  <si>
    <t xml:space="preserve">Arima           </t>
  </si>
  <si>
    <t xml:space="preserve">      Assisted Secondary       </t>
  </si>
  <si>
    <t xml:space="preserve">      Assisted Secondary         </t>
  </si>
  <si>
    <t xml:space="preserve">      Government Secondary </t>
  </si>
  <si>
    <t xml:space="preserve">      Assisted Secondary        </t>
  </si>
  <si>
    <t xml:space="preserve">Couva/Tabaquite/Talparo</t>
  </si>
  <si>
    <t xml:space="preserve">                  Source: Education Statistical Return, 2014/2015</t>
  </si>
  <si>
    <t xml:space="preserve">Pupils, Teachers And Pupil/Teacher Ratios For all Public Secondary Schools By Type Of School And Administrative Area, 2014/2015 Concluded</t>
  </si>
  <si>
    <t xml:space="preserve">                         Source: Education Statistical Return, 2014/2015</t>
  </si>
  <si>
    <t xml:space="preserve">Number Of Teachers In Public Secondary Schools By Administrative Area, Sex And Type Of School, 2014/2015</t>
  </si>
  <si>
    <t xml:space="preserve">Trinidad and Tobago     </t>
  </si>
  <si>
    <t xml:space="preserve">Port of Spain       </t>
  </si>
  <si>
    <t xml:space="preserve">San Fernando     </t>
  </si>
  <si>
    <t xml:space="preserve">Arima       </t>
  </si>
  <si>
    <t xml:space="preserve">Chaguanas         </t>
  </si>
  <si>
    <t xml:space="preserve">Point Fortin       </t>
  </si>
  <si>
    <t xml:space="preserve">Diego Martin   </t>
  </si>
  <si>
    <t xml:space="preserve">San Juan / Laventille    </t>
  </si>
  <si>
    <t xml:space="preserve">Tunapuna / Piarco       </t>
  </si>
  <si>
    <t xml:space="preserve">Couva / Tabaquite / Talparo </t>
  </si>
  <si>
    <t xml:space="preserve">Tobago      </t>
  </si>
  <si>
    <t xml:space="preserve">           Source: Education Statistical Return, 2014/2015</t>
  </si>
  <si>
    <t xml:space="preserve">Number Of Teachers In Public Secondary Schools By Administrative Area, Teacher Qualification And Sex, 2014/2015</t>
  </si>
  <si>
    <t xml:space="preserve">                                              </t>
  </si>
  <si>
    <t xml:space="preserve">All  Teachers</t>
  </si>
  <si>
    <t xml:space="preserve">Untrained</t>
  </si>
  <si>
    <t xml:space="preserve">With University Degree</t>
  </si>
  <si>
    <t xml:space="preserve">Without University Degree</t>
  </si>
  <si>
    <t xml:space="preserve">Both            Sexes</t>
  </si>
  <si>
    <t xml:space="preserve">Both             Sexes</t>
  </si>
  <si>
    <t xml:space="preserve">Port of Spain             </t>
  </si>
  <si>
    <t xml:space="preserve">Arima   </t>
  </si>
  <si>
    <t xml:space="preserve">            </t>
  </si>
  <si>
    <t xml:space="preserve">     </t>
  </si>
  <si>
    <t xml:space="preserve">Administrative Area </t>
  </si>
  <si>
    <t xml:space="preserve">Number Of Teachers In Government Secondary Schools By Administrative Area,Teacher Qualification And Sex, 2014/2015</t>
  </si>
  <si>
    <t xml:space="preserve">Both           Sexes</t>
  </si>
  <si>
    <t xml:space="preserve">Number Of Teachers In Government Assisted Secondary Schools By Administrative Area, Teacher Qualification And Sex, 2014/2015</t>
  </si>
  <si>
    <t xml:space="preserve">        </t>
  </si>
  <si>
    <t xml:space="preserve">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0"/>
    <numFmt numFmtId="167" formatCode="General"/>
    <numFmt numFmtId="168" formatCode="0_);\(0\)"/>
    <numFmt numFmtId="169" formatCode="0.00"/>
    <numFmt numFmtId="170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 style="thin"/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4" xfId="25"/>
    <cellStyle name="Normal 2_Table 33" xfId="26"/>
    <cellStyle name="Normal 3" xfId="27"/>
    <cellStyle name="Normal 3 2" xfId="28"/>
    <cellStyle name="Normal 3_Table 33" xfId="29"/>
    <cellStyle name="Normal 4" xfId="30"/>
    <cellStyle name="Normal 4 2" xfId="31"/>
    <cellStyle name="Normal 4 3" xfId="32"/>
    <cellStyle name="Normal 5" xfId="33"/>
    <cellStyle name="Normal 6" xfId="34"/>
    <cellStyle name="Normal 7" xfId="35"/>
    <cellStyle name="Normal 8" xfId="36"/>
    <cellStyle name="Normal 9" xfId="37"/>
    <cellStyle name="Normal_SEC TABLES. 15-24 pg.36" xfId="38"/>
    <cellStyle name="Normal_SEC TABLES. 26-32" xfId="39"/>
    <cellStyle name="Normal_Sheet1" xfId="40"/>
    <cellStyle name="Normal_Table 15 " xfId="41"/>
    <cellStyle name="Normal_Table 26 (pg 52)" xfId="42"/>
    <cellStyle name="Normal_Table 27" xfId="43"/>
    <cellStyle name="Normal_Table 3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2.99"/>
    <col collapsed="false" customWidth="true" hidden="false" outlineLevel="0" max="3" min="3" style="2" width="12.56"/>
    <col collapsed="false" customWidth="true" hidden="false" outlineLevel="0" max="4" min="4" style="3" width="16.56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8.5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10"/>
      <c r="G4" s="10"/>
      <c r="H4" s="10"/>
    </row>
    <row r="5" customFormat="false" ht="35.25" hidden="false" customHeight="true" outlineLevel="0" collapsed="false">
      <c r="A5" s="6"/>
      <c r="B5" s="7"/>
      <c r="C5" s="8"/>
      <c r="D5" s="7"/>
      <c r="E5" s="9"/>
    </row>
    <row r="6" customFormat="false" ht="15" hidden="false" customHeight="true" outlineLevel="0" collapsed="false">
      <c r="A6" s="11"/>
      <c r="B6" s="12"/>
      <c r="C6" s="13"/>
      <c r="D6" s="14"/>
      <c r="E6" s="15"/>
    </row>
    <row r="7" customFormat="false" ht="18.75" hidden="false" customHeight="true" outlineLevel="0" collapsed="false">
      <c r="A7" s="16" t="s">
        <v>6</v>
      </c>
      <c r="B7" s="17" t="s">
        <v>7</v>
      </c>
      <c r="C7" s="18" t="n">
        <v>80422</v>
      </c>
      <c r="D7" s="18" t="n">
        <v>53309</v>
      </c>
      <c r="E7" s="18" t="n">
        <v>27113</v>
      </c>
      <c r="F7" s="19"/>
      <c r="G7" s="19"/>
      <c r="H7" s="19"/>
    </row>
    <row r="8" customFormat="false" ht="15" hidden="false" customHeight="false" outlineLevel="0" collapsed="false">
      <c r="A8" s="20"/>
      <c r="B8" s="17" t="s">
        <v>8</v>
      </c>
      <c r="C8" s="18" t="n">
        <v>40240</v>
      </c>
      <c r="D8" s="18" t="n">
        <v>27405</v>
      </c>
      <c r="E8" s="18" t="n">
        <v>12835</v>
      </c>
      <c r="F8" s="19"/>
      <c r="G8" s="19"/>
      <c r="H8" s="19"/>
    </row>
    <row r="9" customFormat="false" ht="15" hidden="false" customHeight="false" outlineLevel="0" collapsed="false">
      <c r="A9" s="20"/>
      <c r="B9" s="17" t="s">
        <v>9</v>
      </c>
      <c r="C9" s="18" t="n">
        <v>40182</v>
      </c>
      <c r="D9" s="18" t="n">
        <v>25904</v>
      </c>
      <c r="E9" s="18" t="n">
        <v>14278</v>
      </c>
      <c r="F9" s="19"/>
      <c r="G9" s="19"/>
      <c r="H9" s="19"/>
    </row>
    <row r="10" customFormat="false" ht="18" hidden="false" customHeight="true" outlineLevel="0" collapsed="false">
      <c r="A10" s="21"/>
      <c r="B10" s="22"/>
      <c r="C10" s="18"/>
      <c r="D10" s="23"/>
      <c r="E10" s="24"/>
      <c r="F10" s="25"/>
    </row>
    <row r="11" customFormat="false" ht="15" hidden="false" customHeight="false" outlineLevel="0" collapsed="false">
      <c r="A11" s="26" t="s">
        <v>10</v>
      </c>
      <c r="B11" s="22" t="s">
        <v>8</v>
      </c>
      <c r="C11" s="18" t="n">
        <v>6048</v>
      </c>
      <c r="D11" s="27" t="n">
        <v>3669</v>
      </c>
      <c r="E11" s="28" t="n">
        <v>2379</v>
      </c>
      <c r="F11" s="25"/>
    </row>
    <row r="12" customFormat="false" ht="15" hidden="false" customHeight="false" outlineLevel="0" collapsed="false">
      <c r="A12" s="2" t="s">
        <v>11</v>
      </c>
      <c r="B12" s="22" t="s">
        <v>9</v>
      </c>
      <c r="C12" s="18" t="n">
        <v>5789</v>
      </c>
      <c r="D12" s="27" t="n">
        <v>3108</v>
      </c>
      <c r="E12" s="28" t="n">
        <v>2681</v>
      </c>
      <c r="F12" s="25"/>
    </row>
    <row r="13" customFormat="false" ht="18" hidden="false" customHeight="true" outlineLevel="0" collapsed="false">
      <c r="A13" s="2"/>
      <c r="B13" s="22"/>
      <c r="C13" s="18"/>
      <c r="D13" s="23"/>
      <c r="E13" s="29"/>
    </row>
    <row r="14" customFormat="false" ht="15" hidden="false" customHeight="true" outlineLevel="0" collapsed="false">
      <c r="A14" s="30" t="s">
        <v>12</v>
      </c>
      <c r="B14" s="22" t="s">
        <v>8</v>
      </c>
      <c r="C14" s="18" t="n">
        <v>3929</v>
      </c>
      <c r="D14" s="28" t="n">
        <v>1578</v>
      </c>
      <c r="E14" s="31" t="n">
        <v>2351</v>
      </c>
    </row>
    <row r="15" customFormat="false" ht="15" hidden="false" customHeight="false" outlineLevel="0" collapsed="false">
      <c r="A15" s="2"/>
      <c r="B15" s="22" t="s">
        <v>9</v>
      </c>
      <c r="C15" s="18" t="n">
        <v>3897</v>
      </c>
      <c r="D15" s="28" t="n">
        <v>1634</v>
      </c>
      <c r="E15" s="31" t="n">
        <v>2263</v>
      </c>
    </row>
    <row r="16" customFormat="false" ht="18" hidden="false" customHeight="true" outlineLevel="0" collapsed="false">
      <c r="A16" s="2" t="s">
        <v>11</v>
      </c>
      <c r="B16" s="22"/>
      <c r="C16" s="18"/>
      <c r="D16" s="23"/>
      <c r="E16" s="29"/>
    </row>
    <row r="17" customFormat="false" ht="15" hidden="false" customHeight="false" outlineLevel="0" collapsed="false">
      <c r="A17" s="30" t="s">
        <v>13</v>
      </c>
      <c r="B17" s="22" t="s">
        <v>8</v>
      </c>
      <c r="C17" s="32" t="n">
        <v>1437</v>
      </c>
      <c r="D17" s="28" t="n">
        <v>1004</v>
      </c>
      <c r="E17" s="31" t="n">
        <v>433</v>
      </c>
    </row>
    <row r="18" customFormat="false" ht="15" hidden="false" customHeight="false" outlineLevel="0" collapsed="false">
      <c r="A18" s="2"/>
      <c r="B18" s="22" t="s">
        <v>9</v>
      </c>
      <c r="C18" s="18" t="n">
        <v>1102</v>
      </c>
      <c r="D18" s="28" t="n">
        <v>1102</v>
      </c>
      <c r="E18" s="33" t="n">
        <v>0</v>
      </c>
    </row>
    <row r="19" customFormat="false" ht="18" hidden="false" customHeight="true" outlineLevel="0" collapsed="false">
      <c r="A19" s="2" t="s">
        <v>11</v>
      </c>
      <c r="B19" s="22"/>
      <c r="C19" s="18"/>
      <c r="D19" s="23"/>
      <c r="E19" s="29"/>
    </row>
    <row r="20" customFormat="false" ht="15" hidden="false" customHeight="false" outlineLevel="0" collapsed="false">
      <c r="A20" s="30" t="s">
        <v>14</v>
      </c>
      <c r="B20" s="22" t="s">
        <v>8</v>
      </c>
      <c r="C20" s="18" t="n">
        <v>2570</v>
      </c>
      <c r="D20" s="28" t="n">
        <v>1109</v>
      </c>
      <c r="E20" s="31" t="n">
        <v>1461</v>
      </c>
    </row>
    <row r="21" customFormat="false" ht="15" hidden="false" customHeight="false" outlineLevel="0" collapsed="false">
      <c r="A21" s="2"/>
      <c r="B21" s="22" t="s">
        <v>9</v>
      </c>
      <c r="C21" s="18" t="n">
        <v>2398</v>
      </c>
      <c r="D21" s="28" t="n">
        <v>945</v>
      </c>
      <c r="E21" s="31" t="n">
        <v>1453</v>
      </c>
    </row>
    <row r="22" customFormat="false" ht="18" hidden="false" customHeight="true" outlineLevel="0" collapsed="false">
      <c r="A22" s="2"/>
      <c r="B22" s="22"/>
      <c r="C22" s="18"/>
      <c r="D22" s="33"/>
      <c r="E22" s="29"/>
    </row>
    <row r="23" customFormat="false" ht="15" hidden="false" customHeight="false" outlineLevel="0" collapsed="false">
      <c r="A23" s="30" t="s">
        <v>15</v>
      </c>
      <c r="B23" s="22" t="s">
        <v>8</v>
      </c>
      <c r="C23" s="18" t="n">
        <v>609</v>
      </c>
      <c r="D23" s="31" t="n">
        <v>609</v>
      </c>
      <c r="E23" s="33" t="n">
        <v>0</v>
      </c>
      <c r="K23" s="34"/>
    </row>
    <row r="24" customFormat="false" ht="15" hidden="false" customHeight="false" outlineLevel="0" collapsed="false">
      <c r="A24" s="2"/>
      <c r="B24" s="28" t="s">
        <v>9</v>
      </c>
      <c r="C24" s="18" t="n">
        <v>828</v>
      </c>
      <c r="D24" s="31" t="n">
        <v>498</v>
      </c>
      <c r="E24" s="33" t="n">
        <v>330</v>
      </c>
    </row>
    <row r="25" customFormat="false" ht="18" hidden="false" customHeight="true" outlineLevel="0" collapsed="false">
      <c r="A25" s="2"/>
      <c r="B25" s="28"/>
      <c r="C25" s="18"/>
      <c r="D25" s="33"/>
      <c r="E25" s="29"/>
    </row>
    <row r="26" customFormat="false" ht="15" hidden="false" customHeight="false" outlineLevel="0" collapsed="false">
      <c r="A26" s="30" t="s">
        <v>16</v>
      </c>
      <c r="B26" s="28" t="s">
        <v>8</v>
      </c>
      <c r="C26" s="35" t="n">
        <v>1720</v>
      </c>
      <c r="D26" s="31" t="n">
        <v>643</v>
      </c>
      <c r="E26" s="31" t="n">
        <v>1077</v>
      </c>
    </row>
    <row r="27" customFormat="false" ht="15" hidden="false" customHeight="false" outlineLevel="0" collapsed="false">
      <c r="A27" s="2" t="s">
        <v>11</v>
      </c>
      <c r="B27" s="28" t="s">
        <v>9</v>
      </c>
      <c r="C27" s="35" t="n">
        <v>593</v>
      </c>
      <c r="D27" s="31" t="n">
        <v>572</v>
      </c>
      <c r="E27" s="31" t="n">
        <v>21</v>
      </c>
    </row>
    <row r="28" customFormat="false" ht="18" hidden="false" customHeight="true" outlineLevel="0" collapsed="false">
      <c r="A28" s="2"/>
      <c r="B28" s="22"/>
      <c r="C28" s="18"/>
      <c r="D28" s="33"/>
      <c r="E28" s="29"/>
    </row>
    <row r="29" customFormat="false" ht="15" hidden="false" customHeight="false" outlineLevel="0" collapsed="false">
      <c r="A29" s="30" t="s">
        <v>17</v>
      </c>
      <c r="B29" s="22" t="s">
        <v>8</v>
      </c>
      <c r="C29" s="18" t="n">
        <v>3406</v>
      </c>
      <c r="D29" s="31" t="n">
        <v>3406</v>
      </c>
      <c r="E29" s="33" t="n">
        <v>0</v>
      </c>
    </row>
    <row r="30" customFormat="false" ht="15" hidden="false" customHeight="false" outlineLevel="0" collapsed="false">
      <c r="A30" s="2" t="s">
        <v>11</v>
      </c>
      <c r="B30" s="22" t="s">
        <v>9</v>
      </c>
      <c r="C30" s="18" t="n">
        <v>3507</v>
      </c>
      <c r="D30" s="28" t="n">
        <v>3507</v>
      </c>
      <c r="E30" s="33" t="n">
        <v>0</v>
      </c>
    </row>
    <row r="31" customFormat="false" ht="18" hidden="false" customHeight="true" outlineLevel="0" collapsed="false">
      <c r="A31" s="2"/>
      <c r="B31" s="22"/>
      <c r="C31" s="18"/>
      <c r="D31" s="23"/>
      <c r="E31" s="29"/>
    </row>
    <row r="32" customFormat="false" ht="15" hidden="false" customHeight="false" outlineLevel="0" collapsed="false">
      <c r="A32" s="30" t="s">
        <v>18</v>
      </c>
      <c r="B32" s="22" t="s">
        <v>8</v>
      </c>
      <c r="C32" s="18" t="n">
        <v>4437</v>
      </c>
      <c r="D32" s="28" t="n">
        <v>3013</v>
      </c>
      <c r="E32" s="31" t="n">
        <v>1424</v>
      </c>
    </row>
    <row r="33" customFormat="false" ht="15" hidden="false" customHeight="false" outlineLevel="0" collapsed="false">
      <c r="A33" s="2"/>
      <c r="B33" s="22" t="s">
        <v>9</v>
      </c>
      <c r="C33" s="18" t="n">
        <v>5644</v>
      </c>
      <c r="D33" s="28" t="n">
        <v>2957</v>
      </c>
      <c r="E33" s="31" t="n">
        <v>2687</v>
      </c>
    </row>
    <row r="34" customFormat="false" ht="18" hidden="false" customHeight="true" outlineLevel="0" collapsed="false">
      <c r="A34" s="2"/>
      <c r="B34" s="22"/>
      <c r="C34" s="18"/>
      <c r="D34" s="23"/>
      <c r="E34" s="29"/>
    </row>
    <row r="35" customFormat="false" ht="15" hidden="false" customHeight="false" outlineLevel="0" collapsed="false">
      <c r="A35" s="30" t="s">
        <v>19</v>
      </c>
      <c r="B35" s="22" t="s">
        <v>8</v>
      </c>
      <c r="C35" s="18" t="n">
        <v>3807</v>
      </c>
      <c r="D35" s="28" t="n">
        <v>3476</v>
      </c>
      <c r="E35" s="31" t="n">
        <v>331</v>
      </c>
    </row>
    <row r="36" customFormat="false" ht="15" hidden="false" customHeight="false" outlineLevel="0" collapsed="false">
      <c r="A36" s="2"/>
      <c r="B36" s="28" t="s">
        <v>9</v>
      </c>
      <c r="C36" s="36" t="n">
        <v>3960</v>
      </c>
      <c r="D36" s="28" t="n">
        <v>3127</v>
      </c>
      <c r="E36" s="31" t="n">
        <v>833</v>
      </c>
    </row>
    <row r="37" customFormat="false" ht="18" hidden="false" customHeight="true" outlineLevel="0" collapsed="false">
      <c r="A37" s="30"/>
      <c r="B37" s="28"/>
      <c r="C37" s="36"/>
      <c r="D37" s="23"/>
      <c r="E37" s="29"/>
    </row>
    <row r="38" customFormat="false" ht="15" hidden="false" customHeight="false" outlineLevel="0" collapsed="false">
      <c r="A38" s="37" t="s">
        <v>20</v>
      </c>
      <c r="B38" s="28" t="s">
        <v>8</v>
      </c>
      <c r="C38" s="38" t="n">
        <v>946</v>
      </c>
      <c r="D38" s="28" t="n">
        <v>946</v>
      </c>
      <c r="E38" s="33" t="n">
        <v>0</v>
      </c>
    </row>
    <row r="39" customFormat="false" ht="15" hidden="false" customHeight="false" outlineLevel="0" collapsed="false">
      <c r="A39" s="21"/>
      <c r="B39" s="28" t="s">
        <v>9</v>
      </c>
      <c r="C39" s="38" t="n">
        <v>941</v>
      </c>
      <c r="D39" s="28" t="n">
        <v>941</v>
      </c>
      <c r="E39" s="33" t="n">
        <v>0</v>
      </c>
    </row>
    <row r="40" customFormat="false" ht="18" hidden="false" customHeight="true" outlineLevel="0" collapsed="false">
      <c r="A40" s="37"/>
      <c r="B40" s="28"/>
      <c r="C40" s="36"/>
      <c r="D40" s="23"/>
      <c r="E40" s="29"/>
    </row>
    <row r="41" customFormat="false" ht="15" hidden="false" customHeight="false" outlineLevel="0" collapsed="false">
      <c r="A41" s="30" t="s">
        <v>21</v>
      </c>
      <c r="B41" s="22" t="s">
        <v>8</v>
      </c>
      <c r="C41" s="18" t="n">
        <v>2172</v>
      </c>
      <c r="D41" s="28" t="n">
        <v>1908</v>
      </c>
      <c r="E41" s="31" t="n">
        <v>264</v>
      </c>
    </row>
    <row r="42" customFormat="false" ht="15" hidden="false" customHeight="false" outlineLevel="0" collapsed="false">
      <c r="A42" s="30"/>
      <c r="B42" s="22" t="s">
        <v>9</v>
      </c>
      <c r="C42" s="18" t="n">
        <v>2364</v>
      </c>
      <c r="D42" s="28" t="n">
        <v>2039</v>
      </c>
      <c r="E42" s="31" t="n">
        <v>325</v>
      </c>
    </row>
    <row r="43" customFormat="false" ht="18" hidden="false" customHeight="true" outlineLevel="0" collapsed="false">
      <c r="A43" s="30"/>
      <c r="B43" s="22"/>
      <c r="C43" s="18"/>
      <c r="D43" s="23"/>
      <c r="E43" s="29"/>
    </row>
    <row r="44" customFormat="false" ht="15" hidden="false" customHeight="false" outlineLevel="0" collapsed="false">
      <c r="A44" s="30" t="s">
        <v>22</v>
      </c>
      <c r="B44" s="22" t="s">
        <v>8</v>
      </c>
      <c r="C44" s="18" t="n">
        <v>2034</v>
      </c>
      <c r="D44" s="28" t="n">
        <v>1426</v>
      </c>
      <c r="E44" s="31" t="n">
        <v>608</v>
      </c>
    </row>
    <row r="45" customFormat="false" ht="15" hidden="false" customHeight="false" outlineLevel="0" collapsed="false">
      <c r="A45" s="30"/>
      <c r="B45" s="22" t="s">
        <v>9</v>
      </c>
      <c r="C45" s="18" t="n">
        <v>1810</v>
      </c>
      <c r="D45" s="28" t="n">
        <v>1116</v>
      </c>
      <c r="E45" s="31" t="n">
        <v>694</v>
      </c>
    </row>
    <row r="46" customFormat="false" ht="18" hidden="false" customHeight="true" outlineLevel="0" collapsed="false">
      <c r="A46" s="30"/>
      <c r="B46" s="22"/>
      <c r="C46" s="18"/>
      <c r="D46" s="23"/>
      <c r="E46" s="29"/>
    </row>
    <row r="47" customFormat="false" ht="15" hidden="false" customHeight="false" outlineLevel="0" collapsed="false">
      <c r="A47" s="30" t="s">
        <v>23</v>
      </c>
      <c r="B47" s="22" t="s">
        <v>8</v>
      </c>
      <c r="C47" s="18" t="n">
        <v>2925</v>
      </c>
      <c r="D47" s="23" t="n">
        <v>1589</v>
      </c>
      <c r="E47" s="31" t="n">
        <v>1336</v>
      </c>
    </row>
    <row r="48" customFormat="false" ht="15" hidden="false" customHeight="false" outlineLevel="0" collapsed="false">
      <c r="A48" s="30"/>
      <c r="B48" s="22" t="s">
        <v>9</v>
      </c>
      <c r="C48" s="18" t="n">
        <v>3427</v>
      </c>
      <c r="D48" s="23" t="n">
        <v>1721</v>
      </c>
      <c r="E48" s="31" t="n">
        <v>1706</v>
      </c>
    </row>
    <row r="49" customFormat="false" ht="18" hidden="false" customHeight="true" outlineLevel="0" collapsed="false">
      <c r="A49" s="30"/>
      <c r="B49" s="22"/>
      <c r="C49" s="18"/>
      <c r="D49" s="23"/>
      <c r="E49" s="29"/>
    </row>
    <row r="50" customFormat="false" ht="15" hidden="false" customHeight="false" outlineLevel="0" collapsed="false">
      <c r="A50" s="30" t="s">
        <v>24</v>
      </c>
      <c r="B50" s="22" t="s">
        <v>8</v>
      </c>
      <c r="C50" s="18" t="n">
        <v>2288</v>
      </c>
      <c r="D50" s="28" t="n">
        <v>1730</v>
      </c>
      <c r="E50" s="31" t="n">
        <v>558</v>
      </c>
    </row>
    <row r="51" customFormat="false" ht="15" hidden="false" customHeight="false" outlineLevel="0" collapsed="false">
      <c r="A51" s="30"/>
      <c r="B51" s="22" t="s">
        <v>9</v>
      </c>
      <c r="C51" s="18" t="n">
        <v>2038</v>
      </c>
      <c r="D51" s="28" t="n">
        <v>1427</v>
      </c>
      <c r="E51" s="31" t="n">
        <v>611</v>
      </c>
    </row>
    <row r="52" customFormat="false" ht="18" hidden="false" customHeight="true" outlineLevel="0" collapsed="false">
      <c r="A52" s="2"/>
      <c r="B52" s="22"/>
      <c r="C52" s="18"/>
      <c r="D52" s="23"/>
      <c r="E52" s="29"/>
    </row>
    <row r="53" customFormat="false" ht="15" hidden="false" customHeight="false" outlineLevel="0" collapsed="false">
      <c r="A53" s="30" t="s">
        <v>25</v>
      </c>
      <c r="B53" s="22" t="s">
        <v>8</v>
      </c>
      <c r="C53" s="18" t="n">
        <v>1912</v>
      </c>
      <c r="D53" s="28" t="n">
        <v>1299</v>
      </c>
      <c r="E53" s="31" t="n">
        <v>613</v>
      </c>
    </row>
    <row r="54" customFormat="false" ht="15" hidden="false" customHeight="false" outlineLevel="0" collapsed="false">
      <c r="A54" s="2"/>
      <c r="B54" s="22" t="s">
        <v>9</v>
      </c>
      <c r="C54" s="18" t="n">
        <v>1884</v>
      </c>
      <c r="D54" s="28" t="n">
        <v>1210</v>
      </c>
      <c r="E54" s="31" t="n">
        <v>674</v>
      </c>
    </row>
    <row r="55" customFormat="false" ht="18.75" hidden="false" customHeight="true" outlineLevel="0" collapsed="false">
      <c r="A55" s="39"/>
      <c r="B55" s="40"/>
      <c r="C55" s="41"/>
      <c r="D55" s="42"/>
      <c r="E55" s="43"/>
      <c r="G55" s="34"/>
    </row>
    <row r="56" customFormat="false" ht="21" hidden="false" customHeight="true" outlineLevel="0" collapsed="false">
      <c r="A56" s="44"/>
      <c r="B56" s="45" t="s">
        <v>26</v>
      </c>
      <c r="C56" s="45"/>
      <c r="D56" s="45"/>
      <c r="E56" s="45"/>
      <c r="F56" s="46"/>
      <c r="G56" s="46"/>
    </row>
  </sheetData>
  <mergeCells count="8">
    <mergeCell ref="A1:E1"/>
    <mergeCell ref="A2:E3"/>
    <mergeCell ref="A4:A5"/>
    <mergeCell ref="B4:B5"/>
    <mergeCell ref="C4:C5"/>
    <mergeCell ref="D4:D5"/>
    <mergeCell ref="E4:E5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0.13"/>
    <col collapsed="false" customWidth="true" hidden="false" outlineLevel="0" max="2" min="2" style="2" width="19.7"/>
    <col collapsed="false" customWidth="true" hidden="false" outlineLevel="0" max="3" min="3" style="2" width="19.28"/>
    <col collapsed="false" customWidth="true" hidden="false" outlineLevel="0" max="11" min="4" style="2" width="10.41"/>
    <col collapsed="false" customWidth="false" hidden="false" outlineLevel="0" max="257" min="12" style="96" width="9.14"/>
  </cols>
  <sheetData>
    <row r="1" customFormat="false" ht="12.75" hidden="false" customHeight="true" outlineLevel="0" collapsed="false">
      <c r="A1" s="1"/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78" customFormat="true" ht="39.75" hidden="false" customHeight="true" outlineLevel="0" collapsed="false">
      <c r="A2" s="215"/>
      <c r="B2" s="187" t="s">
        <v>64</v>
      </c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8" hidden="false" customHeight="true" outlineLevel="0" collapsed="false">
      <c r="A3" s="2"/>
      <c r="B3" s="6" t="s">
        <v>92</v>
      </c>
      <c r="C3" s="7" t="s">
        <v>2</v>
      </c>
      <c r="D3" s="8" t="s">
        <v>3</v>
      </c>
      <c r="E3" s="98" t="s">
        <v>40</v>
      </c>
      <c r="F3" s="98"/>
      <c r="G3" s="98"/>
      <c r="H3" s="98"/>
      <c r="I3" s="98"/>
      <c r="J3" s="98" t="s">
        <v>52</v>
      </c>
      <c r="K3" s="98"/>
    </row>
    <row r="4" customFormat="false" ht="18" hidden="false" customHeight="true" outlineLevel="0" collapsed="false">
      <c r="B4" s="6"/>
      <c r="C4" s="7"/>
      <c r="D4" s="8"/>
      <c r="E4" s="98" t="n">
        <v>1</v>
      </c>
      <c r="F4" s="98" t="n">
        <v>2</v>
      </c>
      <c r="G4" s="98" t="n">
        <v>3</v>
      </c>
      <c r="H4" s="98" t="n">
        <v>4</v>
      </c>
      <c r="I4" s="98" t="n">
        <v>5</v>
      </c>
      <c r="J4" s="98" t="s">
        <v>53</v>
      </c>
      <c r="K4" s="98" t="s">
        <v>43</v>
      </c>
    </row>
    <row r="5" customFormat="false" ht="18" hidden="false" customHeight="true" outlineLevel="0" collapsed="false">
      <c r="B5" s="6"/>
      <c r="C5" s="7"/>
      <c r="D5" s="8" t="s">
        <v>24</v>
      </c>
      <c r="E5" s="8"/>
      <c r="F5" s="8"/>
      <c r="G5" s="8"/>
      <c r="H5" s="8"/>
      <c r="I5" s="8"/>
      <c r="J5" s="8"/>
      <c r="K5" s="8"/>
    </row>
    <row r="6" s="151" customFormat="true" ht="15" hidden="false" customHeight="true" outlineLevel="0" collapsed="false">
      <c r="B6" s="216"/>
      <c r="C6" s="12"/>
      <c r="D6" s="13" t="s">
        <v>54</v>
      </c>
      <c r="E6" s="167" t="s">
        <v>55</v>
      </c>
      <c r="F6" s="167" t="s">
        <v>56</v>
      </c>
      <c r="G6" s="167" t="s">
        <v>57</v>
      </c>
      <c r="H6" s="167" t="s">
        <v>58</v>
      </c>
      <c r="I6" s="167" t="s">
        <v>59</v>
      </c>
      <c r="J6" s="167" t="s">
        <v>60</v>
      </c>
      <c r="K6" s="167" t="s">
        <v>61</v>
      </c>
    </row>
    <row r="7" s="38" customFormat="true" ht="12.95" hidden="false" customHeight="true" outlineLevel="0" collapsed="false">
      <c r="A7" s="2"/>
      <c r="B7" s="152" t="s">
        <v>3</v>
      </c>
      <c r="C7" s="128" t="s">
        <v>7</v>
      </c>
      <c r="D7" s="133" t="n">
        <v>4326</v>
      </c>
      <c r="E7" s="135" t="n">
        <v>869</v>
      </c>
      <c r="F7" s="135" t="n">
        <v>856</v>
      </c>
      <c r="G7" s="135" t="n">
        <v>818</v>
      </c>
      <c r="H7" s="135" t="n">
        <v>701</v>
      </c>
      <c r="I7" s="135" t="n">
        <v>728</v>
      </c>
      <c r="J7" s="135" t="n">
        <v>191</v>
      </c>
      <c r="K7" s="135" t="n">
        <v>163</v>
      </c>
      <c r="L7" s="20"/>
    </row>
    <row r="8" s="38" customFormat="true" ht="12.95" hidden="false" customHeight="true" outlineLevel="0" collapsed="false">
      <c r="A8" s="2"/>
      <c r="B8" s="107"/>
      <c r="C8" s="128" t="s">
        <v>8</v>
      </c>
      <c r="D8" s="133" t="n">
        <v>2288</v>
      </c>
      <c r="E8" s="135" t="n">
        <v>460</v>
      </c>
      <c r="F8" s="135" t="n">
        <v>466</v>
      </c>
      <c r="G8" s="135" t="n">
        <v>450</v>
      </c>
      <c r="H8" s="135" t="n">
        <v>392</v>
      </c>
      <c r="I8" s="135" t="n">
        <v>387</v>
      </c>
      <c r="J8" s="135" t="n">
        <v>75</v>
      </c>
      <c r="K8" s="135" t="n">
        <v>58</v>
      </c>
      <c r="L8" s="20"/>
    </row>
    <row r="9" s="38" customFormat="true" ht="12.95" hidden="false" customHeight="true" outlineLevel="0" collapsed="false">
      <c r="A9" s="2"/>
      <c r="B9" s="107"/>
      <c r="C9" s="128" t="s">
        <v>9</v>
      </c>
      <c r="D9" s="133" t="n">
        <v>2038</v>
      </c>
      <c r="E9" s="135" t="n">
        <v>409</v>
      </c>
      <c r="F9" s="135" t="n">
        <v>390</v>
      </c>
      <c r="G9" s="135" t="n">
        <v>368</v>
      </c>
      <c r="H9" s="135" t="n">
        <v>309</v>
      </c>
      <c r="I9" s="135" t="n">
        <v>341</v>
      </c>
      <c r="J9" s="135" t="n">
        <v>116</v>
      </c>
      <c r="K9" s="135" t="n">
        <v>105</v>
      </c>
      <c r="L9" s="20"/>
    </row>
    <row r="10" s="2" customFormat="true" ht="12.95" hidden="false" customHeight="true" outlineLevel="0" collapsed="false">
      <c r="B10" s="112"/>
      <c r="C10" s="28"/>
      <c r="D10" s="27"/>
      <c r="E10" s="115"/>
      <c r="F10" s="115"/>
      <c r="G10" s="115"/>
      <c r="H10" s="115"/>
      <c r="I10" s="139"/>
      <c r="J10" s="139"/>
      <c r="K10" s="115"/>
    </row>
    <row r="11" s="2" customFormat="true" ht="12.95" hidden="false" customHeight="true" outlineLevel="0" collapsed="false">
      <c r="B11" s="112" t="n">
        <v>10</v>
      </c>
      <c r="C11" s="28" t="s">
        <v>8</v>
      </c>
      <c r="D11" s="133" t="n">
        <v>2</v>
      </c>
      <c r="E11" s="139" t="n">
        <v>2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</row>
    <row r="12" s="2" customFormat="true" ht="12.95" hidden="false" customHeight="true" outlineLevel="0" collapsed="false">
      <c r="B12" s="112"/>
      <c r="C12" s="28" t="s">
        <v>9</v>
      </c>
      <c r="D12" s="133" t="n">
        <v>2</v>
      </c>
      <c r="E12" s="139" t="n">
        <v>2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</row>
    <row r="13" s="2" customFormat="true" ht="12.95" hidden="false" customHeight="true" outlineLevel="0" collapsed="false">
      <c r="B13" s="112"/>
      <c r="C13" s="28"/>
      <c r="D13" s="133"/>
      <c r="E13" s="31"/>
      <c r="F13" s="31"/>
      <c r="G13" s="31"/>
      <c r="H13" s="31"/>
      <c r="I13" s="31"/>
      <c r="J13" s="31"/>
      <c r="K13" s="31"/>
    </row>
    <row r="14" s="2" customFormat="true" ht="12.95" hidden="false" customHeight="true" outlineLevel="0" collapsed="false">
      <c r="B14" s="112" t="n">
        <v>11</v>
      </c>
      <c r="C14" s="28" t="s">
        <v>8</v>
      </c>
      <c r="D14" s="133" t="n">
        <v>32</v>
      </c>
      <c r="E14" s="139" t="n">
        <v>32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15" t="n">
        <v>0</v>
      </c>
    </row>
    <row r="15" s="2" customFormat="true" ht="12.95" hidden="false" customHeight="true" outlineLevel="0" collapsed="false">
      <c r="B15" s="112"/>
      <c r="C15" s="28" t="s">
        <v>9</v>
      </c>
      <c r="D15" s="133" t="n">
        <v>37</v>
      </c>
      <c r="E15" s="115" t="n">
        <v>33</v>
      </c>
      <c r="F15" s="139" t="n">
        <v>4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</row>
    <row r="16" s="2" customFormat="true" ht="12.95" hidden="false" customHeight="true" outlineLevel="0" collapsed="false">
      <c r="B16" s="112"/>
      <c r="C16" s="28"/>
      <c r="D16" s="133"/>
      <c r="E16" s="31"/>
      <c r="F16" s="31"/>
      <c r="G16" s="31"/>
      <c r="H16" s="31"/>
      <c r="I16" s="31"/>
      <c r="J16" s="31"/>
      <c r="K16" s="31"/>
    </row>
    <row r="17" s="2" customFormat="true" ht="12.95" hidden="false" customHeight="true" outlineLevel="0" collapsed="false">
      <c r="B17" s="112" t="n">
        <v>12</v>
      </c>
      <c r="C17" s="28" t="s">
        <v>8</v>
      </c>
      <c r="D17" s="133" t="n">
        <v>276</v>
      </c>
      <c r="E17" s="115" t="n">
        <v>222</v>
      </c>
      <c r="F17" s="139" t="n">
        <v>37</v>
      </c>
      <c r="G17" s="139" t="n">
        <v>17</v>
      </c>
      <c r="H17" s="139" t="n">
        <v>0</v>
      </c>
      <c r="I17" s="139" t="n">
        <v>0</v>
      </c>
      <c r="J17" s="139" t="n">
        <v>0</v>
      </c>
      <c r="K17" s="139" t="n">
        <v>0</v>
      </c>
    </row>
    <row r="18" s="2" customFormat="true" ht="12.95" hidden="false" customHeight="true" outlineLevel="0" collapsed="false">
      <c r="B18" s="112"/>
      <c r="C18" s="28" t="s">
        <v>9</v>
      </c>
      <c r="D18" s="133" t="n">
        <v>279</v>
      </c>
      <c r="E18" s="115" t="n">
        <v>227</v>
      </c>
      <c r="F18" s="139" t="n">
        <v>37</v>
      </c>
      <c r="G18" s="139" t="n">
        <v>15</v>
      </c>
      <c r="H18" s="139" t="n">
        <v>0</v>
      </c>
      <c r="I18" s="139" t="n">
        <v>0</v>
      </c>
      <c r="J18" s="139" t="n">
        <v>0</v>
      </c>
      <c r="K18" s="115" t="n">
        <v>0</v>
      </c>
    </row>
    <row r="19" s="2" customFormat="true" ht="12.95" hidden="false" customHeight="true" outlineLevel="0" collapsed="false">
      <c r="B19" s="112"/>
      <c r="C19" s="28"/>
      <c r="D19" s="133"/>
      <c r="E19" s="31"/>
      <c r="F19" s="31"/>
      <c r="G19" s="31"/>
      <c r="H19" s="31"/>
      <c r="I19" s="31"/>
      <c r="J19" s="31"/>
      <c r="K19" s="31"/>
    </row>
    <row r="20" s="2" customFormat="true" ht="12.95" hidden="false" customHeight="true" outlineLevel="0" collapsed="false">
      <c r="B20" s="112" t="n">
        <v>13</v>
      </c>
      <c r="C20" s="28" t="s">
        <v>8</v>
      </c>
      <c r="D20" s="133" t="n">
        <v>376</v>
      </c>
      <c r="E20" s="115" t="n">
        <v>137</v>
      </c>
      <c r="F20" s="115" t="n">
        <v>150</v>
      </c>
      <c r="G20" s="139" t="n">
        <v>89</v>
      </c>
      <c r="H20" s="139" t="n">
        <v>0</v>
      </c>
      <c r="I20" s="139" t="n">
        <v>0</v>
      </c>
      <c r="J20" s="139" t="n">
        <v>0</v>
      </c>
      <c r="K20" s="139" t="n">
        <v>0</v>
      </c>
    </row>
    <row r="21" s="2" customFormat="true" ht="12.95" hidden="false" customHeight="true" outlineLevel="0" collapsed="false">
      <c r="B21" s="112"/>
      <c r="C21" s="28" t="s">
        <v>9</v>
      </c>
      <c r="D21" s="133" t="n">
        <v>326</v>
      </c>
      <c r="E21" s="115" t="n">
        <v>105</v>
      </c>
      <c r="F21" s="115" t="n">
        <v>135</v>
      </c>
      <c r="G21" s="139" t="n">
        <v>86</v>
      </c>
      <c r="H21" s="139" t="n">
        <v>0</v>
      </c>
      <c r="I21" s="139" t="n">
        <v>0</v>
      </c>
      <c r="J21" s="139" t="n">
        <v>0</v>
      </c>
      <c r="K21" s="139" t="n">
        <v>0</v>
      </c>
    </row>
    <row r="22" s="2" customFormat="true" ht="12.95" hidden="false" customHeight="true" outlineLevel="0" collapsed="false">
      <c r="B22" s="112"/>
      <c r="C22" s="28"/>
      <c r="D22" s="133"/>
      <c r="E22" s="31"/>
      <c r="F22" s="31"/>
      <c r="G22" s="31"/>
      <c r="H22" s="31"/>
      <c r="I22" s="31"/>
      <c r="J22" s="31"/>
      <c r="K22" s="31"/>
    </row>
    <row r="23" s="2" customFormat="true" ht="12.95" hidden="false" customHeight="true" outlineLevel="0" collapsed="false">
      <c r="B23" s="112" t="n">
        <v>14</v>
      </c>
      <c r="C23" s="28" t="s">
        <v>8</v>
      </c>
      <c r="D23" s="133" t="n">
        <v>443</v>
      </c>
      <c r="E23" s="115" t="n">
        <v>59</v>
      </c>
      <c r="F23" s="115" t="n">
        <v>186</v>
      </c>
      <c r="G23" s="139" t="n">
        <v>155</v>
      </c>
      <c r="H23" s="139" t="n">
        <v>43</v>
      </c>
      <c r="I23" s="139" t="n">
        <v>0</v>
      </c>
      <c r="J23" s="139" t="n">
        <v>0</v>
      </c>
      <c r="K23" s="115" t="n">
        <v>0</v>
      </c>
    </row>
    <row r="24" s="2" customFormat="true" ht="12.95" hidden="false" customHeight="true" outlineLevel="0" collapsed="false">
      <c r="B24" s="112"/>
      <c r="C24" s="28" t="s">
        <v>9</v>
      </c>
      <c r="D24" s="133" t="n">
        <v>374</v>
      </c>
      <c r="E24" s="115" t="n">
        <v>38</v>
      </c>
      <c r="F24" s="115" t="n">
        <v>150</v>
      </c>
      <c r="G24" s="115" t="n">
        <v>131</v>
      </c>
      <c r="H24" s="139" t="n">
        <v>55</v>
      </c>
      <c r="I24" s="139" t="n">
        <v>0</v>
      </c>
      <c r="J24" s="139" t="n">
        <v>0</v>
      </c>
      <c r="K24" s="139" t="n">
        <v>0</v>
      </c>
    </row>
    <row r="25" s="2" customFormat="true" ht="12.95" hidden="false" customHeight="true" outlineLevel="0" collapsed="false">
      <c r="B25" s="112"/>
      <c r="C25" s="28"/>
      <c r="D25" s="133"/>
      <c r="E25" s="31"/>
      <c r="F25" s="31"/>
      <c r="G25" s="31"/>
      <c r="H25" s="31"/>
      <c r="I25" s="31"/>
      <c r="J25" s="31"/>
      <c r="K25" s="31"/>
    </row>
    <row r="26" s="2" customFormat="true" ht="12.95" hidden="false" customHeight="true" outlineLevel="0" collapsed="false">
      <c r="B26" s="112" t="n">
        <v>15</v>
      </c>
      <c r="C26" s="28" t="s">
        <v>8</v>
      </c>
      <c r="D26" s="133" t="n">
        <v>447</v>
      </c>
      <c r="E26" s="139" t="n">
        <v>8</v>
      </c>
      <c r="F26" s="115" t="n">
        <v>69</v>
      </c>
      <c r="G26" s="139" t="n">
        <v>125</v>
      </c>
      <c r="H26" s="139" t="n">
        <v>201</v>
      </c>
      <c r="I26" s="139" t="n">
        <v>44</v>
      </c>
      <c r="J26" s="139" t="n">
        <v>0</v>
      </c>
      <c r="K26" s="139" t="n">
        <v>0</v>
      </c>
    </row>
    <row r="27" s="2" customFormat="true" ht="12.95" hidden="false" customHeight="true" outlineLevel="0" collapsed="false">
      <c r="B27" s="112"/>
      <c r="C27" s="28" t="s">
        <v>9</v>
      </c>
      <c r="D27" s="133" t="n">
        <v>344</v>
      </c>
      <c r="E27" s="139" t="n">
        <v>4</v>
      </c>
      <c r="F27" s="115" t="n">
        <v>50</v>
      </c>
      <c r="G27" s="139" t="n">
        <v>89</v>
      </c>
      <c r="H27" s="139" t="n">
        <v>167</v>
      </c>
      <c r="I27" s="139" t="n">
        <v>34</v>
      </c>
      <c r="J27" s="139" t="n">
        <v>0</v>
      </c>
      <c r="K27" s="115" t="n">
        <v>0</v>
      </c>
    </row>
    <row r="28" s="2" customFormat="true" ht="12.95" hidden="false" customHeight="true" outlineLevel="0" collapsed="false">
      <c r="A28" s="21"/>
      <c r="B28" s="112"/>
      <c r="C28" s="28"/>
      <c r="D28" s="133"/>
      <c r="E28" s="31"/>
      <c r="F28" s="31"/>
      <c r="G28" s="31"/>
      <c r="H28" s="31"/>
      <c r="I28" s="31"/>
      <c r="J28" s="31"/>
      <c r="K28" s="31"/>
    </row>
    <row r="29" s="2" customFormat="true" ht="12.95" hidden="false" customHeight="true" outlineLevel="0" collapsed="false">
      <c r="A29" s="21"/>
      <c r="B29" s="112" t="n">
        <v>16</v>
      </c>
      <c r="C29" s="28" t="s">
        <v>8</v>
      </c>
      <c r="D29" s="133" t="n">
        <v>348</v>
      </c>
      <c r="E29" s="139" t="n">
        <v>0</v>
      </c>
      <c r="F29" s="115" t="n">
        <v>22</v>
      </c>
      <c r="G29" s="115" t="n">
        <v>57</v>
      </c>
      <c r="H29" s="115" t="n">
        <v>93</v>
      </c>
      <c r="I29" s="139" t="n">
        <v>171</v>
      </c>
      <c r="J29" s="139" t="n">
        <v>5</v>
      </c>
      <c r="K29" s="139" t="n">
        <v>0</v>
      </c>
    </row>
    <row r="30" s="2" customFormat="true" ht="12.95" hidden="false" customHeight="true" outlineLevel="0" collapsed="false">
      <c r="A30" s="21"/>
      <c r="B30" s="112"/>
      <c r="C30" s="28" t="s">
        <v>9</v>
      </c>
      <c r="D30" s="133" t="n">
        <v>314</v>
      </c>
      <c r="E30" s="139" t="n">
        <v>0</v>
      </c>
      <c r="F30" s="115" t="n">
        <v>11</v>
      </c>
      <c r="G30" s="115" t="n">
        <v>40</v>
      </c>
      <c r="H30" s="115" t="n">
        <v>57</v>
      </c>
      <c r="I30" s="139" t="n">
        <v>195</v>
      </c>
      <c r="J30" s="139" t="n">
        <v>10</v>
      </c>
      <c r="K30" s="139" t="n">
        <v>1</v>
      </c>
    </row>
    <row r="31" s="2" customFormat="true" ht="12.95" hidden="false" customHeight="true" outlineLevel="0" collapsed="false">
      <c r="A31" s="21"/>
      <c r="B31" s="112"/>
      <c r="C31" s="28"/>
      <c r="D31" s="133"/>
      <c r="E31" s="139"/>
      <c r="F31" s="139"/>
      <c r="G31" s="139"/>
      <c r="H31" s="115"/>
      <c r="I31" s="115"/>
      <c r="J31" s="115"/>
      <c r="K31" s="115"/>
    </row>
    <row r="32" s="2" customFormat="true" ht="12.95" hidden="false" customHeight="true" outlineLevel="0" collapsed="false">
      <c r="A32" s="21"/>
      <c r="B32" s="112" t="n">
        <v>17</v>
      </c>
      <c r="C32" s="28" t="s">
        <v>8</v>
      </c>
      <c r="D32" s="133" t="n">
        <v>218</v>
      </c>
      <c r="E32" s="139" t="n">
        <v>0</v>
      </c>
      <c r="F32" s="115" t="n">
        <v>2</v>
      </c>
      <c r="G32" s="115" t="n">
        <v>7</v>
      </c>
      <c r="H32" s="115" t="n">
        <v>44</v>
      </c>
      <c r="I32" s="139" t="n">
        <v>105</v>
      </c>
      <c r="J32" s="139" t="n">
        <v>48</v>
      </c>
      <c r="K32" s="115" t="n">
        <v>12</v>
      </c>
    </row>
    <row r="33" s="2" customFormat="true" ht="12.95" hidden="false" customHeight="true" outlineLevel="0" collapsed="false">
      <c r="A33" s="21"/>
      <c r="B33" s="112"/>
      <c r="C33" s="28" t="s">
        <v>9</v>
      </c>
      <c r="D33" s="133" t="n">
        <v>217</v>
      </c>
      <c r="E33" s="139" t="n">
        <v>0</v>
      </c>
      <c r="F33" s="139" t="n">
        <v>3</v>
      </c>
      <c r="G33" s="115" t="n">
        <v>6</v>
      </c>
      <c r="H33" s="115" t="n">
        <v>28</v>
      </c>
      <c r="I33" s="139" t="n">
        <v>76</v>
      </c>
      <c r="J33" s="139" t="n">
        <v>75</v>
      </c>
      <c r="K33" s="139" t="n">
        <v>29</v>
      </c>
    </row>
    <row r="34" s="2" customFormat="true" ht="12.95" hidden="false" customHeight="true" outlineLevel="0" collapsed="false">
      <c r="A34" s="21"/>
      <c r="B34" s="112"/>
      <c r="C34" s="28"/>
      <c r="D34" s="133"/>
      <c r="E34" s="31"/>
      <c r="F34" s="31"/>
      <c r="G34" s="31"/>
      <c r="H34" s="31"/>
      <c r="I34" s="31"/>
      <c r="J34" s="31"/>
      <c r="K34" s="31"/>
    </row>
    <row r="35" s="2" customFormat="true" ht="12.95" hidden="false" customHeight="true" outlineLevel="0" collapsed="false">
      <c r="A35" s="21"/>
      <c r="B35" s="112" t="n">
        <v>18</v>
      </c>
      <c r="C35" s="28" t="s">
        <v>8</v>
      </c>
      <c r="D35" s="133" t="n">
        <v>119</v>
      </c>
      <c r="E35" s="139" t="n">
        <v>0</v>
      </c>
      <c r="F35" s="139" t="n">
        <v>0</v>
      </c>
      <c r="G35" s="115" t="n">
        <v>0</v>
      </c>
      <c r="H35" s="115" t="n">
        <v>9</v>
      </c>
      <c r="I35" s="115" t="n">
        <v>57</v>
      </c>
      <c r="J35" s="139" t="n">
        <v>13</v>
      </c>
      <c r="K35" s="139" t="n">
        <v>40</v>
      </c>
    </row>
    <row r="36" s="2" customFormat="true" ht="12.95" hidden="false" customHeight="true" outlineLevel="0" collapsed="false">
      <c r="A36" s="21"/>
      <c r="B36" s="112"/>
      <c r="C36" s="28" t="s">
        <v>9</v>
      </c>
      <c r="D36" s="133" t="n">
        <v>121</v>
      </c>
      <c r="E36" s="139" t="n">
        <v>0</v>
      </c>
      <c r="F36" s="139" t="n">
        <v>0</v>
      </c>
      <c r="G36" s="115" t="n">
        <v>1</v>
      </c>
      <c r="H36" s="115" t="n">
        <v>2</v>
      </c>
      <c r="I36" s="115" t="n">
        <v>33</v>
      </c>
      <c r="J36" s="139" t="n">
        <v>19</v>
      </c>
      <c r="K36" s="115" t="n">
        <v>66</v>
      </c>
    </row>
    <row r="37" s="2" customFormat="true" ht="12.95" hidden="false" customHeight="true" outlineLevel="0" collapsed="false">
      <c r="A37" s="21"/>
      <c r="B37" s="112"/>
      <c r="C37" s="28"/>
      <c r="D37" s="133"/>
      <c r="E37" s="31"/>
      <c r="F37" s="31"/>
      <c r="G37" s="31"/>
      <c r="H37" s="31"/>
      <c r="I37" s="31"/>
      <c r="J37" s="31"/>
      <c r="K37" s="31"/>
    </row>
    <row r="38" s="2" customFormat="true" ht="12.95" hidden="false" customHeight="true" outlineLevel="0" collapsed="false">
      <c r="A38" s="21"/>
      <c r="B38" s="217" t="s">
        <v>93</v>
      </c>
      <c r="C38" s="31" t="s">
        <v>8</v>
      </c>
      <c r="D38" s="133" t="n">
        <v>27</v>
      </c>
      <c r="E38" s="139" t="n">
        <v>0</v>
      </c>
      <c r="F38" s="139" t="n">
        <v>0</v>
      </c>
      <c r="G38" s="115" t="n">
        <v>0</v>
      </c>
      <c r="H38" s="115" t="n">
        <v>2</v>
      </c>
      <c r="I38" s="115" t="n">
        <v>10</v>
      </c>
      <c r="J38" s="115" t="n">
        <v>9</v>
      </c>
      <c r="K38" s="139" t="n">
        <v>6</v>
      </c>
    </row>
    <row r="39" s="2" customFormat="true" ht="12.95" hidden="false" customHeight="true" outlineLevel="0" collapsed="false">
      <c r="B39" s="170"/>
      <c r="C39" s="123" t="s">
        <v>9</v>
      </c>
      <c r="D39" s="162" t="n">
        <v>24</v>
      </c>
      <c r="E39" s="146" t="n">
        <v>0</v>
      </c>
      <c r="F39" s="146" t="n">
        <v>0</v>
      </c>
      <c r="G39" s="146" t="n">
        <v>0</v>
      </c>
      <c r="H39" s="159" t="n">
        <v>0</v>
      </c>
      <c r="I39" s="159" t="n">
        <v>3</v>
      </c>
      <c r="J39" s="159" t="n">
        <v>12</v>
      </c>
      <c r="K39" s="159" t="n">
        <v>9</v>
      </c>
    </row>
    <row r="40" customFormat="false" ht="18" hidden="false" customHeight="true" outlineLevel="0" collapsed="false">
      <c r="B40" s="218"/>
      <c r="C40" s="219"/>
      <c r="D40" s="8" t="s">
        <v>25</v>
      </c>
      <c r="E40" s="8"/>
      <c r="F40" s="8"/>
      <c r="G40" s="8"/>
      <c r="H40" s="8"/>
      <c r="I40" s="8"/>
      <c r="J40" s="8"/>
      <c r="K40" s="8"/>
    </row>
    <row r="41" customFormat="false" ht="18" hidden="false" customHeight="true" outlineLevel="0" collapsed="false">
      <c r="B41" s="218"/>
      <c r="C41" s="219"/>
      <c r="D41" s="13" t="s">
        <v>54</v>
      </c>
      <c r="E41" s="12" t="s">
        <v>55</v>
      </c>
      <c r="F41" s="12" t="s">
        <v>56</v>
      </c>
      <c r="G41" s="12" t="s">
        <v>57</v>
      </c>
      <c r="H41" s="12" t="s">
        <v>58</v>
      </c>
      <c r="I41" s="12" t="s">
        <v>59</v>
      </c>
      <c r="J41" s="12" t="s">
        <v>60</v>
      </c>
      <c r="K41" s="12" t="s">
        <v>61</v>
      </c>
    </row>
    <row r="42" s="2" customFormat="true" ht="12.95" hidden="false" customHeight="true" outlineLevel="0" collapsed="false">
      <c r="B42" s="152" t="s">
        <v>3</v>
      </c>
      <c r="C42" s="128" t="s">
        <v>7</v>
      </c>
      <c r="D42" s="133" t="n">
        <v>3796</v>
      </c>
      <c r="E42" s="133" t="n">
        <v>827</v>
      </c>
      <c r="F42" s="133" t="n">
        <v>726</v>
      </c>
      <c r="G42" s="133" t="n">
        <v>693</v>
      </c>
      <c r="H42" s="133" t="n">
        <v>701</v>
      </c>
      <c r="I42" s="133" t="n">
        <v>654</v>
      </c>
      <c r="J42" s="133" t="n">
        <v>117</v>
      </c>
      <c r="K42" s="133" t="n">
        <v>78</v>
      </c>
      <c r="L42" s="21"/>
    </row>
    <row r="43" s="2" customFormat="true" ht="12.95" hidden="false" customHeight="true" outlineLevel="0" collapsed="false">
      <c r="B43" s="107"/>
      <c r="C43" s="128" t="s">
        <v>8</v>
      </c>
      <c r="D43" s="133" t="n">
        <v>1912</v>
      </c>
      <c r="E43" s="133" t="n">
        <v>411</v>
      </c>
      <c r="F43" s="133" t="n">
        <v>368</v>
      </c>
      <c r="G43" s="133" t="n">
        <v>356</v>
      </c>
      <c r="H43" s="133" t="n">
        <v>340</v>
      </c>
      <c r="I43" s="133" t="n">
        <v>343</v>
      </c>
      <c r="J43" s="133" t="n">
        <v>60</v>
      </c>
      <c r="K43" s="133" t="n">
        <v>34</v>
      </c>
      <c r="L43" s="21"/>
    </row>
    <row r="44" s="2" customFormat="true" ht="12.95" hidden="false" customHeight="true" outlineLevel="0" collapsed="false">
      <c r="B44" s="107"/>
      <c r="C44" s="128" t="s">
        <v>9</v>
      </c>
      <c r="D44" s="133" t="n">
        <v>1884</v>
      </c>
      <c r="E44" s="133" t="n">
        <v>416</v>
      </c>
      <c r="F44" s="133" t="n">
        <v>358</v>
      </c>
      <c r="G44" s="133" t="n">
        <v>337</v>
      </c>
      <c r="H44" s="133" t="n">
        <v>361</v>
      </c>
      <c r="I44" s="133" t="n">
        <v>311</v>
      </c>
      <c r="J44" s="133" t="n">
        <v>57</v>
      </c>
      <c r="K44" s="133" t="n">
        <v>44</v>
      </c>
    </row>
    <row r="45" s="2" customFormat="true" ht="12.95" hidden="false" customHeight="true" outlineLevel="0" collapsed="false">
      <c r="B45" s="112"/>
      <c r="C45" s="28"/>
      <c r="D45" s="27"/>
      <c r="E45" s="27"/>
      <c r="F45" s="27"/>
      <c r="G45" s="27"/>
      <c r="H45" s="27"/>
      <c r="I45" s="27"/>
      <c r="J45" s="27"/>
      <c r="K45" s="27"/>
    </row>
    <row r="46" s="2" customFormat="true" ht="12.95" hidden="false" customHeight="true" outlineLevel="0" collapsed="false">
      <c r="B46" s="112" t="n">
        <v>10</v>
      </c>
      <c r="C46" s="28" t="s">
        <v>8</v>
      </c>
      <c r="D46" s="133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</row>
    <row r="47" s="2" customFormat="true" ht="12.95" hidden="false" customHeight="true" outlineLevel="0" collapsed="false">
      <c r="B47" s="112"/>
      <c r="C47" s="28" t="s">
        <v>9</v>
      </c>
      <c r="D47" s="133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</row>
    <row r="48" s="2" customFormat="true" ht="12.95" hidden="false" customHeight="true" outlineLevel="0" collapsed="false">
      <c r="B48" s="112"/>
      <c r="C48" s="28"/>
      <c r="D48" s="133"/>
      <c r="E48" s="28"/>
      <c r="F48" s="28"/>
      <c r="G48" s="28"/>
      <c r="H48" s="28"/>
      <c r="I48" s="28"/>
      <c r="J48" s="28"/>
      <c r="K48" s="28"/>
    </row>
    <row r="49" s="2" customFormat="true" ht="12.95" hidden="false" customHeight="true" outlineLevel="0" collapsed="false">
      <c r="B49" s="112" t="n">
        <v>11</v>
      </c>
      <c r="C49" s="28" t="s">
        <v>8</v>
      </c>
      <c r="D49" s="133" t="n">
        <v>37</v>
      </c>
      <c r="E49" s="137" t="n">
        <v>32</v>
      </c>
      <c r="F49" s="137" t="n">
        <v>5</v>
      </c>
      <c r="G49" s="137" t="n">
        <v>0</v>
      </c>
      <c r="H49" s="137" t="n">
        <v>0</v>
      </c>
      <c r="I49" s="137" t="n">
        <v>0</v>
      </c>
      <c r="J49" s="137" t="n">
        <v>0</v>
      </c>
      <c r="K49" s="27" t="n">
        <v>0</v>
      </c>
    </row>
    <row r="50" s="2" customFormat="true" ht="12.95" hidden="false" customHeight="true" outlineLevel="0" collapsed="false">
      <c r="B50" s="112"/>
      <c r="C50" s="28" t="s">
        <v>9</v>
      </c>
      <c r="D50" s="133" t="n">
        <v>37</v>
      </c>
      <c r="E50" s="27" t="n">
        <v>33</v>
      </c>
      <c r="F50" s="137" t="n">
        <v>4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</row>
    <row r="51" s="2" customFormat="true" ht="12.95" hidden="false" customHeight="true" outlineLevel="0" collapsed="false">
      <c r="B51" s="112"/>
      <c r="C51" s="28"/>
      <c r="D51" s="133"/>
      <c r="E51" s="28"/>
      <c r="F51" s="28"/>
      <c r="G51" s="28"/>
      <c r="H51" s="28"/>
      <c r="I51" s="28"/>
      <c r="J51" s="28"/>
      <c r="K51" s="28"/>
    </row>
    <row r="52" s="2" customFormat="true" ht="12.95" hidden="false" customHeight="true" outlineLevel="0" collapsed="false">
      <c r="B52" s="112" t="n">
        <v>12</v>
      </c>
      <c r="C52" s="28" t="s">
        <v>8</v>
      </c>
      <c r="D52" s="133" t="n">
        <v>183</v>
      </c>
      <c r="E52" s="27" t="n">
        <v>141</v>
      </c>
      <c r="F52" s="137" t="n">
        <v>39</v>
      </c>
      <c r="G52" s="137" t="n">
        <v>3</v>
      </c>
      <c r="H52" s="137" t="n">
        <v>0</v>
      </c>
      <c r="I52" s="137" t="n">
        <v>0</v>
      </c>
      <c r="J52" s="137" t="n">
        <v>0</v>
      </c>
      <c r="K52" s="137" t="n">
        <v>0</v>
      </c>
    </row>
    <row r="53" s="2" customFormat="true" ht="12.95" hidden="false" customHeight="true" outlineLevel="0" collapsed="false">
      <c r="B53" s="112"/>
      <c r="C53" s="28" t="s">
        <v>9</v>
      </c>
      <c r="D53" s="133" t="n">
        <v>309</v>
      </c>
      <c r="E53" s="27" t="n">
        <v>233</v>
      </c>
      <c r="F53" s="137" t="n">
        <v>72</v>
      </c>
      <c r="G53" s="137" t="n">
        <v>4</v>
      </c>
      <c r="H53" s="137" t="n">
        <v>0</v>
      </c>
      <c r="I53" s="137" t="n">
        <v>0</v>
      </c>
      <c r="J53" s="137" t="n">
        <v>0</v>
      </c>
      <c r="K53" s="27" t="n">
        <v>0</v>
      </c>
    </row>
    <row r="54" s="2" customFormat="true" ht="12.95" hidden="false" customHeight="true" outlineLevel="0" collapsed="false">
      <c r="B54" s="112"/>
      <c r="C54" s="28"/>
      <c r="D54" s="133"/>
      <c r="E54" s="28"/>
      <c r="F54" s="28"/>
      <c r="G54" s="28"/>
      <c r="H54" s="28"/>
      <c r="I54" s="28"/>
      <c r="J54" s="28"/>
      <c r="K54" s="28"/>
    </row>
    <row r="55" s="2" customFormat="true" ht="12.95" hidden="false" customHeight="true" outlineLevel="0" collapsed="false">
      <c r="B55" s="112" t="n">
        <v>13</v>
      </c>
      <c r="C55" s="28" t="s">
        <v>8</v>
      </c>
      <c r="D55" s="133" t="n">
        <v>317</v>
      </c>
      <c r="E55" s="27" t="n">
        <v>129</v>
      </c>
      <c r="F55" s="137" t="n">
        <v>139</v>
      </c>
      <c r="G55" s="137" t="n">
        <v>45</v>
      </c>
      <c r="H55" s="137" t="n">
        <v>4</v>
      </c>
      <c r="I55" s="137" t="n">
        <v>0</v>
      </c>
      <c r="J55" s="137" t="n">
        <v>0</v>
      </c>
      <c r="K55" s="137" t="n">
        <v>0</v>
      </c>
    </row>
    <row r="56" s="2" customFormat="true" ht="12.95" hidden="false" customHeight="true" outlineLevel="0" collapsed="false">
      <c r="B56" s="112"/>
      <c r="C56" s="28" t="s">
        <v>9</v>
      </c>
      <c r="D56" s="133" t="n">
        <v>310</v>
      </c>
      <c r="E56" s="27" t="n">
        <v>90</v>
      </c>
      <c r="F56" s="137" t="n">
        <v>164</v>
      </c>
      <c r="G56" s="137" t="n">
        <v>56</v>
      </c>
      <c r="H56" s="137" t="n">
        <v>0</v>
      </c>
      <c r="I56" s="137" t="n">
        <v>0</v>
      </c>
      <c r="J56" s="137" t="n">
        <v>0</v>
      </c>
      <c r="K56" s="137" t="n">
        <v>0</v>
      </c>
    </row>
    <row r="57" s="2" customFormat="true" ht="12.95" hidden="false" customHeight="true" outlineLevel="0" collapsed="false">
      <c r="B57" s="112"/>
      <c r="C57" s="28"/>
      <c r="D57" s="133"/>
      <c r="E57" s="28"/>
      <c r="F57" s="28"/>
      <c r="G57" s="28"/>
      <c r="H57" s="28"/>
      <c r="I57" s="28"/>
      <c r="J57" s="28"/>
      <c r="K57" s="28"/>
    </row>
    <row r="58" s="2" customFormat="true" ht="12.95" hidden="false" customHeight="true" outlineLevel="0" collapsed="false">
      <c r="B58" s="112" t="n">
        <v>14</v>
      </c>
      <c r="C58" s="28" t="s">
        <v>8</v>
      </c>
      <c r="D58" s="133" t="n">
        <v>369</v>
      </c>
      <c r="E58" s="27" t="n">
        <v>82</v>
      </c>
      <c r="F58" s="137" t="n">
        <v>114</v>
      </c>
      <c r="G58" s="137" t="n">
        <v>147</v>
      </c>
      <c r="H58" s="137" t="n">
        <v>25</v>
      </c>
      <c r="I58" s="137" t="n">
        <v>1</v>
      </c>
      <c r="J58" s="137" t="n">
        <v>0</v>
      </c>
      <c r="K58" s="27" t="n">
        <v>0</v>
      </c>
    </row>
    <row r="59" s="2" customFormat="true" ht="12.95" hidden="false" customHeight="true" outlineLevel="0" collapsed="false">
      <c r="B59" s="112"/>
      <c r="C59" s="28" t="s">
        <v>9</v>
      </c>
      <c r="D59" s="133" t="n">
        <v>341</v>
      </c>
      <c r="E59" s="27" t="n">
        <v>48</v>
      </c>
      <c r="F59" s="27" t="n">
        <v>78</v>
      </c>
      <c r="G59" s="137" t="n">
        <v>173</v>
      </c>
      <c r="H59" s="137" t="n">
        <v>42</v>
      </c>
      <c r="I59" s="137" t="n">
        <v>0</v>
      </c>
      <c r="J59" s="137" t="n">
        <v>0</v>
      </c>
      <c r="K59" s="137" t="n">
        <v>0</v>
      </c>
    </row>
    <row r="60" s="2" customFormat="true" ht="12.95" hidden="false" customHeight="true" outlineLevel="0" collapsed="false">
      <c r="B60" s="112"/>
      <c r="C60" s="28"/>
      <c r="D60" s="133"/>
      <c r="E60" s="28"/>
      <c r="F60" s="28"/>
      <c r="G60" s="28"/>
      <c r="H60" s="28"/>
      <c r="I60" s="28"/>
      <c r="J60" s="28"/>
      <c r="K60" s="28"/>
    </row>
    <row r="61" s="2" customFormat="true" ht="12.95" hidden="false" customHeight="true" outlineLevel="0" collapsed="false">
      <c r="B61" s="112" t="n">
        <v>15</v>
      </c>
      <c r="C61" s="28" t="s">
        <v>8</v>
      </c>
      <c r="D61" s="133" t="n">
        <v>336</v>
      </c>
      <c r="E61" s="27" t="n">
        <v>27</v>
      </c>
      <c r="F61" s="27" t="n">
        <v>63</v>
      </c>
      <c r="G61" s="137" t="n">
        <v>108</v>
      </c>
      <c r="H61" s="137" t="n">
        <v>113</v>
      </c>
      <c r="I61" s="137" t="n">
        <v>25</v>
      </c>
      <c r="J61" s="137" t="n">
        <v>0</v>
      </c>
      <c r="K61" s="137" t="n">
        <v>0</v>
      </c>
    </row>
    <row r="62" s="21" customFormat="true" ht="12.95" hidden="false" customHeight="true" outlineLevel="0" collapsed="false">
      <c r="A62" s="2"/>
      <c r="B62" s="112"/>
      <c r="C62" s="28" t="s">
        <v>9</v>
      </c>
      <c r="D62" s="133" t="n">
        <v>309</v>
      </c>
      <c r="E62" s="27" t="n">
        <v>9</v>
      </c>
      <c r="F62" s="27" t="n">
        <v>36</v>
      </c>
      <c r="G62" s="137" t="n">
        <v>77</v>
      </c>
      <c r="H62" s="137" t="n">
        <v>151</v>
      </c>
      <c r="I62" s="137" t="n">
        <v>36</v>
      </c>
      <c r="J62" s="137" t="n">
        <v>0</v>
      </c>
      <c r="K62" s="27" t="n">
        <v>0</v>
      </c>
    </row>
    <row r="63" s="21" customFormat="true" ht="12.95" hidden="false" customHeight="true" outlineLevel="0" collapsed="false">
      <c r="A63" s="2"/>
      <c r="B63" s="112"/>
      <c r="C63" s="28"/>
      <c r="D63" s="133"/>
      <c r="E63" s="28"/>
      <c r="F63" s="28"/>
      <c r="G63" s="28"/>
      <c r="H63" s="28"/>
      <c r="I63" s="28"/>
      <c r="J63" s="28"/>
      <c r="K63" s="28"/>
    </row>
    <row r="64" s="21" customFormat="true" ht="12.95" hidden="false" customHeight="true" outlineLevel="0" collapsed="false">
      <c r="A64" s="2"/>
      <c r="B64" s="112" t="n">
        <v>16</v>
      </c>
      <c r="C64" s="28" t="s">
        <v>8</v>
      </c>
      <c r="D64" s="133" t="n">
        <v>317</v>
      </c>
      <c r="E64" s="27" t="n">
        <v>0</v>
      </c>
      <c r="F64" s="27" t="n">
        <v>7</v>
      </c>
      <c r="G64" s="27" t="n">
        <v>42</v>
      </c>
      <c r="H64" s="27" t="n">
        <v>109</v>
      </c>
      <c r="I64" s="137" t="n">
        <v>144</v>
      </c>
      <c r="J64" s="137" t="n">
        <v>8</v>
      </c>
      <c r="K64" s="137" t="n">
        <v>7</v>
      </c>
    </row>
    <row r="65" s="21" customFormat="true" ht="12.95" hidden="false" customHeight="true" outlineLevel="0" collapsed="false">
      <c r="A65" s="2"/>
      <c r="B65" s="112"/>
      <c r="C65" s="28" t="s">
        <v>9</v>
      </c>
      <c r="D65" s="133" t="n">
        <v>306</v>
      </c>
      <c r="E65" s="27" t="n">
        <v>3</v>
      </c>
      <c r="F65" s="27" t="n">
        <v>4</v>
      </c>
      <c r="G65" s="27" t="n">
        <v>24</v>
      </c>
      <c r="H65" s="27" t="n">
        <v>105</v>
      </c>
      <c r="I65" s="137" t="n">
        <v>150</v>
      </c>
      <c r="J65" s="137" t="n">
        <v>13</v>
      </c>
      <c r="K65" s="137" t="n">
        <v>7</v>
      </c>
    </row>
    <row r="66" s="21" customFormat="true" ht="12.95" hidden="false" customHeight="true" outlineLevel="0" collapsed="false">
      <c r="A66" s="2"/>
      <c r="B66" s="112"/>
      <c r="C66" s="28"/>
      <c r="D66" s="133"/>
      <c r="E66" s="27"/>
      <c r="F66" s="27"/>
      <c r="G66" s="27"/>
      <c r="H66" s="27"/>
      <c r="I66" s="27"/>
      <c r="J66" s="27"/>
      <c r="K66" s="27"/>
    </row>
    <row r="67" s="21" customFormat="true" ht="12.95" hidden="false" customHeight="true" outlineLevel="0" collapsed="false">
      <c r="A67" s="2"/>
      <c r="B67" s="112" t="n">
        <v>17</v>
      </c>
      <c r="C67" s="28" t="s">
        <v>8</v>
      </c>
      <c r="D67" s="133" t="n">
        <v>221</v>
      </c>
      <c r="E67" s="27" t="n">
        <v>0</v>
      </c>
      <c r="F67" s="27" t="n">
        <v>1</v>
      </c>
      <c r="G67" s="27" t="n">
        <v>10</v>
      </c>
      <c r="H67" s="27" t="n">
        <v>66</v>
      </c>
      <c r="I67" s="137" t="n">
        <v>94</v>
      </c>
      <c r="J67" s="137" t="n">
        <v>36</v>
      </c>
      <c r="K67" s="27" t="n">
        <v>14</v>
      </c>
    </row>
    <row r="68" s="21" customFormat="true" ht="12.95" hidden="false" customHeight="true" outlineLevel="0" collapsed="false">
      <c r="A68" s="2"/>
      <c r="B68" s="112"/>
      <c r="C68" s="28" t="s">
        <v>9</v>
      </c>
      <c r="D68" s="133" t="n">
        <v>181</v>
      </c>
      <c r="E68" s="27" t="n">
        <v>0</v>
      </c>
      <c r="F68" s="27" t="n">
        <v>0</v>
      </c>
      <c r="G68" s="27" t="n">
        <v>3</v>
      </c>
      <c r="H68" s="27" t="n">
        <v>49</v>
      </c>
      <c r="I68" s="137" t="n">
        <v>76</v>
      </c>
      <c r="J68" s="137" t="n">
        <v>33</v>
      </c>
      <c r="K68" s="137" t="n">
        <v>20</v>
      </c>
    </row>
    <row r="69" s="21" customFormat="true" ht="12.95" hidden="false" customHeight="true" outlineLevel="0" collapsed="false">
      <c r="A69" s="2"/>
      <c r="B69" s="112"/>
      <c r="C69" s="28"/>
      <c r="D69" s="133"/>
      <c r="E69" s="137"/>
      <c r="F69" s="27"/>
      <c r="G69" s="27"/>
      <c r="H69" s="27"/>
      <c r="I69" s="27"/>
      <c r="J69" s="27"/>
      <c r="K69" s="27"/>
    </row>
    <row r="70" s="21" customFormat="true" ht="12.95" hidden="false" customHeight="true" outlineLevel="0" collapsed="false">
      <c r="A70" s="2"/>
      <c r="B70" s="112" t="n">
        <v>18</v>
      </c>
      <c r="C70" s="28" t="s">
        <v>8</v>
      </c>
      <c r="D70" s="133" t="n">
        <v>96</v>
      </c>
      <c r="E70" s="27" t="n">
        <v>0</v>
      </c>
      <c r="F70" s="27" t="n">
        <v>0</v>
      </c>
      <c r="G70" s="27" t="n">
        <v>1</v>
      </c>
      <c r="H70" s="27" t="n">
        <v>21</v>
      </c>
      <c r="I70" s="137" t="n">
        <v>60</v>
      </c>
      <c r="J70" s="137" t="n">
        <v>10</v>
      </c>
      <c r="K70" s="137" t="n">
        <v>4</v>
      </c>
    </row>
    <row r="71" s="21" customFormat="true" ht="12.95" hidden="false" customHeight="true" outlineLevel="0" collapsed="false">
      <c r="A71" s="2"/>
      <c r="B71" s="112"/>
      <c r="C71" s="28" t="s">
        <v>9</v>
      </c>
      <c r="D71" s="133" t="n">
        <v>62</v>
      </c>
      <c r="E71" s="27" t="n">
        <v>0</v>
      </c>
      <c r="F71" s="27" t="n">
        <v>0</v>
      </c>
      <c r="G71" s="27" t="n">
        <v>0</v>
      </c>
      <c r="H71" s="27" t="n">
        <v>11</v>
      </c>
      <c r="I71" s="137" t="n">
        <v>36</v>
      </c>
      <c r="J71" s="137" t="n">
        <v>7</v>
      </c>
      <c r="K71" s="27" t="n">
        <v>8</v>
      </c>
    </row>
    <row r="72" s="21" customFormat="true" ht="12.95" hidden="false" customHeight="true" outlineLevel="0" collapsed="false">
      <c r="A72" s="2"/>
      <c r="B72" s="112"/>
      <c r="C72" s="28"/>
      <c r="D72" s="133"/>
      <c r="E72" s="137"/>
      <c r="F72" s="137"/>
      <c r="G72" s="27"/>
      <c r="H72" s="27"/>
      <c r="I72" s="27"/>
      <c r="J72" s="27"/>
      <c r="K72" s="27"/>
    </row>
    <row r="73" s="2" customFormat="true" ht="12.95" hidden="false" customHeight="true" outlineLevel="0" collapsed="false">
      <c r="B73" s="217" t="s">
        <v>93</v>
      </c>
      <c r="C73" s="31" t="s">
        <v>8</v>
      </c>
      <c r="D73" s="133" t="n">
        <v>36</v>
      </c>
      <c r="E73" s="137" t="n">
        <v>0</v>
      </c>
      <c r="F73" s="27" t="n">
        <v>0</v>
      </c>
      <c r="G73" s="27" t="n">
        <v>0</v>
      </c>
      <c r="H73" s="27" t="n">
        <v>2</v>
      </c>
      <c r="I73" s="27" t="n">
        <v>19</v>
      </c>
      <c r="J73" s="137" t="n">
        <v>6</v>
      </c>
      <c r="K73" s="137" t="n">
        <v>9</v>
      </c>
    </row>
    <row r="74" s="2" customFormat="true" ht="12.95" hidden="false" customHeight="true" outlineLevel="0" collapsed="false">
      <c r="B74" s="118"/>
      <c r="C74" s="123" t="s">
        <v>9</v>
      </c>
      <c r="D74" s="162" t="n">
        <v>29</v>
      </c>
      <c r="E74" s="220" t="n">
        <v>0</v>
      </c>
      <c r="F74" s="145" t="n">
        <v>0</v>
      </c>
      <c r="G74" s="145" t="n">
        <v>0</v>
      </c>
      <c r="H74" s="145" t="n">
        <v>3</v>
      </c>
      <c r="I74" s="145" t="n">
        <v>13</v>
      </c>
      <c r="J74" s="143" t="n">
        <v>4</v>
      </c>
      <c r="K74" s="143" t="n">
        <v>9</v>
      </c>
    </row>
    <row r="75" customFormat="false" ht="18" hidden="false" customHeight="true" outlineLevel="0" collapsed="false">
      <c r="B75" s="21"/>
      <c r="G75" s="38" t="s">
        <v>94</v>
      </c>
    </row>
    <row r="76" customFormat="false" ht="15" hidden="false" customHeight="true" outlineLevel="0" collapsed="false">
      <c r="B76" s="21"/>
      <c r="C76" s="21"/>
      <c r="D76" s="21"/>
      <c r="E76" s="21"/>
      <c r="F76" s="21"/>
      <c r="I76" s="21"/>
      <c r="J76" s="21"/>
      <c r="K76" s="21"/>
    </row>
    <row r="77" customFormat="false" ht="18" hidden="false" customHeight="true" outlineLevel="0" collapsed="false"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8" hidden="false" customHeight="tru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B79" s="21"/>
      <c r="C79" s="21"/>
      <c r="D79" s="21"/>
      <c r="E79" s="21"/>
      <c r="F79" s="21"/>
      <c r="G79" s="21"/>
      <c r="H79" s="21"/>
    </row>
    <row r="80" customFormat="false" ht="14.2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106"/>
    </row>
    <row r="81" customFormat="false" ht="14.2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106"/>
    </row>
    <row r="82" customFormat="false" ht="14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106"/>
    </row>
    <row r="83" customFormat="false" ht="14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25" hidden="false" customHeight="false" outlineLevel="0" collapsed="false">
      <c r="B112" s="21"/>
      <c r="C112" s="21"/>
      <c r="D112" s="21"/>
      <c r="E112" s="21"/>
      <c r="F112" s="21"/>
      <c r="G112" s="21"/>
      <c r="H112" s="21"/>
    </row>
    <row r="113" customFormat="false" ht="14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2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2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2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2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2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4.2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4.2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4.2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4.2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4.2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4.2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4.2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4.2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4.2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4.2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4.2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4.2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4.2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4.2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4.2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4.2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4.2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4.2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4.2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4.2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</sheetData>
  <mergeCells count="9">
    <mergeCell ref="B1:K1"/>
    <mergeCell ref="B2:K2"/>
    <mergeCell ref="B3:B5"/>
    <mergeCell ref="C3:C5"/>
    <mergeCell ref="D3:D4"/>
    <mergeCell ref="E3:I3"/>
    <mergeCell ref="J3:K3"/>
    <mergeCell ref="D5:K5"/>
    <mergeCell ref="D40:K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2" width="3.42"/>
    <col collapsed="false" customWidth="true" hidden="false" outlineLevel="0" max="5" min="5" style="2" width="24.7"/>
    <col collapsed="false" customWidth="true" hidden="false" outlineLevel="0" max="7" min="6" style="2" width="6.41"/>
    <col collapsed="false" customWidth="true" hidden="false" outlineLevel="0" max="9" min="8" style="2" width="7.42"/>
    <col collapsed="false" customWidth="true" hidden="false" outlineLevel="0" max="12" min="10" style="2" width="6.41"/>
    <col collapsed="false" customWidth="true" hidden="false" outlineLevel="0" max="13" min="13" style="2" width="6.85"/>
    <col collapsed="false" customWidth="true" hidden="false" outlineLevel="0" max="15" min="14" style="2" width="6.41"/>
    <col collapsed="false" customWidth="false" hidden="false" outlineLevel="0" max="257" min="16" style="96" width="9.14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s="178" customFormat="true" ht="30.75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209" t="s">
        <v>96</v>
      </c>
      <c r="B3" s="209"/>
      <c r="C3" s="209"/>
      <c r="D3" s="209"/>
      <c r="E3" s="209"/>
      <c r="F3" s="221" t="s">
        <v>97</v>
      </c>
      <c r="G3" s="221"/>
      <c r="H3" s="221"/>
      <c r="I3" s="221"/>
      <c r="J3" s="221"/>
      <c r="K3" s="209" t="s">
        <v>98</v>
      </c>
      <c r="L3" s="209"/>
      <c r="M3" s="209"/>
      <c r="N3" s="209"/>
      <c r="O3" s="209"/>
    </row>
    <row r="4" customFormat="false" ht="18" hidden="false" customHeight="true" outlineLevel="0" collapsed="false">
      <c r="A4" s="209"/>
      <c r="B4" s="209"/>
      <c r="C4" s="209"/>
      <c r="D4" s="209"/>
      <c r="E4" s="209"/>
      <c r="F4" s="99" t="s">
        <v>32</v>
      </c>
      <c r="G4" s="99"/>
      <c r="H4" s="99"/>
      <c r="I4" s="99"/>
      <c r="J4" s="99"/>
      <c r="K4" s="99"/>
      <c r="L4" s="99"/>
      <c r="M4" s="99"/>
      <c r="N4" s="99"/>
      <c r="O4" s="99"/>
    </row>
    <row r="5" customFormat="false" ht="18" hidden="false" customHeight="true" outlineLevel="0" collapsed="false">
      <c r="A5" s="209"/>
      <c r="B5" s="209"/>
      <c r="C5" s="209"/>
      <c r="D5" s="209"/>
      <c r="E5" s="209"/>
      <c r="F5" s="98" t="n">
        <v>1</v>
      </c>
      <c r="G5" s="98" t="n">
        <v>2</v>
      </c>
      <c r="H5" s="98" t="n">
        <v>3</v>
      </c>
      <c r="I5" s="98" t="n">
        <v>4</v>
      </c>
      <c r="J5" s="99" t="n">
        <v>5</v>
      </c>
      <c r="K5" s="222" t="n">
        <v>1</v>
      </c>
      <c r="L5" s="98" t="n">
        <v>2</v>
      </c>
      <c r="M5" s="98" t="n">
        <v>3</v>
      </c>
      <c r="N5" s="98" t="n">
        <v>4</v>
      </c>
      <c r="O5" s="223" t="n">
        <v>5</v>
      </c>
    </row>
    <row r="6" customFormat="false" ht="15.75" hidden="false" customHeight="true" outlineLevel="0" collapsed="false">
      <c r="A6" s="167"/>
      <c r="B6" s="167"/>
      <c r="C6" s="167"/>
      <c r="D6" s="167"/>
      <c r="E6" s="167"/>
      <c r="F6" s="224" t="n">
        <v>-1</v>
      </c>
      <c r="G6" s="224" t="n">
        <v>-2</v>
      </c>
      <c r="H6" s="224" t="n">
        <v>-3</v>
      </c>
      <c r="I6" s="224" t="n">
        <v>-4</v>
      </c>
      <c r="J6" s="225" t="n">
        <v>-5</v>
      </c>
      <c r="K6" s="226" t="n">
        <v>-6</v>
      </c>
      <c r="L6" s="224" t="n">
        <v>-7</v>
      </c>
      <c r="M6" s="224" t="n">
        <v>-8</v>
      </c>
      <c r="N6" s="227" t="n">
        <v>-9</v>
      </c>
      <c r="O6" s="228" t="n">
        <v>-10</v>
      </c>
    </row>
    <row r="7" customFormat="false" ht="36" hidden="false" customHeight="true" outlineLevel="0" collapsed="false">
      <c r="A7" s="147" t="s">
        <v>99</v>
      </c>
      <c r="B7" s="229"/>
      <c r="C7" s="229"/>
      <c r="D7" s="229"/>
      <c r="E7" s="229"/>
      <c r="F7" s="230" t="n">
        <v>0.474015340860122</v>
      </c>
      <c r="G7" s="231" t="n">
        <v>0.804410701373825</v>
      </c>
      <c r="H7" s="231" t="n">
        <v>0.99009900990099</v>
      </c>
      <c r="I7" s="231" t="n">
        <v>2.0109484973746</v>
      </c>
      <c r="J7" s="232" t="n">
        <v>0.571428571428571</v>
      </c>
      <c r="K7" s="233" t="n">
        <v>15.8579677669568</v>
      </c>
      <c r="L7" s="231" t="n">
        <v>17.823571945047</v>
      </c>
      <c r="M7" s="231" t="n">
        <v>16.996699669967</v>
      </c>
      <c r="N7" s="231" t="n">
        <v>15.4060998771087</v>
      </c>
      <c r="O7" s="232" t="n">
        <v>16</v>
      </c>
    </row>
    <row r="8" customFormat="false" ht="36" hidden="false" customHeight="true" outlineLevel="0" collapsed="false">
      <c r="A8" s="185" t="s">
        <v>100</v>
      </c>
      <c r="B8" s="229"/>
      <c r="C8" s="229"/>
      <c r="D8" s="229"/>
      <c r="E8" s="229"/>
      <c r="F8" s="234" t="n">
        <v>0.519902518277823</v>
      </c>
      <c r="G8" s="235" t="n">
        <v>0.797285835453774</v>
      </c>
      <c r="H8" s="235" t="n">
        <v>0.709900230237913</v>
      </c>
      <c r="I8" s="235" t="n">
        <v>2.56574727389352</v>
      </c>
      <c r="J8" s="236" t="n">
        <v>0.418594404053756</v>
      </c>
      <c r="K8" s="237" t="n">
        <v>18.7164906580016</v>
      </c>
      <c r="L8" s="235" t="n">
        <v>20.8312128922816</v>
      </c>
      <c r="M8" s="235" t="n">
        <v>18.2847275518035</v>
      </c>
      <c r="N8" s="235" t="n">
        <v>16.3138764165063</v>
      </c>
      <c r="O8" s="238" t="n">
        <v>17.4928398325622</v>
      </c>
    </row>
    <row r="9" customFormat="false" ht="36" hidden="false" customHeight="true" outlineLevel="0" collapsed="false">
      <c r="A9" s="185" t="s">
        <v>101</v>
      </c>
      <c r="B9" s="229"/>
      <c r="C9" s="229"/>
      <c r="D9" s="229"/>
      <c r="E9" s="229"/>
      <c r="F9" s="234" t="n">
        <v>0.422173274596182</v>
      </c>
      <c r="G9" s="235" t="n">
        <v>0.812536273940801</v>
      </c>
      <c r="H9" s="235" t="n">
        <v>1.2770137524558</v>
      </c>
      <c r="I9" s="235" t="n">
        <v>1.40383715489003</v>
      </c>
      <c r="J9" s="236" t="n">
        <v>0.729594163246694</v>
      </c>
      <c r="K9" s="237" t="n">
        <v>12.6284875183554</v>
      </c>
      <c r="L9" s="235" t="n">
        <v>14.3934997098085</v>
      </c>
      <c r="M9" s="235" t="n">
        <v>15.6777996070727</v>
      </c>
      <c r="N9" s="235" t="n">
        <v>14.4127281235377</v>
      </c>
      <c r="O9" s="238" t="n">
        <v>14.4550843593251</v>
      </c>
    </row>
    <row r="10" customFormat="false" ht="36" hidden="false" customHeight="true" outlineLevel="0" collapsed="false">
      <c r="A10" s="239"/>
      <c r="B10" s="239"/>
      <c r="C10" s="239"/>
      <c r="D10" s="239"/>
      <c r="E10" s="239"/>
      <c r="F10" s="240"/>
      <c r="G10" s="241"/>
      <c r="H10" s="241"/>
      <c r="I10" s="241"/>
      <c r="J10" s="242"/>
      <c r="K10" s="243"/>
      <c r="L10" s="241"/>
      <c r="M10" s="241"/>
      <c r="N10" s="241"/>
      <c r="O10" s="244"/>
    </row>
    <row r="11" customFormat="false" ht="36" hidden="false" customHeight="true" outlineLevel="0" collapsed="false">
      <c r="A11" s="147" t="s">
        <v>102</v>
      </c>
      <c r="B11" s="229"/>
      <c r="C11" s="229"/>
      <c r="D11" s="229"/>
      <c r="E11" s="229"/>
      <c r="F11" s="245" t="n">
        <v>0.738809213385485</v>
      </c>
      <c r="G11" s="246" t="n">
        <v>1.21252204585538</v>
      </c>
      <c r="H11" s="246" t="n">
        <v>6.71229852064473</v>
      </c>
      <c r="I11" s="246" t="n">
        <v>1.42543859649123</v>
      </c>
      <c r="J11" s="247" t="n">
        <v>0.751049259995582</v>
      </c>
      <c r="K11" s="248" t="n">
        <v>3.02042590178183</v>
      </c>
      <c r="L11" s="246" t="n">
        <v>2.64550264550265</v>
      </c>
      <c r="M11" s="246" t="n">
        <v>2.16383307573416</v>
      </c>
      <c r="N11" s="246" t="n">
        <v>2.76315789473684</v>
      </c>
      <c r="O11" s="249" t="n">
        <v>3.02628672409985</v>
      </c>
    </row>
    <row r="12" s="106" customFormat="true" ht="36" hidden="false" customHeight="true" outlineLevel="0" collapsed="false">
      <c r="A12" s="185" t="s">
        <v>103</v>
      </c>
      <c r="B12" s="229"/>
      <c r="C12" s="229"/>
      <c r="D12" s="229"/>
      <c r="E12" s="229"/>
      <c r="F12" s="234" t="n">
        <v>0.799623706491063</v>
      </c>
      <c r="G12" s="235" t="n">
        <v>1.127649977447</v>
      </c>
      <c r="H12" s="235" t="n">
        <v>6.41509433962264</v>
      </c>
      <c r="I12" s="235" t="n">
        <v>0.791904971403432</v>
      </c>
      <c r="J12" s="250" t="n">
        <v>0.136674259681093</v>
      </c>
      <c r="K12" s="251" t="n">
        <v>3.71589840075259</v>
      </c>
      <c r="L12" s="252" t="n">
        <v>2.88678394226432</v>
      </c>
      <c r="M12" s="252" t="n">
        <v>2.40566037735849</v>
      </c>
      <c r="N12" s="252" t="n">
        <v>2.3757149142103</v>
      </c>
      <c r="O12" s="253" t="n">
        <v>4.05466970387244</v>
      </c>
      <c r="P12" s="254"/>
    </row>
    <row r="13" customFormat="false" ht="36" hidden="false" customHeight="true" outlineLevel="0" collapsed="false">
      <c r="A13" s="255" t="s">
        <v>101</v>
      </c>
      <c r="B13" s="256"/>
      <c r="C13" s="256"/>
      <c r="D13" s="256"/>
      <c r="E13" s="257"/>
      <c r="F13" s="234" t="n">
        <v>0.686591276252019</v>
      </c>
      <c r="G13" s="235" t="n">
        <v>1.29366106080207</v>
      </c>
      <c r="H13" s="235" t="n">
        <v>6.97384806973848</v>
      </c>
      <c r="I13" s="235" t="n">
        <v>2.05509400961959</v>
      </c>
      <c r="J13" s="236" t="n">
        <v>1.32933104631218</v>
      </c>
      <c r="K13" s="251" t="n">
        <v>2.4232633279483</v>
      </c>
      <c r="L13" s="252" t="n">
        <v>2.41483398016386</v>
      </c>
      <c r="M13" s="252" t="n">
        <v>1.95101701951017</v>
      </c>
      <c r="N13" s="252" t="n">
        <v>3.14822912111937</v>
      </c>
      <c r="O13" s="253" t="n">
        <v>2.05831903945112</v>
      </c>
    </row>
    <row r="14" customFormat="false" ht="18.75" hidden="false" customHeight="true" outlineLevel="0" collapsed="false">
      <c r="H14" s="45" t="s">
        <v>89</v>
      </c>
      <c r="I14" s="45"/>
      <c r="J14" s="45"/>
      <c r="K14" s="45"/>
      <c r="L14" s="45"/>
      <c r="M14" s="45"/>
      <c r="N14" s="45"/>
      <c r="O14" s="45"/>
    </row>
    <row r="15" customFormat="false" ht="15" hidden="false" customHeight="true" outlineLevel="0" collapsed="false"/>
    <row r="16" customFormat="false" ht="3.75" hidden="false" customHeight="true" outlineLevel="0" collapsed="false"/>
    <row r="17" customFormat="false" ht="18" hidden="false" customHeight="true" outlineLevel="0" collapsed="false">
      <c r="H17" s="258"/>
      <c r="I17" s="259"/>
      <c r="J17" s="259"/>
      <c r="K17" s="259"/>
      <c r="L17" s="259"/>
      <c r="M17" s="96"/>
      <c r="N17" s="96"/>
      <c r="O17" s="96"/>
    </row>
    <row r="18" customFormat="false" ht="14.25" hidden="false" customHeight="false" outlineLevel="0" collapsed="false">
      <c r="H18" s="258"/>
      <c r="I18" s="258"/>
      <c r="J18" s="258"/>
      <c r="K18" s="258"/>
      <c r="L18" s="258"/>
    </row>
    <row r="19" customFormat="false" ht="14.25" hidden="false" customHeight="false" outlineLevel="0" collapsed="false">
      <c r="H19" s="258"/>
      <c r="I19" s="258"/>
      <c r="J19" s="258"/>
      <c r="K19" s="258"/>
      <c r="L19" s="258"/>
    </row>
    <row r="28" customFormat="false" ht="14.25" hidden="false" customHeight="false" outlineLevel="0" collapsed="false">
      <c r="H28" s="258"/>
      <c r="I28" s="258"/>
      <c r="J28" s="258"/>
      <c r="K28" s="258"/>
      <c r="L28" s="258"/>
    </row>
    <row r="29" customFormat="false" ht="14.25" hidden="false" customHeight="false" outlineLevel="0" collapsed="false">
      <c r="H29" s="258"/>
      <c r="I29" s="258"/>
      <c r="J29" s="258"/>
      <c r="K29" s="258"/>
      <c r="L29" s="258"/>
    </row>
    <row r="30" customFormat="false" ht="14.25" hidden="false" customHeight="false" outlineLevel="0" collapsed="false">
      <c r="H30" s="258"/>
      <c r="I30" s="258"/>
      <c r="J30" s="258"/>
      <c r="K30" s="258"/>
      <c r="L30" s="258"/>
    </row>
  </sheetData>
  <mergeCells count="9">
    <mergeCell ref="A1:O1"/>
    <mergeCell ref="A2:O2"/>
    <mergeCell ref="A3:E5"/>
    <mergeCell ref="F3:J3"/>
    <mergeCell ref="K3:O3"/>
    <mergeCell ref="F4:O4"/>
    <mergeCell ref="A6:E6"/>
    <mergeCell ref="A10:E10"/>
    <mergeCell ref="H14:O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99"/>
    <col collapsed="false" customWidth="true" hidden="false" outlineLevel="0" max="6" min="6" style="260" width="8.85"/>
  </cols>
  <sheetData>
    <row r="1" s="153" customFormat="true" ht="12.75" hidden="false" customHeight="false" outlineLevel="0" collapsed="false">
      <c r="A1" s="261" t="n">
        <v>51</v>
      </c>
      <c r="B1" s="261"/>
      <c r="C1" s="261"/>
      <c r="D1" s="261"/>
      <c r="E1" s="261"/>
      <c r="F1" s="261"/>
      <c r="G1" s="261"/>
      <c r="H1" s="261"/>
    </row>
    <row r="2" s="153" customFormat="true" ht="36" hidden="false" customHeight="true" outlineLevel="0" collapsed="false">
      <c r="A2" s="262" t="s">
        <v>104</v>
      </c>
      <c r="B2" s="262"/>
      <c r="C2" s="262"/>
      <c r="D2" s="262"/>
      <c r="E2" s="262"/>
      <c r="F2" s="262"/>
      <c r="G2" s="262"/>
      <c r="H2" s="262"/>
    </row>
    <row r="3" s="153" customFormat="true" ht="14.25" hidden="false" customHeight="true" outlineLevel="0" collapsed="false">
      <c r="A3" s="98" t="s">
        <v>105</v>
      </c>
      <c r="B3" s="98" t="s">
        <v>2</v>
      </c>
      <c r="C3" s="100" t="s">
        <v>106</v>
      </c>
      <c r="D3" s="100"/>
      <c r="E3" s="100"/>
      <c r="F3" s="100"/>
      <c r="G3" s="100"/>
      <c r="H3" s="100"/>
    </row>
    <row r="4" s="153" customFormat="true" ht="14.25" hidden="false" customHeight="true" outlineLevel="0" collapsed="false">
      <c r="A4" s="98"/>
      <c r="B4" s="98"/>
      <c r="C4" s="100" t="s">
        <v>3</v>
      </c>
      <c r="D4" s="100"/>
      <c r="E4" s="7" t="s">
        <v>107</v>
      </c>
      <c r="F4" s="7"/>
      <c r="G4" s="7" t="s">
        <v>108</v>
      </c>
      <c r="H4" s="7"/>
    </row>
    <row r="5" s="153" customFormat="true" ht="12.75" hidden="false" customHeight="true" outlineLevel="0" collapsed="false">
      <c r="A5" s="98"/>
      <c r="B5" s="98"/>
      <c r="C5" s="100"/>
      <c r="D5" s="100"/>
      <c r="E5" s="7"/>
      <c r="F5" s="7"/>
      <c r="G5" s="7"/>
      <c r="H5" s="7"/>
    </row>
    <row r="6" s="153" customFormat="true" ht="12.75" hidden="false" customHeight="true" outlineLevel="0" collapsed="false">
      <c r="A6" s="98"/>
      <c r="B6" s="98"/>
      <c r="C6" s="100"/>
      <c r="D6" s="100"/>
      <c r="E6" s="7"/>
      <c r="F6" s="7"/>
      <c r="G6" s="7"/>
      <c r="H6" s="7"/>
    </row>
    <row r="7" s="153" customFormat="true" ht="14.25" hidden="false" customHeight="true" outlineLevel="0" collapsed="false">
      <c r="A7" s="98"/>
      <c r="B7" s="98"/>
      <c r="C7" s="7" t="s">
        <v>109</v>
      </c>
      <c r="D7" s="7" t="s">
        <v>110</v>
      </c>
      <c r="E7" s="7" t="s">
        <v>109</v>
      </c>
      <c r="F7" s="263" t="s">
        <v>110</v>
      </c>
      <c r="G7" s="7" t="s">
        <v>109</v>
      </c>
      <c r="H7" s="7" t="s">
        <v>110</v>
      </c>
    </row>
    <row r="8" s="153" customFormat="true" ht="14.25" hidden="false" customHeight="true" outlineLevel="0" collapsed="false">
      <c r="A8" s="98"/>
      <c r="B8" s="98"/>
      <c r="C8" s="7"/>
      <c r="D8" s="7"/>
      <c r="E8" s="7"/>
      <c r="F8" s="263"/>
      <c r="G8" s="7"/>
      <c r="H8" s="7"/>
    </row>
    <row r="9" s="153" customFormat="true" ht="14.25" hidden="false" customHeight="true" outlineLevel="0" collapsed="false">
      <c r="A9" s="98"/>
      <c r="B9" s="98"/>
      <c r="C9" s="7"/>
      <c r="D9" s="7"/>
      <c r="E9" s="7"/>
      <c r="F9" s="263"/>
      <c r="G9" s="7"/>
      <c r="H9" s="7"/>
    </row>
    <row r="10" s="153" customFormat="true" ht="14.25" hidden="false" customHeight="false" outlineLevel="0" collapsed="false">
      <c r="A10" s="167"/>
      <c r="B10" s="264"/>
      <c r="C10" s="227" t="n">
        <v>-1</v>
      </c>
      <c r="D10" s="227" t="n">
        <v>-2</v>
      </c>
      <c r="E10" s="227" t="n">
        <v>-9</v>
      </c>
      <c r="F10" s="227" t="n">
        <v>-10</v>
      </c>
      <c r="G10" s="227" t="n">
        <v>-11</v>
      </c>
      <c r="H10" s="227" t="n">
        <v>-12</v>
      </c>
    </row>
    <row r="11" s="153" customFormat="true" ht="15" hidden="false" customHeight="false" outlineLevel="0" collapsed="false">
      <c r="A11" s="265" t="s">
        <v>6</v>
      </c>
      <c r="B11" s="266" t="s">
        <v>8</v>
      </c>
      <c r="C11" s="60" t="n">
        <v>668</v>
      </c>
      <c r="D11" s="267" t="n">
        <v>1.66</v>
      </c>
      <c r="E11" s="60" t="n">
        <v>639</v>
      </c>
      <c r="F11" s="267" t="n">
        <v>2.33</v>
      </c>
      <c r="G11" s="60" t="n">
        <v>29</v>
      </c>
      <c r="H11" s="267" t="n">
        <v>0.23</v>
      </c>
    </row>
    <row r="12" s="153" customFormat="true" ht="15" hidden="false" customHeight="false" outlineLevel="0" collapsed="false">
      <c r="A12" s="268"/>
      <c r="B12" s="266" t="s">
        <v>9</v>
      </c>
      <c r="C12" s="60" t="n">
        <v>444</v>
      </c>
      <c r="D12" s="267" t="n">
        <v>1.1</v>
      </c>
      <c r="E12" s="60" t="n">
        <v>404</v>
      </c>
      <c r="F12" s="267" t="n">
        <v>1.56</v>
      </c>
      <c r="G12" s="60" t="n">
        <v>40</v>
      </c>
      <c r="H12" s="267" t="n">
        <v>0.28</v>
      </c>
    </row>
    <row r="13" s="153" customFormat="true" ht="15" hidden="false" customHeight="false" outlineLevel="0" collapsed="false">
      <c r="A13" s="268"/>
      <c r="B13" s="266" t="s">
        <v>7</v>
      </c>
      <c r="C13" s="60" t="n">
        <v>1112</v>
      </c>
      <c r="D13" s="267" t="n">
        <v>1.38</v>
      </c>
      <c r="E13" s="60" t="n">
        <v>1043</v>
      </c>
      <c r="F13" s="267" t="n">
        <v>1.96</v>
      </c>
      <c r="G13" s="60" t="n">
        <v>69</v>
      </c>
      <c r="H13" s="267" t="n">
        <v>0.25</v>
      </c>
    </row>
    <row r="14" s="153" customFormat="true" ht="15" hidden="false" customHeight="false" outlineLevel="0" collapsed="false">
      <c r="A14" s="31"/>
      <c r="B14" s="266"/>
      <c r="C14" s="269"/>
      <c r="D14" s="270"/>
      <c r="E14" s="269"/>
      <c r="F14" s="270"/>
      <c r="G14" s="269"/>
      <c r="H14" s="270"/>
    </row>
    <row r="15" s="153" customFormat="true" ht="14.25" hidden="false" customHeight="false" outlineLevel="0" collapsed="false">
      <c r="A15" s="31" t="s">
        <v>10</v>
      </c>
      <c r="B15" s="271" t="s">
        <v>8</v>
      </c>
      <c r="C15" s="23" t="n">
        <v>43</v>
      </c>
      <c r="D15" s="272" t="n">
        <v>0.710978835978836</v>
      </c>
      <c r="E15" s="23" t="n">
        <v>43</v>
      </c>
      <c r="F15" s="272" t="n">
        <v>1.1719814663396</v>
      </c>
      <c r="G15" s="23" t="n">
        <v>0</v>
      </c>
      <c r="H15" s="272" t="n">
        <v>0</v>
      </c>
    </row>
    <row r="16" s="153" customFormat="true" ht="14.25" hidden="false" customHeight="false" outlineLevel="0" collapsed="false">
      <c r="A16" s="31"/>
      <c r="B16" s="271" t="s">
        <v>9</v>
      </c>
      <c r="C16" s="23" t="n">
        <v>31</v>
      </c>
      <c r="D16" s="272" t="n">
        <v>0.535498358956642</v>
      </c>
      <c r="E16" s="23" t="n">
        <v>26</v>
      </c>
      <c r="F16" s="272" t="n">
        <v>0.836550836550837</v>
      </c>
      <c r="G16" s="23" t="n">
        <v>5</v>
      </c>
      <c r="H16" s="272" t="n">
        <v>0.186497575531518</v>
      </c>
    </row>
    <row r="17" s="153" customFormat="true" ht="14.25" hidden="false" customHeight="false" outlineLevel="0" collapsed="false">
      <c r="A17" s="31"/>
      <c r="B17" s="271"/>
      <c r="C17" s="23"/>
      <c r="D17" s="272"/>
      <c r="E17" s="23"/>
      <c r="F17" s="272"/>
      <c r="G17" s="23"/>
      <c r="H17" s="272"/>
    </row>
    <row r="18" s="153" customFormat="true" ht="14.25" hidden="false" customHeight="false" outlineLevel="0" collapsed="false">
      <c r="A18" s="31" t="s">
        <v>66</v>
      </c>
      <c r="B18" s="271" t="s">
        <v>8</v>
      </c>
      <c r="C18" s="23" t="n">
        <v>28</v>
      </c>
      <c r="D18" s="272" t="n">
        <v>0.712649529142275</v>
      </c>
      <c r="E18" s="23" t="n">
        <v>27</v>
      </c>
      <c r="F18" s="272" t="n">
        <v>1.71102661596958</v>
      </c>
      <c r="G18" s="23" t="n">
        <v>1</v>
      </c>
      <c r="H18" s="272" t="n">
        <v>0.0425350914504466</v>
      </c>
    </row>
    <row r="19" s="153" customFormat="true" ht="14.25" hidden="false" customHeight="false" outlineLevel="0" collapsed="false">
      <c r="A19" s="31"/>
      <c r="B19" s="271" t="s">
        <v>9</v>
      </c>
      <c r="C19" s="23" t="n">
        <v>17</v>
      </c>
      <c r="D19" s="272" t="n">
        <v>0.436232999743392</v>
      </c>
      <c r="E19" s="23" t="n">
        <v>16</v>
      </c>
      <c r="F19" s="272" t="n">
        <v>0.979192166462668</v>
      </c>
      <c r="G19" s="23" t="n">
        <v>1</v>
      </c>
      <c r="H19" s="272" t="n">
        <v>0.0441891294741494</v>
      </c>
    </row>
    <row r="20" s="153" customFormat="true" ht="14.25" hidden="false" customHeight="false" outlineLevel="0" collapsed="false">
      <c r="A20" s="31"/>
      <c r="B20" s="271"/>
      <c r="C20" s="23"/>
      <c r="D20" s="272"/>
      <c r="E20" s="23"/>
      <c r="F20" s="272"/>
      <c r="G20" s="272"/>
      <c r="H20" s="272"/>
    </row>
    <row r="21" s="153" customFormat="true" ht="14.25" hidden="false" customHeight="false" outlineLevel="0" collapsed="false">
      <c r="A21" s="31" t="s">
        <v>67</v>
      </c>
      <c r="B21" s="271" t="s">
        <v>8</v>
      </c>
      <c r="C21" s="23" t="n">
        <v>6</v>
      </c>
      <c r="D21" s="272" t="n">
        <v>0.417536534446764</v>
      </c>
      <c r="E21" s="23" t="n">
        <v>6</v>
      </c>
      <c r="F21" s="272" t="n">
        <v>0.597609561752988</v>
      </c>
      <c r="G21" s="23" t="n">
        <v>0</v>
      </c>
      <c r="H21" s="272" t="n">
        <v>0</v>
      </c>
    </row>
    <row r="22" s="153" customFormat="true" ht="14.25" hidden="false" customHeight="false" outlineLevel="0" collapsed="false">
      <c r="A22" s="31"/>
      <c r="B22" s="271" t="s">
        <v>9</v>
      </c>
      <c r="C22" s="23" t="n">
        <v>3</v>
      </c>
      <c r="D22" s="272" t="n">
        <v>0.272232304900181</v>
      </c>
      <c r="E22" s="23" t="n">
        <v>3</v>
      </c>
      <c r="F22" s="272" t="n">
        <v>0.272232304900181</v>
      </c>
      <c r="G22" s="23" t="n">
        <v>0</v>
      </c>
      <c r="H22" s="272" t="n">
        <v>0</v>
      </c>
    </row>
    <row r="23" s="153" customFormat="true" ht="14.25" hidden="false" customHeight="false" outlineLevel="0" collapsed="false">
      <c r="A23" s="31"/>
      <c r="B23" s="271"/>
      <c r="C23" s="23"/>
      <c r="D23" s="272"/>
      <c r="E23" s="23"/>
      <c r="F23" s="272"/>
      <c r="G23" s="23"/>
      <c r="H23" s="272"/>
    </row>
    <row r="24" s="153" customFormat="true" ht="14.25" hidden="false" customHeight="false" outlineLevel="0" collapsed="false">
      <c r="A24" s="31" t="s">
        <v>14</v>
      </c>
      <c r="B24" s="271" t="s">
        <v>8</v>
      </c>
      <c r="C24" s="23" t="n">
        <v>9</v>
      </c>
      <c r="D24" s="272" t="n">
        <v>0.350194552529183</v>
      </c>
      <c r="E24" s="23" t="n">
        <v>9</v>
      </c>
      <c r="F24" s="272" t="n">
        <v>0.811541929666366</v>
      </c>
      <c r="G24" s="23" t="n">
        <v>0</v>
      </c>
      <c r="H24" s="272" t="n">
        <v>0</v>
      </c>
    </row>
    <row r="25" s="153" customFormat="true" ht="14.25" hidden="false" customHeight="false" outlineLevel="0" collapsed="false">
      <c r="A25" s="31"/>
      <c r="B25" s="271" t="s">
        <v>9</v>
      </c>
      <c r="C25" s="23" t="n">
        <v>20</v>
      </c>
      <c r="D25" s="272" t="n">
        <v>0.834028356964137</v>
      </c>
      <c r="E25" s="23" t="n">
        <v>20</v>
      </c>
      <c r="F25" s="272" t="n">
        <v>2.11640211640212</v>
      </c>
      <c r="G25" s="23" t="n">
        <v>0</v>
      </c>
      <c r="H25" s="272" t="n">
        <v>0</v>
      </c>
    </row>
    <row r="26" s="153" customFormat="true" ht="14.25" hidden="false" customHeight="false" outlineLevel="0" collapsed="false">
      <c r="A26" s="31"/>
      <c r="B26" s="271"/>
      <c r="C26" s="23"/>
      <c r="D26" s="272"/>
      <c r="E26" s="23"/>
      <c r="F26" s="272"/>
      <c r="G26" s="23"/>
      <c r="H26" s="272"/>
    </row>
    <row r="27" s="153" customFormat="true" ht="14.25" hidden="false" customHeight="false" outlineLevel="0" collapsed="false">
      <c r="A27" s="31" t="s">
        <v>15</v>
      </c>
      <c r="B27" s="271" t="s">
        <v>8</v>
      </c>
      <c r="C27" s="23" t="n">
        <v>3</v>
      </c>
      <c r="D27" s="272" t="n">
        <v>0.492610837438424</v>
      </c>
      <c r="E27" s="23" t="n">
        <v>3</v>
      </c>
      <c r="F27" s="272" t="n">
        <v>0.492610837438424</v>
      </c>
      <c r="G27" s="23" t="n">
        <v>0</v>
      </c>
      <c r="H27" s="272" t="n">
        <v>0</v>
      </c>
    </row>
    <row r="28" s="153" customFormat="true" ht="14.25" hidden="false" customHeight="false" outlineLevel="0" collapsed="false">
      <c r="A28" s="31"/>
      <c r="B28" s="271" t="s">
        <v>9</v>
      </c>
      <c r="C28" s="23" t="n">
        <v>6</v>
      </c>
      <c r="D28" s="272" t="n">
        <v>0.72463768115942</v>
      </c>
      <c r="E28" s="23" t="n">
        <v>3</v>
      </c>
      <c r="F28" s="272" t="n">
        <v>0.602409638554217</v>
      </c>
      <c r="G28" s="23" t="n">
        <v>3</v>
      </c>
      <c r="H28" s="272" t="n">
        <v>0.909090909090909</v>
      </c>
    </row>
    <row r="29" s="153" customFormat="true" ht="14.25" hidden="false" customHeight="false" outlineLevel="0" collapsed="false">
      <c r="A29" s="31"/>
      <c r="B29" s="271"/>
      <c r="C29" s="23"/>
      <c r="D29" s="272"/>
      <c r="E29" s="23"/>
      <c r="F29" s="272"/>
      <c r="G29" s="23"/>
      <c r="H29" s="272"/>
    </row>
    <row r="30" s="153" customFormat="true" ht="14.25" hidden="false" customHeight="false" outlineLevel="0" collapsed="false">
      <c r="A30" s="31" t="s">
        <v>16</v>
      </c>
      <c r="B30" s="271" t="s">
        <v>8</v>
      </c>
      <c r="C30" s="23" t="n">
        <v>8</v>
      </c>
      <c r="D30" s="272" t="n">
        <v>0.465116279069767</v>
      </c>
      <c r="E30" s="23" t="n">
        <v>6</v>
      </c>
      <c r="F30" s="272" t="n">
        <v>0.933125972006221</v>
      </c>
      <c r="G30" s="23" t="n">
        <v>2</v>
      </c>
      <c r="H30" s="272" t="n">
        <v>0.185701021355617</v>
      </c>
    </row>
    <row r="31" s="153" customFormat="true" ht="14.25" hidden="false" customHeight="false" outlineLevel="0" collapsed="false">
      <c r="A31" s="31"/>
      <c r="B31" s="271" t="s">
        <v>9</v>
      </c>
      <c r="C31" s="23" t="n">
        <v>5</v>
      </c>
      <c r="D31" s="272" t="n">
        <v>0.843170320404722</v>
      </c>
      <c r="E31" s="23" t="n">
        <v>4</v>
      </c>
      <c r="F31" s="272" t="n">
        <v>0.699300699300699</v>
      </c>
      <c r="G31" s="23" t="n">
        <v>1</v>
      </c>
      <c r="H31" s="272" t="n">
        <v>4.76190476190476</v>
      </c>
    </row>
    <row r="32" s="153" customFormat="true" ht="14.25" hidden="false" customHeight="false" outlineLevel="0" collapsed="false">
      <c r="A32" s="31"/>
      <c r="B32" s="271"/>
      <c r="C32" s="23"/>
      <c r="D32" s="272"/>
      <c r="E32" s="23"/>
      <c r="F32" s="272"/>
      <c r="G32" s="23"/>
      <c r="H32" s="272"/>
    </row>
    <row r="33" s="153" customFormat="true" ht="14.25" hidden="false" customHeight="false" outlineLevel="0" collapsed="false">
      <c r="A33" s="31" t="s">
        <v>17</v>
      </c>
      <c r="B33" s="271" t="s">
        <v>8</v>
      </c>
      <c r="C33" s="23" t="n">
        <v>225</v>
      </c>
      <c r="D33" s="272" t="n">
        <v>6.60598943041691</v>
      </c>
      <c r="E33" s="23" t="n">
        <v>225</v>
      </c>
      <c r="F33" s="272" t="n">
        <v>6.60598943041691</v>
      </c>
      <c r="G33" s="23" t="n">
        <v>0</v>
      </c>
      <c r="H33" s="272" t="n">
        <v>0</v>
      </c>
    </row>
    <row r="34" s="153" customFormat="true" ht="14.25" hidden="false" customHeight="false" outlineLevel="0" collapsed="false">
      <c r="A34" s="31"/>
      <c r="B34" s="271" t="s">
        <v>9</v>
      </c>
      <c r="C34" s="23" t="n">
        <v>129</v>
      </c>
      <c r="D34" s="272" t="n">
        <v>3.67835757057314</v>
      </c>
      <c r="E34" s="23" t="n">
        <v>129</v>
      </c>
      <c r="F34" s="272" t="n">
        <v>3.67835757057314</v>
      </c>
      <c r="G34" s="23" t="n">
        <v>0</v>
      </c>
      <c r="H34" s="272" t="n">
        <v>0</v>
      </c>
    </row>
    <row r="35" s="153" customFormat="true" ht="14.25" hidden="false" customHeight="false" outlineLevel="0" collapsed="false">
      <c r="A35" s="31"/>
      <c r="B35" s="271"/>
      <c r="C35" s="23"/>
      <c r="D35" s="272"/>
      <c r="E35" s="23"/>
      <c r="F35" s="272"/>
      <c r="G35" s="23"/>
      <c r="H35" s="272"/>
    </row>
    <row r="36" s="153" customFormat="true" ht="14.25" hidden="false" customHeight="false" outlineLevel="0" collapsed="false">
      <c r="A36" s="31" t="s">
        <v>77</v>
      </c>
      <c r="B36" s="271" t="s">
        <v>8</v>
      </c>
      <c r="C36" s="23" t="n">
        <v>58</v>
      </c>
      <c r="D36" s="272" t="n">
        <v>1.30718954248366</v>
      </c>
      <c r="E36" s="23" t="n">
        <v>58</v>
      </c>
      <c r="F36" s="272" t="n">
        <v>1.92499170262197</v>
      </c>
      <c r="G36" s="23" t="n">
        <v>0</v>
      </c>
      <c r="H36" s="272" t="n">
        <v>0</v>
      </c>
    </row>
    <row r="37" s="153" customFormat="true" ht="14.25" hidden="false" customHeight="false" outlineLevel="0" collapsed="false">
      <c r="A37" s="31"/>
      <c r="B37" s="271" t="s">
        <v>9</v>
      </c>
      <c r="C37" s="23" t="n">
        <v>16</v>
      </c>
      <c r="D37" s="272" t="n">
        <v>0.283486888731396</v>
      </c>
      <c r="E37" s="23" t="n">
        <v>16</v>
      </c>
      <c r="F37" s="272" t="n">
        <v>0.541088941494758</v>
      </c>
      <c r="G37" s="23" t="n">
        <v>0</v>
      </c>
      <c r="H37" s="272" t="n">
        <v>0</v>
      </c>
    </row>
    <row r="38" s="153" customFormat="true" ht="14.25" hidden="false" customHeight="false" outlineLevel="0" collapsed="false">
      <c r="A38" s="31"/>
      <c r="B38" s="271"/>
      <c r="C38" s="23"/>
      <c r="D38" s="272"/>
      <c r="E38" s="23"/>
      <c r="F38" s="272"/>
      <c r="G38" s="23"/>
      <c r="H38" s="272"/>
    </row>
    <row r="39" s="153" customFormat="true" ht="14.25" hidden="false" customHeight="false" outlineLevel="0" collapsed="false">
      <c r="A39" s="31" t="s">
        <v>81</v>
      </c>
      <c r="B39" s="271" t="s">
        <v>8</v>
      </c>
      <c r="C39" s="23" t="n">
        <v>65</v>
      </c>
      <c r="D39" s="272" t="n">
        <v>1.70738114000525</v>
      </c>
      <c r="E39" s="23" t="n">
        <v>65</v>
      </c>
      <c r="F39" s="272" t="n">
        <v>1.86996547756041</v>
      </c>
      <c r="G39" s="23" t="n">
        <v>0</v>
      </c>
      <c r="H39" s="272" t="n">
        <v>0</v>
      </c>
    </row>
    <row r="40" s="153" customFormat="true" ht="14.25" hidden="false" customHeight="false" outlineLevel="0" collapsed="false">
      <c r="A40" s="31"/>
      <c r="B40" s="271" t="s">
        <v>9</v>
      </c>
      <c r="C40" s="23" t="n">
        <v>55</v>
      </c>
      <c r="D40" s="272" t="n">
        <v>1.38888888888889</v>
      </c>
      <c r="E40" s="23" t="n">
        <v>55</v>
      </c>
      <c r="F40" s="272" t="n">
        <v>1.75887432043492</v>
      </c>
      <c r="G40" s="23" t="n">
        <v>0</v>
      </c>
      <c r="H40" s="272" t="n">
        <v>0</v>
      </c>
    </row>
    <row r="41" s="153" customFormat="true" ht="14.25" hidden="false" customHeight="false" outlineLevel="0" collapsed="false">
      <c r="A41" s="31"/>
      <c r="B41" s="271"/>
      <c r="C41" s="23"/>
      <c r="D41" s="272"/>
      <c r="E41" s="23"/>
      <c r="F41" s="272"/>
      <c r="G41" s="23"/>
      <c r="H41" s="272"/>
    </row>
    <row r="42" s="153" customFormat="true" ht="14.25" hidden="false" customHeight="false" outlineLevel="0" collapsed="false">
      <c r="A42" s="198" t="s">
        <v>86</v>
      </c>
      <c r="B42" s="271" t="s">
        <v>8</v>
      </c>
      <c r="C42" s="23" t="n">
        <v>8</v>
      </c>
      <c r="D42" s="272" t="n">
        <v>0.845665961945032</v>
      </c>
      <c r="E42" s="23" t="n">
        <v>8</v>
      </c>
      <c r="F42" s="272" t="n">
        <v>0.845665961945032</v>
      </c>
      <c r="G42" s="23" t="n">
        <v>0</v>
      </c>
      <c r="H42" s="272" t="n">
        <v>0</v>
      </c>
    </row>
    <row r="43" s="153" customFormat="true" ht="14.25" hidden="false" customHeight="false" outlineLevel="0" collapsed="false">
      <c r="A43" s="31"/>
      <c r="B43" s="271" t="s">
        <v>9</v>
      </c>
      <c r="C43" s="23" t="n">
        <v>6</v>
      </c>
      <c r="D43" s="272" t="n">
        <v>0.637619553666312</v>
      </c>
      <c r="E43" s="23" t="n">
        <v>6</v>
      </c>
      <c r="F43" s="272" t="n">
        <v>0.637619553666312</v>
      </c>
      <c r="G43" s="23" t="n">
        <v>0</v>
      </c>
      <c r="H43" s="272" t="n">
        <v>0</v>
      </c>
    </row>
    <row r="44" s="153" customFormat="true" ht="14.25" hidden="false" customHeight="false" outlineLevel="0" collapsed="false">
      <c r="A44" s="31"/>
      <c r="B44" s="271"/>
      <c r="C44" s="23"/>
      <c r="D44" s="272"/>
      <c r="E44" s="23"/>
      <c r="F44" s="272"/>
      <c r="G44" s="23"/>
      <c r="H44" s="272"/>
    </row>
    <row r="45" s="153" customFormat="true" ht="14.25" hidden="false" customHeight="false" outlineLevel="0" collapsed="false">
      <c r="A45" s="31" t="s">
        <v>21</v>
      </c>
      <c r="B45" s="271" t="s">
        <v>8</v>
      </c>
      <c r="C45" s="23" t="n">
        <v>89</v>
      </c>
      <c r="D45" s="272" t="n">
        <v>4.097605893186</v>
      </c>
      <c r="E45" s="23" t="n">
        <v>88</v>
      </c>
      <c r="F45" s="272" t="n">
        <v>4.61215932914046</v>
      </c>
      <c r="G45" s="23" t="n">
        <v>1</v>
      </c>
      <c r="H45" s="272" t="n">
        <v>0.378787878787879</v>
      </c>
    </row>
    <row r="46" s="153" customFormat="true" ht="14.25" hidden="false" customHeight="false" outlineLevel="0" collapsed="false">
      <c r="A46" s="31"/>
      <c r="B46" s="271" t="s">
        <v>9</v>
      </c>
      <c r="C46" s="23" t="n">
        <v>52</v>
      </c>
      <c r="D46" s="272" t="n">
        <v>2.19966159052454</v>
      </c>
      <c r="E46" s="23" t="n">
        <v>52</v>
      </c>
      <c r="F46" s="272" t="n">
        <v>2.55026974006866</v>
      </c>
      <c r="G46" s="23" t="n">
        <v>0</v>
      </c>
      <c r="H46" s="273" t="n">
        <v>0</v>
      </c>
    </row>
    <row r="47" s="153" customFormat="true" ht="14.25" hidden="false" customHeight="false" outlineLevel="0" collapsed="false">
      <c r="A47" s="31"/>
      <c r="B47" s="271"/>
      <c r="C47" s="23"/>
      <c r="D47" s="272"/>
      <c r="E47" s="23"/>
      <c r="F47" s="272"/>
      <c r="G47" s="23"/>
      <c r="H47" s="272"/>
    </row>
    <row r="48" s="153" customFormat="true" ht="14.25" hidden="false" customHeight="false" outlineLevel="0" collapsed="false">
      <c r="A48" s="198" t="s">
        <v>22</v>
      </c>
      <c r="B48" s="271" t="s">
        <v>8</v>
      </c>
      <c r="C48" s="23" t="n">
        <v>21</v>
      </c>
      <c r="D48" s="272" t="n">
        <v>1.03244837758112</v>
      </c>
      <c r="E48" s="23" t="n">
        <v>18</v>
      </c>
      <c r="F48" s="272" t="n">
        <v>1.26227208976157</v>
      </c>
      <c r="G48" s="23" t="n">
        <v>3</v>
      </c>
      <c r="H48" s="272" t="n">
        <v>0.493421052631579</v>
      </c>
    </row>
    <row r="49" s="153" customFormat="true" ht="14.25" hidden="false" customHeight="false" outlineLevel="0" collapsed="false">
      <c r="A49" s="31"/>
      <c r="B49" s="271" t="s">
        <v>9</v>
      </c>
      <c r="C49" s="23" t="n">
        <v>17</v>
      </c>
      <c r="D49" s="272" t="n">
        <v>0.939226519337017</v>
      </c>
      <c r="E49" s="23" t="n">
        <v>16</v>
      </c>
      <c r="F49" s="272" t="n">
        <v>1.4336917562724</v>
      </c>
      <c r="G49" s="23" t="n">
        <v>1</v>
      </c>
      <c r="H49" s="272" t="n">
        <v>0.144092219020173</v>
      </c>
    </row>
    <row r="50" s="153" customFormat="true" ht="14.25" hidden="false" customHeight="false" outlineLevel="0" collapsed="false">
      <c r="A50" s="31"/>
      <c r="B50" s="271"/>
      <c r="C50" s="23"/>
      <c r="D50" s="272"/>
      <c r="E50" s="23"/>
      <c r="F50" s="272"/>
      <c r="G50" s="23"/>
      <c r="H50" s="272"/>
    </row>
    <row r="51" s="153" customFormat="true" ht="14.25" hidden="false" customHeight="false" outlineLevel="0" collapsed="false">
      <c r="A51" s="31" t="s">
        <v>91</v>
      </c>
      <c r="B51" s="271" t="s">
        <v>8</v>
      </c>
      <c r="C51" s="23" t="n">
        <v>55</v>
      </c>
      <c r="D51" s="272" t="n">
        <v>1.88034188034188</v>
      </c>
      <c r="E51" s="23" t="n">
        <v>41</v>
      </c>
      <c r="F51" s="272" t="n">
        <v>2.5802391441158</v>
      </c>
      <c r="G51" s="23" t="n">
        <v>14</v>
      </c>
      <c r="H51" s="272" t="n">
        <v>1.04790419161677</v>
      </c>
    </row>
    <row r="52" s="153" customFormat="true" ht="14.25" hidden="false" customHeight="false" outlineLevel="0" collapsed="false">
      <c r="A52" s="31"/>
      <c r="B52" s="271" t="s">
        <v>9</v>
      </c>
      <c r="C52" s="23" t="n">
        <v>40</v>
      </c>
      <c r="D52" s="272" t="n">
        <v>1.16720163408229</v>
      </c>
      <c r="E52" s="23" t="n">
        <v>18</v>
      </c>
      <c r="F52" s="272" t="n">
        <v>1.0459035444509</v>
      </c>
      <c r="G52" s="23" t="n">
        <v>22</v>
      </c>
      <c r="H52" s="273" t="n">
        <v>1.28956623681125</v>
      </c>
    </row>
    <row r="53" s="153" customFormat="true" ht="14.25" hidden="false" customHeight="false" outlineLevel="0" collapsed="false">
      <c r="A53" s="31"/>
      <c r="B53" s="271"/>
      <c r="C53" s="23"/>
      <c r="D53" s="272"/>
      <c r="E53" s="23"/>
      <c r="F53" s="272"/>
      <c r="G53" s="23"/>
      <c r="H53" s="272"/>
    </row>
    <row r="54" s="153" customFormat="true" ht="14.25" hidden="false" customHeight="false" outlineLevel="0" collapsed="false">
      <c r="A54" s="198" t="s">
        <v>24</v>
      </c>
      <c r="B54" s="271" t="s">
        <v>8</v>
      </c>
      <c r="C54" s="23" t="n">
        <v>36</v>
      </c>
      <c r="D54" s="272" t="n">
        <v>1.57342657342657</v>
      </c>
      <c r="E54" s="23" t="n">
        <v>34</v>
      </c>
      <c r="F54" s="272" t="n">
        <v>1.96531791907514</v>
      </c>
      <c r="G54" s="23" t="n">
        <v>2</v>
      </c>
      <c r="H54" s="272" t="n">
        <v>0.3584229390681</v>
      </c>
    </row>
    <row r="55" s="153" customFormat="true" ht="14.25" hidden="false" customHeight="false" outlineLevel="0" collapsed="false">
      <c r="A55" s="31"/>
      <c r="B55" s="271" t="s">
        <v>9</v>
      </c>
      <c r="C55" s="23" t="n">
        <v>34</v>
      </c>
      <c r="D55" s="272" t="n">
        <v>1.66830225711482</v>
      </c>
      <c r="E55" s="23" t="n">
        <v>34</v>
      </c>
      <c r="F55" s="272" t="n">
        <v>2.38262088297127</v>
      </c>
      <c r="G55" s="23" t="n">
        <v>0</v>
      </c>
      <c r="H55" s="272" t="n">
        <v>0</v>
      </c>
    </row>
    <row r="56" s="153" customFormat="true" ht="14.25" hidden="false" customHeight="false" outlineLevel="0" collapsed="false">
      <c r="A56" s="31"/>
      <c r="B56" s="271"/>
      <c r="C56" s="23"/>
      <c r="D56" s="272"/>
      <c r="E56" s="23"/>
      <c r="F56" s="272"/>
      <c r="G56" s="23"/>
      <c r="H56" s="272"/>
    </row>
    <row r="57" s="153" customFormat="true" ht="14.25" hidden="false" customHeight="false" outlineLevel="0" collapsed="false">
      <c r="A57" s="198" t="s">
        <v>25</v>
      </c>
      <c r="B57" s="271" t="s">
        <v>8</v>
      </c>
      <c r="C57" s="23" t="n">
        <v>14</v>
      </c>
      <c r="D57" s="272" t="n">
        <v>0.732217573221757</v>
      </c>
      <c r="E57" s="23" t="n">
        <v>8</v>
      </c>
      <c r="F57" s="272" t="n">
        <v>0.615858352578907</v>
      </c>
      <c r="G57" s="23" t="n">
        <v>6</v>
      </c>
      <c r="H57" s="272" t="n">
        <v>0.978792822185971</v>
      </c>
    </row>
    <row r="58" s="153" customFormat="true" ht="14.25" hidden="false" customHeight="false" outlineLevel="0" collapsed="false">
      <c r="A58" s="184"/>
      <c r="B58" s="274" t="s">
        <v>9</v>
      </c>
      <c r="C58" s="121" t="n">
        <v>13</v>
      </c>
      <c r="D58" s="275" t="n">
        <v>0.690021231422505</v>
      </c>
      <c r="E58" s="121" t="n">
        <v>6</v>
      </c>
      <c r="F58" s="275" t="n">
        <v>0.495867768595041</v>
      </c>
      <c r="G58" s="121" t="n">
        <v>7</v>
      </c>
      <c r="H58" s="275" t="n">
        <v>1.03857566765579</v>
      </c>
    </row>
    <row r="59" s="153" customFormat="true" ht="15" hidden="false" customHeight="false" outlineLevel="0" collapsed="false">
      <c r="A59" s="21"/>
      <c r="B59" s="46"/>
      <c r="C59" s="20"/>
      <c r="D59" s="204" t="s">
        <v>30</v>
      </c>
      <c r="E59" s="204"/>
      <c r="F59" s="204"/>
      <c r="G59" s="204"/>
      <c r="H59" s="204"/>
      <c r="I59" s="21"/>
    </row>
    <row r="60" s="153" customFormat="true" ht="14.25" hidden="false" customHeight="false" outlineLevel="0" collapsed="false">
      <c r="A60" s="21"/>
      <c r="B60" s="127"/>
      <c r="C60" s="127"/>
      <c r="D60" s="127"/>
      <c r="E60" s="21"/>
      <c r="F60" s="276"/>
      <c r="G60" s="21"/>
      <c r="H60" s="21"/>
    </row>
    <row r="61" s="153" customFormat="true" ht="12.75" hidden="false" customHeight="false" outlineLevel="0" collapsed="false">
      <c r="F61" s="277"/>
    </row>
    <row r="62" s="153" customFormat="true" ht="12.75" hidden="false" customHeight="false" outlineLevel="0" collapsed="false">
      <c r="F62" s="277"/>
    </row>
    <row r="63" s="153" customFormat="true" ht="12.75" hidden="false" customHeight="false" outlineLevel="0" collapsed="false">
      <c r="F63" s="277"/>
    </row>
    <row r="64" s="153" customFormat="true" ht="12.75" hidden="false" customHeight="false" outlineLevel="0" collapsed="false">
      <c r="F64" s="277"/>
    </row>
    <row r="65" s="153" customFormat="true" ht="12.75" hidden="false" customHeight="false" outlineLevel="0" collapsed="false">
      <c r="F65" s="277"/>
    </row>
    <row r="66" s="153" customFormat="true" ht="12.75" hidden="false" customHeight="false" outlineLevel="0" collapsed="false">
      <c r="F66" s="277"/>
    </row>
    <row r="67" s="153" customFormat="true" ht="12.75" hidden="false" customHeight="false" outlineLevel="0" collapsed="false">
      <c r="F67" s="277"/>
    </row>
    <row r="68" s="153" customFormat="true" ht="12.75" hidden="false" customHeight="false" outlineLevel="0" collapsed="false">
      <c r="F68" s="277"/>
    </row>
    <row r="69" s="153" customFormat="true" ht="12.75" hidden="false" customHeight="false" outlineLevel="0" collapsed="false">
      <c r="F69" s="277"/>
    </row>
    <row r="70" s="153" customFormat="true" ht="12.75" hidden="false" customHeight="false" outlineLevel="0" collapsed="false">
      <c r="F70" s="277"/>
    </row>
    <row r="71" s="153" customFormat="true" ht="12.75" hidden="false" customHeight="false" outlineLevel="0" collapsed="false">
      <c r="F71" s="277"/>
    </row>
    <row r="72" s="153" customFormat="true" ht="12.75" hidden="false" customHeight="false" outlineLevel="0" collapsed="false">
      <c r="F72" s="277"/>
    </row>
    <row r="73" s="153" customFormat="true" ht="12.75" hidden="false" customHeight="false" outlineLevel="0" collapsed="false">
      <c r="F73" s="277"/>
    </row>
    <row r="74" s="153" customFormat="true" ht="12.75" hidden="false" customHeight="false" outlineLevel="0" collapsed="false">
      <c r="F74" s="277"/>
    </row>
    <row r="75" s="153" customFormat="true" ht="12.75" hidden="false" customHeight="false" outlineLevel="0" collapsed="false">
      <c r="F75" s="277"/>
    </row>
    <row r="76" s="153" customFormat="true" ht="12.75" hidden="false" customHeight="false" outlineLevel="0" collapsed="false">
      <c r="F76" s="277"/>
    </row>
    <row r="77" s="153" customFormat="true" ht="12.75" hidden="false" customHeight="false" outlineLevel="0" collapsed="false">
      <c r="F77" s="277"/>
    </row>
    <row r="78" s="153" customFormat="true" ht="12.75" hidden="false" customHeight="false" outlineLevel="0" collapsed="false">
      <c r="F78" s="277"/>
    </row>
    <row r="79" s="153" customFormat="true" ht="12.75" hidden="false" customHeight="false" outlineLevel="0" collapsed="false">
      <c r="F79" s="277"/>
    </row>
    <row r="80" s="153" customFormat="true" ht="12.75" hidden="false" customHeight="false" outlineLevel="0" collapsed="false">
      <c r="F80" s="277"/>
    </row>
    <row r="81" s="153" customFormat="true" ht="12.75" hidden="false" customHeight="false" outlineLevel="0" collapsed="false">
      <c r="F81" s="277"/>
    </row>
    <row r="82" s="153" customFormat="true" ht="12.75" hidden="false" customHeight="false" outlineLevel="0" collapsed="false">
      <c r="F82" s="277"/>
    </row>
    <row r="83" s="153" customFormat="true" ht="12.75" hidden="false" customHeight="false" outlineLevel="0" collapsed="false">
      <c r="F83" s="277"/>
    </row>
    <row r="84" s="153" customFormat="true" ht="12.75" hidden="false" customHeight="false" outlineLevel="0" collapsed="false">
      <c r="F84" s="277"/>
    </row>
    <row r="85" s="153" customFormat="true" ht="12.75" hidden="false" customHeight="false" outlineLevel="0" collapsed="false">
      <c r="F85" s="277"/>
    </row>
    <row r="86" s="153" customFormat="true" ht="12.75" hidden="false" customHeight="false" outlineLevel="0" collapsed="false">
      <c r="F86" s="277"/>
    </row>
    <row r="87" s="153" customFormat="true" ht="12.75" hidden="false" customHeight="false" outlineLevel="0" collapsed="false">
      <c r="F87" s="277"/>
    </row>
    <row r="88" s="153" customFormat="true" ht="12.75" hidden="false" customHeight="false" outlineLevel="0" collapsed="false">
      <c r="F88" s="277"/>
    </row>
    <row r="89" s="153" customFormat="true" ht="12.75" hidden="false" customHeight="false" outlineLevel="0" collapsed="false">
      <c r="F89" s="277"/>
    </row>
    <row r="90" s="153" customFormat="true" ht="12.75" hidden="false" customHeight="false" outlineLevel="0" collapsed="false">
      <c r="F90" s="277"/>
    </row>
    <row r="91" s="153" customFormat="true" ht="12.75" hidden="false" customHeight="false" outlineLevel="0" collapsed="false">
      <c r="F91" s="277"/>
    </row>
    <row r="92" s="153" customFormat="true" ht="12.75" hidden="false" customHeight="false" outlineLevel="0" collapsed="false">
      <c r="F92" s="277"/>
    </row>
    <row r="93" s="153" customFormat="true" ht="12.75" hidden="false" customHeight="false" outlineLevel="0" collapsed="false">
      <c r="F93" s="277"/>
    </row>
    <row r="94" s="153" customFormat="true" ht="12.75" hidden="false" customHeight="false" outlineLevel="0" collapsed="false">
      <c r="F94" s="277"/>
    </row>
    <row r="95" s="153" customFormat="true" ht="12.75" hidden="false" customHeight="false" outlineLevel="0" collapsed="false">
      <c r="F95" s="277"/>
    </row>
    <row r="96" s="153" customFormat="true" ht="12.75" hidden="false" customHeight="false" outlineLevel="0" collapsed="false">
      <c r="F96" s="277"/>
    </row>
    <row r="97" s="153" customFormat="true" ht="12.75" hidden="false" customHeight="false" outlineLevel="0" collapsed="false">
      <c r="F97" s="277"/>
    </row>
    <row r="98" s="153" customFormat="true" ht="12.75" hidden="false" customHeight="false" outlineLevel="0" collapsed="false">
      <c r="F98" s="277"/>
    </row>
    <row r="99" s="153" customFormat="true" ht="12.75" hidden="false" customHeight="false" outlineLevel="0" collapsed="false">
      <c r="F99" s="277"/>
    </row>
    <row r="100" s="153" customFormat="true" ht="12.75" hidden="false" customHeight="false" outlineLevel="0" collapsed="false">
      <c r="F100" s="277"/>
    </row>
    <row r="101" s="153" customFormat="true" ht="12.75" hidden="false" customHeight="false" outlineLevel="0" collapsed="false">
      <c r="F101" s="277"/>
    </row>
    <row r="102" s="153" customFormat="true" ht="12.75" hidden="false" customHeight="false" outlineLevel="0" collapsed="false">
      <c r="F102" s="277"/>
    </row>
    <row r="103" s="153" customFormat="true" ht="12.75" hidden="false" customHeight="false" outlineLevel="0" collapsed="false">
      <c r="F103" s="277"/>
    </row>
    <row r="104" s="153" customFormat="true" ht="12.75" hidden="false" customHeight="false" outlineLevel="0" collapsed="false">
      <c r="F104" s="277"/>
    </row>
    <row r="105" s="153" customFormat="true" ht="12.75" hidden="false" customHeight="false" outlineLevel="0" collapsed="false">
      <c r="F105" s="277"/>
    </row>
    <row r="106" s="153" customFormat="true" ht="12.75" hidden="false" customHeight="false" outlineLevel="0" collapsed="false">
      <c r="F106" s="277"/>
    </row>
    <row r="107" s="153" customFormat="true" ht="12.75" hidden="false" customHeight="false" outlineLevel="0" collapsed="false">
      <c r="F107" s="277"/>
    </row>
    <row r="108" s="153" customFormat="true" ht="12.75" hidden="false" customHeight="false" outlineLevel="0" collapsed="false">
      <c r="F108" s="277"/>
    </row>
    <row r="109" s="153" customFormat="true" ht="12.75" hidden="false" customHeight="false" outlineLevel="0" collapsed="false">
      <c r="F109" s="277"/>
    </row>
    <row r="110" s="153" customFormat="true" ht="12.75" hidden="false" customHeight="false" outlineLevel="0" collapsed="false">
      <c r="F110" s="277"/>
    </row>
    <row r="111" s="153" customFormat="true" ht="12.75" hidden="false" customHeight="false" outlineLevel="0" collapsed="false">
      <c r="F111" s="277"/>
    </row>
    <row r="112" s="153" customFormat="true" ht="12.75" hidden="false" customHeight="false" outlineLevel="0" collapsed="false">
      <c r="F112" s="277"/>
    </row>
    <row r="113" s="153" customFormat="true" ht="12.75" hidden="false" customHeight="false" outlineLevel="0" collapsed="false">
      <c r="F113" s="277"/>
    </row>
    <row r="114" s="153" customFormat="true" ht="12.75" hidden="false" customHeight="false" outlineLevel="0" collapsed="false">
      <c r="F114" s="277"/>
    </row>
    <row r="115" s="153" customFormat="true" ht="12.75" hidden="false" customHeight="false" outlineLevel="0" collapsed="false">
      <c r="F115" s="277"/>
    </row>
    <row r="116" s="153" customFormat="true" ht="12.75" hidden="false" customHeight="false" outlineLevel="0" collapsed="false">
      <c r="F116" s="277"/>
    </row>
    <row r="117" s="153" customFormat="true" ht="12.75" hidden="false" customHeight="false" outlineLevel="0" collapsed="false">
      <c r="F117" s="277"/>
    </row>
    <row r="118" s="153" customFormat="true" ht="12.75" hidden="false" customHeight="false" outlineLevel="0" collapsed="false">
      <c r="F118" s="277"/>
    </row>
    <row r="119" s="153" customFormat="true" ht="12.75" hidden="false" customHeight="false" outlineLevel="0" collapsed="false">
      <c r="F119" s="277"/>
    </row>
    <row r="120" s="153" customFormat="true" ht="12.75" hidden="false" customHeight="false" outlineLevel="0" collapsed="false">
      <c r="F120" s="277"/>
    </row>
    <row r="121" s="153" customFormat="true" ht="12.75" hidden="false" customHeight="false" outlineLevel="0" collapsed="false">
      <c r="F121" s="277"/>
    </row>
    <row r="122" s="153" customFormat="true" ht="12.75" hidden="false" customHeight="false" outlineLevel="0" collapsed="false">
      <c r="F122" s="277"/>
    </row>
    <row r="123" s="153" customFormat="true" ht="12.75" hidden="false" customHeight="false" outlineLevel="0" collapsed="false">
      <c r="F123" s="277"/>
    </row>
    <row r="124" s="153" customFormat="true" ht="12.75" hidden="false" customHeight="false" outlineLevel="0" collapsed="false">
      <c r="F124" s="277"/>
    </row>
    <row r="125" s="153" customFormat="true" ht="12.75" hidden="false" customHeight="false" outlineLevel="0" collapsed="false">
      <c r="F125" s="277"/>
    </row>
    <row r="126" s="153" customFormat="true" ht="12.75" hidden="false" customHeight="false" outlineLevel="0" collapsed="false">
      <c r="F126" s="277"/>
    </row>
    <row r="127" s="153" customFormat="true" ht="12.75" hidden="false" customHeight="false" outlineLevel="0" collapsed="false">
      <c r="F127" s="277"/>
    </row>
    <row r="128" s="153" customFormat="true" ht="12.75" hidden="false" customHeight="false" outlineLevel="0" collapsed="false">
      <c r="F128" s="277"/>
    </row>
    <row r="129" s="153" customFormat="true" ht="12.75" hidden="false" customHeight="false" outlineLevel="0" collapsed="false">
      <c r="F129" s="277"/>
    </row>
    <row r="130" s="153" customFormat="true" ht="12.75" hidden="false" customHeight="false" outlineLevel="0" collapsed="false">
      <c r="F130" s="277"/>
    </row>
    <row r="131" s="153" customFormat="true" ht="12.75" hidden="false" customHeight="false" outlineLevel="0" collapsed="false">
      <c r="F131" s="277"/>
    </row>
    <row r="132" s="153" customFormat="true" ht="12.75" hidden="false" customHeight="false" outlineLevel="0" collapsed="false">
      <c r="F132" s="277"/>
    </row>
    <row r="133" s="153" customFormat="true" ht="12.75" hidden="false" customHeight="false" outlineLevel="0" collapsed="false">
      <c r="F133" s="277"/>
    </row>
    <row r="134" s="153" customFormat="true" ht="12.75" hidden="false" customHeight="false" outlineLevel="0" collapsed="false">
      <c r="F134" s="277"/>
    </row>
    <row r="135" s="153" customFormat="true" ht="12.75" hidden="false" customHeight="false" outlineLevel="0" collapsed="false">
      <c r="F135" s="277"/>
    </row>
    <row r="136" s="153" customFormat="true" ht="12.75" hidden="false" customHeight="false" outlineLevel="0" collapsed="false">
      <c r="F136" s="277"/>
    </row>
    <row r="137" s="153" customFormat="true" ht="12.75" hidden="false" customHeight="false" outlineLevel="0" collapsed="false">
      <c r="F137" s="277"/>
    </row>
    <row r="138" s="153" customFormat="true" ht="12.75" hidden="false" customHeight="false" outlineLevel="0" collapsed="false">
      <c r="F138" s="277"/>
    </row>
    <row r="139" s="153" customFormat="true" ht="12.75" hidden="false" customHeight="false" outlineLevel="0" collapsed="false">
      <c r="F139" s="277"/>
    </row>
    <row r="140" s="153" customFormat="true" ht="12.75" hidden="false" customHeight="false" outlineLevel="0" collapsed="false">
      <c r="F140" s="277"/>
    </row>
    <row r="141" s="153" customFormat="true" ht="12.75" hidden="false" customHeight="false" outlineLevel="0" collapsed="false">
      <c r="F141" s="277"/>
    </row>
    <row r="142" s="153" customFormat="true" ht="12.75" hidden="false" customHeight="false" outlineLevel="0" collapsed="false">
      <c r="F142" s="277"/>
    </row>
    <row r="143" s="153" customFormat="true" ht="12.75" hidden="false" customHeight="false" outlineLevel="0" collapsed="false">
      <c r="F143" s="277"/>
    </row>
    <row r="144" s="153" customFormat="true" ht="12.75" hidden="false" customHeight="false" outlineLevel="0" collapsed="false">
      <c r="F144" s="277"/>
    </row>
    <row r="145" s="153" customFormat="true" ht="12.75" hidden="false" customHeight="false" outlineLevel="0" collapsed="false">
      <c r="F145" s="277"/>
    </row>
    <row r="146" s="153" customFormat="true" ht="12.75" hidden="false" customHeight="false" outlineLevel="0" collapsed="false">
      <c r="F146" s="277"/>
    </row>
    <row r="147" s="153" customFormat="true" ht="12.75" hidden="false" customHeight="false" outlineLevel="0" collapsed="false">
      <c r="F147" s="277"/>
    </row>
    <row r="148" s="153" customFormat="true" ht="12.75" hidden="false" customHeight="false" outlineLevel="0" collapsed="false">
      <c r="F148" s="277"/>
    </row>
    <row r="149" s="153" customFormat="true" ht="12.75" hidden="false" customHeight="false" outlineLevel="0" collapsed="false">
      <c r="F149" s="277"/>
    </row>
    <row r="150" s="153" customFormat="true" ht="12.75" hidden="false" customHeight="false" outlineLevel="0" collapsed="false">
      <c r="F150" s="277"/>
    </row>
    <row r="151" s="153" customFormat="true" ht="12.75" hidden="false" customHeight="false" outlineLevel="0" collapsed="false">
      <c r="F151" s="277"/>
    </row>
    <row r="152" s="153" customFormat="true" ht="12.75" hidden="false" customHeight="false" outlineLevel="0" collapsed="false">
      <c r="F152" s="277"/>
    </row>
    <row r="153" s="153" customFormat="true" ht="12.75" hidden="false" customHeight="false" outlineLevel="0" collapsed="false">
      <c r="F153" s="277"/>
    </row>
    <row r="154" s="153" customFormat="true" ht="12.75" hidden="false" customHeight="false" outlineLevel="0" collapsed="false">
      <c r="F154" s="277"/>
    </row>
    <row r="155" s="153" customFormat="true" ht="12.75" hidden="false" customHeight="false" outlineLevel="0" collapsed="false">
      <c r="F155" s="277"/>
    </row>
    <row r="156" s="153" customFormat="true" ht="12.75" hidden="false" customHeight="false" outlineLevel="0" collapsed="false">
      <c r="F156" s="277"/>
    </row>
    <row r="157" s="153" customFormat="true" ht="12.75" hidden="false" customHeight="false" outlineLevel="0" collapsed="false">
      <c r="F157" s="277"/>
    </row>
    <row r="158" s="153" customFormat="true" ht="12.75" hidden="false" customHeight="false" outlineLevel="0" collapsed="false">
      <c r="F158" s="277"/>
    </row>
    <row r="159" s="153" customFormat="true" ht="12.75" hidden="false" customHeight="false" outlineLevel="0" collapsed="false">
      <c r="F159" s="277"/>
    </row>
    <row r="160" s="153" customFormat="true" ht="12.75" hidden="false" customHeight="false" outlineLevel="0" collapsed="false">
      <c r="F160" s="277"/>
    </row>
    <row r="161" s="153" customFormat="true" ht="12.75" hidden="false" customHeight="false" outlineLevel="0" collapsed="false">
      <c r="F161" s="277"/>
    </row>
    <row r="162" s="153" customFormat="true" ht="12.75" hidden="false" customHeight="false" outlineLevel="0" collapsed="false">
      <c r="F162" s="277"/>
    </row>
    <row r="163" s="153" customFormat="true" ht="12.75" hidden="false" customHeight="false" outlineLevel="0" collapsed="false">
      <c r="F163" s="277"/>
    </row>
    <row r="164" s="153" customFormat="true" ht="12.75" hidden="false" customHeight="false" outlineLevel="0" collapsed="false">
      <c r="F164" s="277"/>
    </row>
    <row r="165" s="153" customFormat="true" ht="12.75" hidden="false" customHeight="false" outlineLevel="0" collapsed="false">
      <c r="F165" s="277"/>
    </row>
    <row r="166" s="153" customFormat="true" ht="12.75" hidden="false" customHeight="false" outlineLevel="0" collapsed="false">
      <c r="F166" s="277"/>
    </row>
    <row r="167" s="153" customFormat="true" ht="12.75" hidden="false" customHeight="false" outlineLevel="0" collapsed="false">
      <c r="F167" s="277"/>
    </row>
    <row r="168" s="153" customFormat="true" ht="12.75" hidden="false" customHeight="false" outlineLevel="0" collapsed="false">
      <c r="F168" s="277"/>
    </row>
    <row r="169" s="153" customFormat="true" ht="12.75" hidden="false" customHeight="false" outlineLevel="0" collapsed="false">
      <c r="F169" s="277"/>
    </row>
    <row r="170" s="153" customFormat="true" ht="12.75" hidden="false" customHeight="false" outlineLevel="0" collapsed="false">
      <c r="F170" s="277"/>
    </row>
    <row r="171" s="153" customFormat="true" ht="12.75" hidden="false" customHeight="false" outlineLevel="0" collapsed="false">
      <c r="F171" s="277"/>
    </row>
    <row r="172" s="153" customFormat="true" ht="12.75" hidden="false" customHeight="false" outlineLevel="0" collapsed="false">
      <c r="F172" s="277"/>
    </row>
    <row r="173" s="153" customFormat="true" ht="12.75" hidden="false" customHeight="false" outlineLevel="0" collapsed="false">
      <c r="F173" s="277"/>
    </row>
    <row r="174" s="153" customFormat="true" ht="12.75" hidden="false" customHeight="false" outlineLevel="0" collapsed="false">
      <c r="F174" s="277"/>
    </row>
    <row r="175" s="153" customFormat="true" ht="12.75" hidden="false" customHeight="false" outlineLevel="0" collapsed="false">
      <c r="F175" s="277"/>
    </row>
    <row r="176" s="153" customFormat="true" ht="12.75" hidden="false" customHeight="false" outlineLevel="0" collapsed="false">
      <c r="F176" s="277"/>
    </row>
    <row r="177" s="153" customFormat="true" ht="12.75" hidden="false" customHeight="false" outlineLevel="0" collapsed="false">
      <c r="F177" s="277"/>
    </row>
    <row r="178" s="153" customFormat="true" ht="12.75" hidden="false" customHeight="false" outlineLevel="0" collapsed="false">
      <c r="F178" s="277"/>
    </row>
    <row r="179" s="153" customFormat="true" ht="12.75" hidden="false" customHeight="false" outlineLevel="0" collapsed="false">
      <c r="F179" s="277"/>
    </row>
    <row r="180" s="153" customFormat="true" ht="12.75" hidden="false" customHeight="false" outlineLevel="0" collapsed="false">
      <c r="F180" s="277"/>
    </row>
    <row r="181" s="153" customFormat="true" ht="12.75" hidden="false" customHeight="false" outlineLevel="0" collapsed="false">
      <c r="F181" s="277"/>
    </row>
  </sheetData>
  <mergeCells count="15">
    <mergeCell ref="A1:H1"/>
    <mergeCell ref="A2:H2"/>
    <mergeCell ref="A3:A9"/>
    <mergeCell ref="B3:B9"/>
    <mergeCell ref="C3:H3"/>
    <mergeCell ref="C4:D6"/>
    <mergeCell ref="E4:F6"/>
    <mergeCell ref="G4:H6"/>
    <mergeCell ref="C7:C9"/>
    <mergeCell ref="D7:D9"/>
    <mergeCell ref="E7:E9"/>
    <mergeCell ref="F7:F9"/>
    <mergeCell ref="G7:G9"/>
    <mergeCell ref="H7:H9"/>
    <mergeCell ref="D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41.28"/>
    <col collapsed="false" customWidth="true" hidden="false" outlineLevel="0" max="3" min="2" style="278" width="19.56"/>
    <col collapsed="false" customWidth="true" hidden="false" outlineLevel="0" max="4" min="4" style="278" width="19.14"/>
    <col collapsed="false" customWidth="true" hidden="false" outlineLevel="0" max="5" min="5" style="279" width="4.56"/>
    <col collapsed="false" customWidth="false" hidden="false" outlineLevel="0" max="8" min="6" style="280" width="9.14"/>
    <col collapsed="false" customWidth="true" hidden="false" outlineLevel="0" max="9" min="9" style="280" width="10.99"/>
    <col collapsed="false" customWidth="false" hidden="false" outlineLevel="0" max="257" min="10" style="280" width="9.14"/>
  </cols>
  <sheetData>
    <row r="1" customFormat="false" ht="12.75" hidden="false" customHeight="true" outlineLevel="0" collapsed="false">
      <c r="A1" s="281"/>
      <c r="B1" s="281"/>
      <c r="C1" s="281"/>
      <c r="D1" s="281"/>
    </row>
    <row r="2" s="284" customFormat="true" ht="43.5" hidden="false" customHeight="true" outlineLevel="0" collapsed="false">
      <c r="A2" s="282" t="s">
        <v>111</v>
      </c>
      <c r="B2" s="282"/>
      <c r="C2" s="282"/>
      <c r="D2" s="282"/>
      <c r="E2" s="283"/>
    </row>
    <row r="3" s="289" customFormat="true" ht="12.75" hidden="false" customHeight="true" outlineLevel="0" collapsed="false">
      <c r="A3" s="285" t="s">
        <v>112</v>
      </c>
      <c r="B3" s="286" t="s">
        <v>113</v>
      </c>
      <c r="C3" s="286" t="s">
        <v>114</v>
      </c>
      <c r="D3" s="287" t="s">
        <v>115</v>
      </c>
      <c r="E3" s="288"/>
    </row>
    <row r="4" s="289" customFormat="true" ht="12.75" hidden="false" customHeight="true" outlineLevel="0" collapsed="false">
      <c r="A4" s="285"/>
      <c r="B4" s="286"/>
      <c r="C4" s="286"/>
      <c r="D4" s="287"/>
      <c r="E4" s="288"/>
      <c r="N4" s="288"/>
      <c r="O4" s="25"/>
      <c r="P4" s="288"/>
      <c r="Q4" s="288"/>
    </row>
    <row r="5" customFormat="false" ht="15.75" hidden="false" customHeight="true" outlineLevel="0" collapsed="false">
      <c r="A5" s="290"/>
      <c r="B5" s="291" t="s">
        <v>54</v>
      </c>
      <c r="C5" s="292" t="s">
        <v>55</v>
      </c>
      <c r="D5" s="292" t="s">
        <v>56</v>
      </c>
      <c r="G5" s="293"/>
      <c r="N5" s="279"/>
      <c r="O5" s="279"/>
      <c r="P5" s="279"/>
      <c r="Q5" s="279"/>
    </row>
    <row r="6" customFormat="false" ht="20.1" hidden="false" customHeight="true" outlineLevel="0" collapsed="false">
      <c r="A6" s="294" t="s">
        <v>6</v>
      </c>
      <c r="B6" s="295" t="n">
        <v>80422</v>
      </c>
      <c r="C6" s="296" t="n">
        <v>6763</v>
      </c>
      <c r="D6" s="297" t="n">
        <v>11.8914682833062</v>
      </c>
      <c r="N6" s="279"/>
      <c r="O6" s="279"/>
      <c r="P6" s="279"/>
      <c r="Q6" s="279"/>
    </row>
    <row r="7" customFormat="false" ht="20.1" hidden="false" customHeight="true" outlineLevel="0" collapsed="false">
      <c r="A7" s="294" t="s">
        <v>116</v>
      </c>
      <c r="B7" s="298" t="n">
        <v>53309</v>
      </c>
      <c r="C7" s="299" t="n">
        <v>4937</v>
      </c>
      <c r="D7" s="297" t="n">
        <v>10.7978529471339</v>
      </c>
      <c r="N7" s="279"/>
      <c r="O7" s="279"/>
      <c r="P7" s="279"/>
      <c r="Q7" s="279"/>
    </row>
    <row r="8" customFormat="false" ht="20.1" hidden="false" customHeight="true" outlineLevel="0" collapsed="false">
      <c r="A8" s="300" t="s">
        <v>117</v>
      </c>
      <c r="B8" s="301" t="n">
        <v>27113</v>
      </c>
      <c r="C8" s="296" t="n">
        <v>1826</v>
      </c>
      <c r="D8" s="297" t="n">
        <v>14.8483023001095</v>
      </c>
      <c r="N8" s="279"/>
      <c r="O8" s="279"/>
      <c r="P8" s="279"/>
      <c r="Q8" s="279"/>
    </row>
    <row r="9" customFormat="false" ht="12.75" hidden="false" customHeight="true" outlineLevel="0" collapsed="false">
      <c r="A9" s="302" t="s">
        <v>11</v>
      </c>
      <c r="B9" s="303"/>
      <c r="D9" s="304"/>
      <c r="N9" s="279"/>
      <c r="O9" s="279"/>
      <c r="P9" s="279"/>
      <c r="Q9" s="279"/>
    </row>
    <row r="10" customFormat="false" ht="20.1" hidden="false" customHeight="true" outlineLevel="0" collapsed="false">
      <c r="A10" s="305" t="s">
        <v>118</v>
      </c>
      <c r="B10" s="306" t="n">
        <v>11837</v>
      </c>
      <c r="C10" s="307" t="n">
        <v>895</v>
      </c>
      <c r="D10" s="308" t="n">
        <v>13.2256983240223</v>
      </c>
      <c r="N10" s="279"/>
      <c r="O10" s="279"/>
      <c r="P10" s="279"/>
      <c r="Q10" s="279"/>
    </row>
    <row r="11" customFormat="false" ht="20.1" hidden="false" customHeight="true" outlineLevel="0" collapsed="false">
      <c r="A11" s="305" t="s">
        <v>116</v>
      </c>
      <c r="B11" s="309" t="n">
        <v>6777</v>
      </c>
      <c r="C11" s="310" t="n">
        <v>580</v>
      </c>
      <c r="D11" s="308" t="n">
        <v>11.6844827586207</v>
      </c>
    </row>
    <row r="12" customFormat="false" ht="20.1" hidden="false" customHeight="true" outlineLevel="0" collapsed="false">
      <c r="A12" s="305" t="s">
        <v>119</v>
      </c>
      <c r="B12" s="309" t="n">
        <v>5060</v>
      </c>
      <c r="C12" s="310" t="n">
        <v>315</v>
      </c>
      <c r="D12" s="308" t="n">
        <v>16.0634920634921</v>
      </c>
      <c r="H12" s="311"/>
      <c r="I12" s="312"/>
      <c r="J12" s="312"/>
    </row>
    <row r="13" customFormat="false" ht="15" hidden="false" customHeight="true" outlineLevel="0" collapsed="false">
      <c r="A13" s="313" t="s">
        <v>11</v>
      </c>
      <c r="B13" s="314"/>
      <c r="C13" s="315"/>
      <c r="D13" s="308"/>
      <c r="H13" s="311"/>
      <c r="I13" s="312"/>
      <c r="J13" s="312"/>
    </row>
    <row r="14" customFormat="false" ht="20.1" hidden="false" customHeight="true" outlineLevel="0" collapsed="false">
      <c r="A14" s="305" t="s">
        <v>120</v>
      </c>
      <c r="B14" s="309" t="n">
        <v>7826</v>
      </c>
      <c r="C14" s="316" t="n">
        <v>684</v>
      </c>
      <c r="D14" s="308" t="n">
        <v>11.4415204678363</v>
      </c>
      <c r="E14" s="317"/>
      <c r="G14" s="312"/>
      <c r="H14" s="311"/>
      <c r="I14" s="312"/>
      <c r="J14" s="312"/>
    </row>
    <row r="15" customFormat="false" ht="20.1" hidden="false" customHeight="true" outlineLevel="0" collapsed="false">
      <c r="A15" s="318" t="s">
        <v>121</v>
      </c>
      <c r="B15" s="309" t="n">
        <v>3212</v>
      </c>
      <c r="C15" s="307" t="n">
        <v>370</v>
      </c>
      <c r="D15" s="308" t="n">
        <v>8.68108108108108</v>
      </c>
      <c r="H15" s="311"/>
      <c r="I15" s="312"/>
      <c r="J15" s="312"/>
    </row>
    <row r="16" customFormat="false" ht="20.1" hidden="false" customHeight="true" outlineLevel="0" collapsed="false">
      <c r="A16" s="318" t="s">
        <v>117</v>
      </c>
      <c r="B16" s="309" t="n">
        <v>4614</v>
      </c>
      <c r="C16" s="307" t="n">
        <v>314</v>
      </c>
      <c r="D16" s="308" t="n">
        <v>14.6942675159236</v>
      </c>
      <c r="H16" s="311"/>
      <c r="I16" s="312"/>
      <c r="J16" s="312"/>
    </row>
    <row r="17" customFormat="false" ht="15" hidden="false" customHeight="true" outlineLevel="0" collapsed="false">
      <c r="A17" s="313" t="s">
        <v>11</v>
      </c>
      <c r="B17" s="319"/>
      <c r="C17" s="315"/>
      <c r="D17" s="308"/>
      <c r="G17" s="312"/>
      <c r="H17" s="311"/>
      <c r="I17" s="312"/>
      <c r="J17" s="312"/>
    </row>
    <row r="18" customFormat="false" ht="20.1" hidden="false" customHeight="true" outlineLevel="0" collapsed="false">
      <c r="A18" s="305" t="s">
        <v>122</v>
      </c>
      <c r="B18" s="309" t="n">
        <v>2539</v>
      </c>
      <c r="C18" s="307" t="n">
        <v>216</v>
      </c>
      <c r="D18" s="308" t="n">
        <v>11.7546296296296</v>
      </c>
      <c r="G18" s="312"/>
      <c r="H18" s="311"/>
      <c r="I18" s="312"/>
      <c r="J18" s="312"/>
    </row>
    <row r="19" customFormat="false" ht="20.1" hidden="false" customHeight="true" outlineLevel="0" collapsed="false">
      <c r="A19" s="318" t="s">
        <v>116</v>
      </c>
      <c r="B19" s="309" t="n">
        <v>2106</v>
      </c>
      <c r="C19" s="307" t="n">
        <v>187</v>
      </c>
      <c r="D19" s="308" t="n">
        <v>11.2620320855615</v>
      </c>
      <c r="G19" s="312"/>
      <c r="H19" s="311"/>
      <c r="I19" s="312"/>
      <c r="J19" s="312"/>
    </row>
    <row r="20" customFormat="false" ht="20.1" hidden="false" customHeight="true" outlineLevel="0" collapsed="false">
      <c r="A20" s="318" t="s">
        <v>123</v>
      </c>
      <c r="B20" s="309" t="n">
        <v>433</v>
      </c>
      <c r="C20" s="307" t="n">
        <v>29</v>
      </c>
      <c r="D20" s="308" t="n">
        <v>14.9310344827586</v>
      </c>
      <c r="G20" s="312"/>
      <c r="H20" s="311"/>
      <c r="I20" s="312"/>
      <c r="J20" s="312"/>
    </row>
    <row r="21" customFormat="false" ht="15" hidden="false" customHeight="true" outlineLevel="0" collapsed="false">
      <c r="A21" s="313"/>
      <c r="B21" s="319"/>
      <c r="C21" s="315"/>
      <c r="D21" s="308"/>
      <c r="G21" s="312"/>
      <c r="H21" s="311"/>
      <c r="I21" s="312"/>
      <c r="J21" s="312"/>
    </row>
    <row r="22" customFormat="false" ht="20.1" hidden="false" customHeight="true" outlineLevel="0" collapsed="false">
      <c r="A22" s="305" t="s">
        <v>14</v>
      </c>
      <c r="B22" s="309" t="n">
        <v>4968</v>
      </c>
      <c r="C22" s="307" t="n">
        <v>343</v>
      </c>
      <c r="D22" s="308" t="n">
        <v>14.4839650145773</v>
      </c>
      <c r="E22" s="320"/>
      <c r="G22" s="312"/>
      <c r="H22" s="311"/>
      <c r="I22" s="312"/>
      <c r="J22" s="312"/>
    </row>
    <row r="23" customFormat="false" ht="20.1" hidden="false" customHeight="true" outlineLevel="0" collapsed="false">
      <c r="A23" s="318" t="s">
        <v>116</v>
      </c>
      <c r="B23" s="309" t="n">
        <v>2054</v>
      </c>
      <c r="C23" s="307" t="n">
        <v>188</v>
      </c>
      <c r="D23" s="308" t="n">
        <v>10.9255319148936</v>
      </c>
      <c r="H23" s="311"/>
      <c r="I23" s="312"/>
      <c r="J23" s="312"/>
    </row>
    <row r="24" customFormat="false" ht="20.1" hidden="false" customHeight="true" outlineLevel="0" collapsed="false">
      <c r="A24" s="318" t="s">
        <v>124</v>
      </c>
      <c r="B24" s="309" t="n">
        <v>2914</v>
      </c>
      <c r="C24" s="307" t="n">
        <v>155</v>
      </c>
      <c r="D24" s="308" t="n">
        <v>18.8</v>
      </c>
      <c r="H24" s="311"/>
      <c r="I24" s="312"/>
      <c r="J24" s="312"/>
    </row>
    <row r="25" customFormat="false" ht="15" hidden="false" customHeight="true" outlineLevel="0" collapsed="false">
      <c r="A25" s="313" t="s">
        <v>11</v>
      </c>
      <c r="B25" s="319"/>
      <c r="C25" s="315"/>
      <c r="D25" s="308"/>
      <c r="H25" s="311"/>
      <c r="I25" s="312"/>
      <c r="J25" s="312"/>
    </row>
    <row r="26" customFormat="false" ht="20.1" hidden="false" customHeight="true" outlineLevel="0" collapsed="false">
      <c r="A26" s="321" t="s">
        <v>15</v>
      </c>
      <c r="B26" s="322" t="n">
        <v>1437</v>
      </c>
      <c r="C26" s="307" t="n">
        <v>106</v>
      </c>
      <c r="D26" s="308" t="n">
        <v>13.5566037735849</v>
      </c>
      <c r="H26" s="311"/>
      <c r="I26" s="312"/>
      <c r="J26" s="312"/>
    </row>
    <row r="27" customFormat="false" ht="20.1" hidden="false" customHeight="true" outlineLevel="0" collapsed="false">
      <c r="A27" s="318" t="s">
        <v>125</v>
      </c>
      <c r="B27" s="322" t="n">
        <v>1107</v>
      </c>
      <c r="C27" s="307" t="n">
        <v>80</v>
      </c>
      <c r="D27" s="308" t="n">
        <v>13.8375</v>
      </c>
      <c r="H27" s="311"/>
      <c r="I27" s="312"/>
      <c r="J27" s="312"/>
    </row>
    <row r="28" customFormat="false" ht="20.1" hidden="false" customHeight="true" outlineLevel="0" collapsed="false">
      <c r="A28" s="323" t="s">
        <v>126</v>
      </c>
      <c r="B28" s="322" t="n">
        <v>330</v>
      </c>
      <c r="C28" s="307" t="n">
        <v>26</v>
      </c>
      <c r="D28" s="308" t="n">
        <v>12.6923076923077</v>
      </c>
    </row>
    <row r="29" customFormat="false" ht="18" hidden="false" customHeight="true" outlineLevel="0" collapsed="false">
      <c r="A29" s="324"/>
      <c r="B29" s="325"/>
      <c r="C29" s="307"/>
      <c r="D29" s="308"/>
    </row>
    <row r="30" customFormat="false" ht="14.25" hidden="false" customHeight="false" outlineLevel="0" collapsed="false">
      <c r="A30" s="305" t="s">
        <v>16</v>
      </c>
      <c r="B30" s="309" t="n">
        <v>2313</v>
      </c>
      <c r="C30" s="307" t="n">
        <v>161</v>
      </c>
      <c r="D30" s="308" t="n">
        <v>14.3664596273292</v>
      </c>
    </row>
    <row r="31" customFormat="false" ht="14.25" hidden="false" customHeight="false" outlineLevel="0" collapsed="false">
      <c r="A31" s="318" t="s">
        <v>121</v>
      </c>
      <c r="B31" s="309" t="n">
        <v>1215</v>
      </c>
      <c r="C31" s="307" t="n">
        <v>77</v>
      </c>
      <c r="D31" s="308" t="n">
        <v>15.7792207792208</v>
      </c>
    </row>
    <row r="32" customFormat="false" ht="14.25" hidden="false" customHeight="false" outlineLevel="0" collapsed="false">
      <c r="A32" s="318" t="s">
        <v>124</v>
      </c>
      <c r="B32" s="309" t="n">
        <v>1098</v>
      </c>
      <c r="C32" s="307" t="n">
        <v>84</v>
      </c>
      <c r="D32" s="308" t="n">
        <v>13</v>
      </c>
    </row>
    <row r="33" customFormat="false" ht="14.25" hidden="false" customHeight="false" outlineLevel="0" collapsed="false">
      <c r="A33" s="313" t="s">
        <v>11</v>
      </c>
      <c r="B33" s="314"/>
      <c r="C33" s="315"/>
      <c r="D33" s="308"/>
    </row>
    <row r="34" customFormat="false" ht="14.25" hidden="false" customHeight="false" outlineLevel="0" collapsed="false">
      <c r="A34" s="305" t="s">
        <v>17</v>
      </c>
      <c r="B34" s="309" t="n">
        <v>6913</v>
      </c>
      <c r="C34" s="307" t="n">
        <v>687</v>
      </c>
      <c r="D34" s="308" t="n">
        <v>10.0625909752547</v>
      </c>
    </row>
    <row r="35" customFormat="false" ht="14.25" hidden="false" customHeight="false" outlineLevel="0" collapsed="false">
      <c r="A35" s="318" t="s">
        <v>121</v>
      </c>
      <c r="B35" s="309" t="n">
        <v>6913</v>
      </c>
      <c r="C35" s="307" t="n">
        <v>687</v>
      </c>
      <c r="D35" s="308" t="n">
        <v>10.0625909752547</v>
      </c>
    </row>
    <row r="36" customFormat="false" ht="14.25" hidden="false" customHeight="false" outlineLevel="0" collapsed="false">
      <c r="A36" s="318" t="s">
        <v>119</v>
      </c>
      <c r="B36" s="326" t="n">
        <v>0</v>
      </c>
      <c r="C36" s="315" t="n">
        <v>0</v>
      </c>
      <c r="D36" s="308" t="n">
        <v>0</v>
      </c>
    </row>
    <row r="37" customFormat="false" ht="14.25" hidden="false" customHeight="false" outlineLevel="0" collapsed="false">
      <c r="A37" s="313"/>
      <c r="B37" s="314"/>
      <c r="C37" s="316"/>
      <c r="D37" s="308"/>
    </row>
    <row r="38" customFormat="false" ht="14.25" hidden="false" customHeight="false" outlineLevel="0" collapsed="false">
      <c r="A38" s="305" t="s">
        <v>18</v>
      </c>
      <c r="B38" s="309" t="n">
        <v>10081</v>
      </c>
      <c r="C38" s="307" t="n">
        <v>678</v>
      </c>
      <c r="D38" s="308" t="n">
        <v>14.8687315634218</v>
      </c>
    </row>
    <row r="39" customFormat="false" ht="14.25" hidden="false" customHeight="false" outlineLevel="0" collapsed="false">
      <c r="A39" s="318" t="s">
        <v>116</v>
      </c>
      <c r="B39" s="309" t="n">
        <v>5970</v>
      </c>
      <c r="C39" s="307" t="n">
        <v>424</v>
      </c>
      <c r="D39" s="308" t="n">
        <v>14.0801886792453</v>
      </c>
    </row>
    <row r="40" customFormat="false" ht="14.25" hidden="false" customHeight="false" outlineLevel="0" collapsed="false">
      <c r="A40" s="318" t="s">
        <v>124</v>
      </c>
      <c r="B40" s="309" t="n">
        <v>4111</v>
      </c>
      <c r="C40" s="315" t="n">
        <v>254</v>
      </c>
      <c r="D40" s="308" t="n">
        <v>16.1850393700787</v>
      </c>
    </row>
    <row r="41" customFormat="false" ht="14.25" hidden="false" customHeight="false" outlineLevel="0" collapsed="false">
      <c r="A41" s="313" t="s">
        <v>11</v>
      </c>
      <c r="B41" s="319"/>
      <c r="C41" s="307"/>
      <c r="D41" s="308"/>
    </row>
    <row r="42" customFormat="false" ht="14.25" hidden="false" customHeight="false" outlineLevel="0" collapsed="false">
      <c r="A42" s="318" t="s">
        <v>127</v>
      </c>
      <c r="B42" s="309" t="n">
        <v>7767</v>
      </c>
      <c r="C42" s="315" t="n">
        <v>603</v>
      </c>
      <c r="D42" s="308" t="n">
        <v>12.8805970149254</v>
      </c>
    </row>
    <row r="43" customFormat="false" ht="14.25" hidden="false" customHeight="false" outlineLevel="0" collapsed="false">
      <c r="A43" s="318" t="s">
        <v>121</v>
      </c>
      <c r="B43" s="309" t="n">
        <v>6603</v>
      </c>
      <c r="C43" s="315" t="n">
        <v>528</v>
      </c>
      <c r="D43" s="308" t="n">
        <v>12.5056818181818</v>
      </c>
    </row>
    <row r="44" customFormat="false" ht="14.25" hidden="false" customHeight="false" outlineLevel="0" collapsed="false">
      <c r="A44" s="318" t="s">
        <v>126</v>
      </c>
      <c r="B44" s="309" t="n">
        <v>1164</v>
      </c>
      <c r="C44" s="315" t="n">
        <v>75</v>
      </c>
      <c r="D44" s="308" t="n">
        <v>15.52</v>
      </c>
    </row>
    <row r="45" customFormat="false" ht="14.25" hidden="false" customHeight="false" outlineLevel="0" collapsed="false">
      <c r="A45" s="313" t="s">
        <v>11</v>
      </c>
      <c r="B45" s="319"/>
      <c r="C45" s="307"/>
      <c r="D45" s="308"/>
    </row>
    <row r="46" customFormat="false" ht="14.25" hidden="false" customHeight="false" outlineLevel="0" collapsed="false">
      <c r="A46" s="305" t="s">
        <v>20</v>
      </c>
      <c r="B46" s="309" t="n">
        <v>1887</v>
      </c>
      <c r="C46" s="327" t="n">
        <v>161</v>
      </c>
      <c r="D46" s="308" t="n">
        <v>11.7204968944099</v>
      </c>
    </row>
    <row r="47" customFormat="false" ht="14.25" hidden="false" customHeight="false" outlineLevel="0" collapsed="false">
      <c r="A47" s="328" t="s">
        <v>121</v>
      </c>
      <c r="B47" s="309" t="n">
        <v>1887</v>
      </c>
      <c r="C47" s="307" t="n">
        <v>161</v>
      </c>
      <c r="D47" s="308" t="n">
        <v>11.7204968944099</v>
      </c>
    </row>
    <row r="48" customFormat="false" ht="14.25" hidden="false" customHeight="false" outlineLevel="0" collapsed="false">
      <c r="A48" s="329" t="s">
        <v>123</v>
      </c>
      <c r="B48" s="330" t="n">
        <v>0</v>
      </c>
      <c r="C48" s="331" t="n">
        <v>0</v>
      </c>
      <c r="D48" s="332" t="n">
        <v>0</v>
      </c>
    </row>
    <row r="49" customFormat="false" ht="15" hidden="false" customHeight="false" outlineLevel="0" collapsed="false">
      <c r="B49" s="45" t="s">
        <v>128</v>
      </c>
      <c r="C49" s="45"/>
      <c r="D49" s="45"/>
      <c r="E49" s="20"/>
      <c r="F49" s="20"/>
      <c r="G49" s="131"/>
      <c r="H49" s="38"/>
      <c r="I49" s="136"/>
    </row>
    <row r="50" customFormat="false" ht="15" hidden="false" customHeight="false" outlineLevel="0" collapsed="false">
      <c r="C50" s="300"/>
    </row>
    <row r="51" customFormat="false" ht="15" hidden="false" customHeight="false" outlineLevel="0" collapsed="false">
      <c r="C51" s="300"/>
    </row>
    <row r="52" customFormat="false" ht="15" hidden="false" customHeight="false" outlineLevel="0" collapsed="false">
      <c r="C52" s="300"/>
    </row>
    <row r="53" customFormat="false" ht="15" hidden="false" customHeight="false" outlineLevel="0" collapsed="false">
      <c r="C53" s="300"/>
    </row>
    <row r="54" customFormat="false" ht="15" hidden="false" customHeight="false" outlineLevel="0" collapsed="false">
      <c r="C54" s="300"/>
    </row>
  </sheetData>
  <mergeCells count="7">
    <mergeCell ref="A1:D1"/>
    <mergeCell ref="A2:D2"/>
    <mergeCell ref="A3:A4"/>
    <mergeCell ref="B3:B4"/>
    <mergeCell ref="C3:C4"/>
    <mergeCell ref="D3:D4"/>
    <mergeCell ref="B49:D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3.13671875" defaultRowHeight="14.25" zeroHeight="false" outlineLevelRow="0" outlineLevelCol="0"/>
  <cols>
    <col collapsed="false" customWidth="true" hidden="false" outlineLevel="0" max="1" min="1" style="333" width="43.85"/>
    <col collapsed="false" customWidth="true" hidden="false" outlineLevel="0" max="2" min="2" style="333" width="20.7"/>
    <col collapsed="false" customWidth="true" hidden="false" outlineLevel="0" max="3" min="3" style="333" width="22.14"/>
    <col collapsed="false" customWidth="true" hidden="false" outlineLevel="0" max="4" min="4" style="333" width="22.99"/>
    <col collapsed="false" customWidth="true" hidden="false" outlineLevel="0" max="5" min="5" style="334" width="28.41"/>
    <col collapsed="false" customWidth="true" hidden="false" outlineLevel="0" max="6" min="6" style="334" width="9.56"/>
    <col collapsed="false" customWidth="false" hidden="false" outlineLevel="0" max="257" min="7" style="334" width="33.14"/>
  </cols>
  <sheetData>
    <row r="1" customFormat="false" ht="12.75" hidden="false" customHeight="true" outlineLevel="0" collapsed="false">
      <c r="A1" s="335"/>
      <c r="B1" s="335"/>
      <c r="C1" s="335"/>
      <c r="D1" s="335"/>
    </row>
    <row r="2" s="336" customFormat="true" ht="41.25" hidden="false" customHeight="true" outlineLevel="0" collapsed="false">
      <c r="A2" s="282" t="s">
        <v>129</v>
      </c>
      <c r="B2" s="282"/>
      <c r="C2" s="282"/>
      <c r="D2" s="282"/>
    </row>
    <row r="3" customFormat="false" ht="12.75" hidden="false" customHeight="true" outlineLevel="0" collapsed="false">
      <c r="A3" s="337" t="s">
        <v>112</v>
      </c>
      <c r="B3" s="338" t="s">
        <v>113</v>
      </c>
      <c r="C3" s="338" t="s">
        <v>114</v>
      </c>
      <c r="D3" s="339" t="s">
        <v>115</v>
      </c>
    </row>
    <row r="4" customFormat="false" ht="12.75" hidden="false" customHeight="true" outlineLevel="0" collapsed="false">
      <c r="A4" s="337"/>
      <c r="B4" s="338"/>
      <c r="C4" s="338"/>
      <c r="D4" s="339"/>
    </row>
    <row r="5" customFormat="false" ht="15.75" hidden="false" customHeight="true" outlineLevel="0" collapsed="false">
      <c r="A5" s="340"/>
      <c r="B5" s="341" t="s">
        <v>54</v>
      </c>
      <c r="C5" s="341" t="s">
        <v>55</v>
      </c>
      <c r="D5" s="341" t="s">
        <v>56</v>
      </c>
    </row>
    <row r="6" s="346" customFormat="true" ht="21.95" hidden="false" customHeight="true" outlineLevel="0" collapsed="false">
      <c r="A6" s="342" t="s">
        <v>21</v>
      </c>
      <c r="B6" s="343" t="n">
        <v>4536</v>
      </c>
      <c r="C6" s="344" t="n">
        <v>410</v>
      </c>
      <c r="D6" s="345" t="n">
        <v>11.0634146341463</v>
      </c>
    </row>
    <row r="7" customFormat="false" ht="21.95" hidden="false" customHeight="true" outlineLevel="0" collapsed="false">
      <c r="A7" s="342" t="s">
        <v>121</v>
      </c>
      <c r="B7" s="343" t="n">
        <v>3947</v>
      </c>
      <c r="C7" s="344" t="n">
        <v>366</v>
      </c>
      <c r="D7" s="345" t="n">
        <v>10.7841530054645</v>
      </c>
      <c r="E7" s="347"/>
    </row>
    <row r="8" customFormat="false" ht="21.95" hidden="false" customHeight="true" outlineLevel="0" collapsed="false">
      <c r="A8" s="342" t="s">
        <v>124</v>
      </c>
      <c r="B8" s="343" t="n">
        <v>589</v>
      </c>
      <c r="C8" s="348" t="n">
        <v>44</v>
      </c>
      <c r="D8" s="345" t="n">
        <v>13.3863636363636</v>
      </c>
      <c r="E8" s="347"/>
    </row>
    <row r="9" customFormat="false" ht="12.75" hidden="false" customHeight="true" outlineLevel="0" collapsed="false">
      <c r="A9" s="349" t="s">
        <v>11</v>
      </c>
      <c r="B9" s="350"/>
      <c r="C9" s="348"/>
      <c r="D9" s="345"/>
      <c r="E9" s="347"/>
    </row>
    <row r="10" s="346" customFormat="true" ht="21.95" hidden="false" customHeight="true" outlineLevel="0" collapsed="false">
      <c r="A10" s="342" t="s">
        <v>22</v>
      </c>
      <c r="B10" s="343" t="n">
        <v>3844</v>
      </c>
      <c r="C10" s="344" t="n">
        <v>410</v>
      </c>
      <c r="D10" s="345" t="n">
        <v>9.37560975609756</v>
      </c>
      <c r="E10" s="347"/>
    </row>
    <row r="11" customFormat="false" ht="21.95" hidden="false" customHeight="true" outlineLevel="0" collapsed="false">
      <c r="A11" s="342" t="s">
        <v>121</v>
      </c>
      <c r="B11" s="343" t="n">
        <v>2542</v>
      </c>
      <c r="C11" s="344" t="n">
        <v>321</v>
      </c>
      <c r="D11" s="345" t="n">
        <v>7.9190031152648</v>
      </c>
      <c r="E11" s="347"/>
    </row>
    <row r="12" customFormat="false" ht="21.95" hidden="false" customHeight="true" outlineLevel="0" collapsed="false">
      <c r="A12" s="342" t="s">
        <v>119</v>
      </c>
      <c r="B12" s="343" t="n">
        <v>1302</v>
      </c>
      <c r="C12" s="348" t="n">
        <v>143</v>
      </c>
      <c r="D12" s="345" t="n">
        <v>9.10489510489511</v>
      </c>
    </row>
    <row r="13" customFormat="false" ht="12.75" hidden="false" customHeight="true" outlineLevel="0" collapsed="false">
      <c r="A13" s="349"/>
      <c r="B13" s="350"/>
      <c r="C13" s="348"/>
      <c r="D13" s="345"/>
    </row>
    <row r="14" s="346" customFormat="true" ht="21.95" hidden="false" customHeight="true" outlineLevel="0" collapsed="false">
      <c r="A14" s="342" t="s">
        <v>23</v>
      </c>
      <c r="B14" s="343" t="n">
        <v>6352</v>
      </c>
      <c r="C14" s="344" t="n">
        <v>483</v>
      </c>
      <c r="D14" s="345" t="n">
        <v>13</v>
      </c>
      <c r="F14" s="351"/>
    </row>
    <row r="15" customFormat="false" ht="21.95" hidden="false" customHeight="true" outlineLevel="0" collapsed="false">
      <c r="A15" s="342" t="s">
        <v>116</v>
      </c>
      <c r="B15" s="343" t="n">
        <v>3310</v>
      </c>
      <c r="C15" s="344" t="n">
        <v>281</v>
      </c>
      <c r="D15" s="345" t="n">
        <v>11.779359430605</v>
      </c>
      <c r="E15" s="346"/>
      <c r="F15" s="352"/>
    </row>
    <row r="16" customFormat="false" ht="21.95" hidden="false" customHeight="true" outlineLevel="0" collapsed="false">
      <c r="A16" s="342" t="s">
        <v>124</v>
      </c>
      <c r="B16" s="343" t="n">
        <v>3042</v>
      </c>
      <c r="C16" s="348" t="n">
        <v>202</v>
      </c>
      <c r="D16" s="345" t="n">
        <v>15.0594059405941</v>
      </c>
      <c r="E16" s="353"/>
    </row>
    <row r="17" customFormat="false" ht="12.75" hidden="false" customHeight="true" outlineLevel="0" collapsed="false">
      <c r="A17" s="349" t="s">
        <v>11</v>
      </c>
      <c r="B17" s="348"/>
      <c r="C17" s="348"/>
      <c r="D17" s="345"/>
    </row>
    <row r="18" s="346" customFormat="true" ht="24" hidden="false" customHeight="true" outlineLevel="0" collapsed="false">
      <c r="A18" s="342" t="s">
        <v>24</v>
      </c>
      <c r="B18" s="343" t="n">
        <v>4326</v>
      </c>
      <c r="C18" s="344" t="n">
        <v>436</v>
      </c>
      <c r="D18" s="345" t="n">
        <v>9.92201834862385</v>
      </c>
    </row>
    <row r="19" customFormat="false" ht="21.95" hidden="false" customHeight="true" outlineLevel="0" collapsed="false">
      <c r="A19" s="342" t="s">
        <v>121</v>
      </c>
      <c r="B19" s="343" t="n">
        <v>3157</v>
      </c>
      <c r="C19" s="344" t="n">
        <v>349</v>
      </c>
      <c r="D19" s="345" t="n">
        <v>9.0458452722063</v>
      </c>
      <c r="G19" s="346"/>
    </row>
    <row r="20" customFormat="false" ht="18" hidden="false" customHeight="true" outlineLevel="0" collapsed="false">
      <c r="A20" s="342" t="s">
        <v>126</v>
      </c>
      <c r="B20" s="343" t="n">
        <v>1169</v>
      </c>
      <c r="C20" s="348" t="n">
        <v>87</v>
      </c>
      <c r="D20" s="345" t="n">
        <v>13.4367816091954</v>
      </c>
      <c r="G20" s="346"/>
    </row>
    <row r="21" customFormat="false" ht="12" hidden="false" customHeight="true" outlineLevel="0" collapsed="false">
      <c r="A21" s="349" t="s">
        <v>11</v>
      </c>
      <c r="B21" s="348"/>
      <c r="C21" s="348"/>
      <c r="D21" s="345"/>
    </row>
    <row r="22" s="346" customFormat="true" ht="21.95" hidden="false" customHeight="true" outlineLevel="0" collapsed="false">
      <c r="A22" s="342" t="s">
        <v>25</v>
      </c>
      <c r="B22" s="343" t="n">
        <v>3796</v>
      </c>
      <c r="C22" s="344" t="n">
        <v>436</v>
      </c>
      <c r="D22" s="345" t="n">
        <v>8.70642201834862</v>
      </c>
    </row>
    <row r="23" customFormat="false" ht="21.95" hidden="false" customHeight="true" outlineLevel="0" collapsed="false">
      <c r="A23" s="354" t="s">
        <v>121</v>
      </c>
      <c r="B23" s="343" t="n">
        <v>2509</v>
      </c>
      <c r="C23" s="344" t="n">
        <v>338</v>
      </c>
      <c r="D23" s="345" t="n">
        <v>7.42307692307692</v>
      </c>
    </row>
    <row r="24" customFormat="false" ht="21.95" hidden="false" customHeight="true" outlineLevel="0" collapsed="false">
      <c r="A24" s="355" t="s">
        <v>123</v>
      </c>
      <c r="B24" s="356" t="n">
        <v>1287</v>
      </c>
      <c r="C24" s="357" t="n">
        <v>98</v>
      </c>
      <c r="D24" s="358" t="n">
        <v>13.1326530612245</v>
      </c>
    </row>
    <row r="25" customFormat="false" ht="18.75" hidden="false" customHeight="true" outlineLevel="0" collapsed="false">
      <c r="A25" s="359"/>
      <c r="B25" s="360" t="s">
        <v>130</v>
      </c>
      <c r="C25" s="360"/>
      <c r="D25" s="360"/>
      <c r="F25" s="74"/>
      <c r="G25" s="74"/>
      <c r="H25" s="361"/>
      <c r="I25" s="47"/>
      <c r="J25" s="48"/>
    </row>
    <row r="26" customFormat="false" ht="14.25" hidden="false" customHeight="false" outlineLevel="0" collapsed="false">
      <c r="A26" s="335"/>
      <c r="B26" s="362"/>
      <c r="C26" s="362"/>
      <c r="D26" s="362"/>
    </row>
    <row r="27" customFormat="false" ht="14.25" hidden="false" customHeight="false" outlineLevel="0" collapsed="false">
      <c r="A27" s="335"/>
      <c r="B27" s="362"/>
      <c r="C27" s="362"/>
      <c r="D27" s="362"/>
    </row>
    <row r="28" customFormat="false" ht="14.25" hidden="false" customHeight="false" outlineLevel="0" collapsed="false">
      <c r="A28" s="335"/>
      <c r="B28" s="362"/>
      <c r="C28" s="362"/>
      <c r="D28" s="362"/>
    </row>
    <row r="29" customFormat="false" ht="14.25" hidden="false" customHeight="false" outlineLevel="0" collapsed="false">
      <c r="A29" s="349"/>
    </row>
  </sheetData>
  <mergeCells count="7">
    <mergeCell ref="A1:D1"/>
    <mergeCell ref="A2:D2"/>
    <mergeCell ref="A3:A4"/>
    <mergeCell ref="B3:B4"/>
    <mergeCell ref="C3:C4"/>
    <mergeCell ref="D3:D4"/>
    <mergeCell ref="B25:D2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U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39" activePane="bottomLeft" state="frozen"/>
      <selection pane="topLeft" activeCell="B1" activeCellId="0" sqref="B1"/>
      <selection pane="bottomLeft" activeCell="D51" activeCellId="0" sqref="D51"/>
    </sheetView>
  </sheetViews>
  <sheetFormatPr defaultColWidth="9.13671875" defaultRowHeight="14.25" zeroHeight="false" outlineLevelRow="0" outlineLevelCol="0"/>
  <cols>
    <col collapsed="false" customWidth="true" hidden="true" outlineLevel="0" max="1" min="1" style="363" width="6.85"/>
    <col collapsed="false" customWidth="true" hidden="false" outlineLevel="0" max="2" min="2" style="325" width="31.42"/>
    <col collapsed="false" customWidth="true" hidden="false" outlineLevel="0" max="3" min="3" style="325" width="17.56"/>
    <col collapsed="false" customWidth="true" hidden="false" outlineLevel="0" max="4" min="4" style="364" width="19.28"/>
    <col collapsed="false" customWidth="true" hidden="false" outlineLevel="0" max="5" min="5" style="325" width="18.41"/>
    <col collapsed="false" customWidth="true" hidden="false" outlineLevel="0" max="6" min="6" style="325" width="16.13"/>
    <col collapsed="false" customWidth="false" hidden="false" outlineLevel="0" max="257" min="7" style="363" width="9.14"/>
  </cols>
  <sheetData>
    <row r="1" customFormat="false" ht="12.75" hidden="false" customHeight="true" outlineLevel="0" collapsed="false">
      <c r="B1" s="365"/>
      <c r="C1" s="365"/>
      <c r="D1" s="365"/>
      <c r="E1" s="365"/>
      <c r="F1" s="365"/>
    </row>
    <row r="2" customFormat="false" ht="42" hidden="false" customHeight="true" outlineLevel="0" collapsed="false">
      <c r="B2" s="282" t="s">
        <v>131</v>
      </c>
      <c r="C2" s="282"/>
      <c r="D2" s="282"/>
      <c r="E2" s="282"/>
      <c r="F2" s="282"/>
    </row>
    <row r="3" customFormat="false" ht="18" hidden="false" customHeight="true" outlineLevel="0" collapsed="false">
      <c r="B3" s="366" t="s">
        <v>105</v>
      </c>
      <c r="C3" s="287" t="s">
        <v>2</v>
      </c>
      <c r="D3" s="367" t="s">
        <v>3</v>
      </c>
      <c r="E3" s="286"/>
      <c r="F3" s="286"/>
    </row>
    <row r="4" customFormat="false" ht="48.75" hidden="false" customHeight="true" outlineLevel="0" collapsed="false">
      <c r="B4" s="366"/>
      <c r="C4" s="287"/>
      <c r="D4" s="367"/>
      <c r="E4" s="287" t="s">
        <v>4</v>
      </c>
      <c r="F4" s="287" t="s">
        <v>5</v>
      </c>
    </row>
    <row r="5" customFormat="false" ht="15" hidden="false" customHeight="true" outlineLevel="0" collapsed="false">
      <c r="B5" s="368"/>
      <c r="C5" s="369"/>
      <c r="D5" s="370" t="s">
        <v>54</v>
      </c>
      <c r="E5" s="371" t="s">
        <v>58</v>
      </c>
      <c r="F5" s="371" t="s">
        <v>59</v>
      </c>
    </row>
    <row r="6" customFormat="false" ht="18.75" hidden="false" customHeight="true" outlineLevel="0" collapsed="false">
      <c r="B6" s="312" t="s">
        <v>132</v>
      </c>
      <c r="C6" s="372" t="s">
        <v>7</v>
      </c>
      <c r="D6" s="373" t="n">
        <v>6763</v>
      </c>
      <c r="E6" s="373" t="n">
        <v>4937</v>
      </c>
      <c r="F6" s="373" t="n">
        <v>1826</v>
      </c>
      <c r="G6" s="374"/>
    </row>
    <row r="7" customFormat="false" ht="18.95" hidden="false" customHeight="true" outlineLevel="0" collapsed="false">
      <c r="B7" s="375"/>
      <c r="C7" s="372" t="s">
        <v>8</v>
      </c>
      <c r="D7" s="376" t="n">
        <v>2096</v>
      </c>
      <c r="E7" s="376" t="n">
        <v>1599</v>
      </c>
      <c r="F7" s="376" t="n">
        <v>497</v>
      </c>
    </row>
    <row r="8" customFormat="false" ht="18" hidden="false" customHeight="true" outlineLevel="0" collapsed="false">
      <c r="B8" s="375"/>
      <c r="C8" s="372" t="s">
        <v>9</v>
      </c>
      <c r="D8" s="376" t="n">
        <v>4667</v>
      </c>
      <c r="E8" s="376" t="n">
        <v>3338</v>
      </c>
      <c r="F8" s="376" t="n">
        <v>1329</v>
      </c>
      <c r="G8" s="374"/>
    </row>
    <row r="9" customFormat="false" ht="12" hidden="false" customHeight="true" outlineLevel="0" collapsed="false">
      <c r="B9" s="375"/>
      <c r="C9" s="372"/>
      <c r="D9" s="377"/>
      <c r="E9" s="378"/>
      <c r="F9" s="377"/>
    </row>
    <row r="10" customFormat="false" ht="12" hidden="false" customHeight="true" outlineLevel="0" collapsed="false">
      <c r="B10" s="375"/>
      <c r="C10" s="372"/>
      <c r="D10" s="377"/>
      <c r="E10" s="377"/>
      <c r="F10" s="377"/>
    </row>
    <row r="11" customFormat="false" ht="15" hidden="false" customHeight="false" outlineLevel="0" collapsed="false">
      <c r="B11" s="379" t="s">
        <v>133</v>
      </c>
      <c r="C11" s="327" t="s">
        <v>8</v>
      </c>
      <c r="D11" s="377" t="n">
        <v>262</v>
      </c>
      <c r="E11" s="27" t="n">
        <v>175</v>
      </c>
      <c r="F11" s="380" t="n">
        <v>87</v>
      </c>
      <c r="H11" s="381"/>
      <c r="L11" s="382"/>
      <c r="M11" s="382"/>
      <c r="N11" s="382"/>
      <c r="O11" s="382"/>
      <c r="P11" s="382"/>
      <c r="Q11" s="382"/>
      <c r="R11" s="383"/>
      <c r="S11" s="382"/>
      <c r="T11" s="382"/>
      <c r="U11" s="382"/>
    </row>
    <row r="12" customFormat="false" ht="18.95" hidden="false" customHeight="true" outlineLevel="0" collapsed="false">
      <c r="B12" s="379" t="s">
        <v>11</v>
      </c>
      <c r="C12" s="327" t="s">
        <v>9</v>
      </c>
      <c r="D12" s="377" t="n">
        <v>633</v>
      </c>
      <c r="E12" s="308" t="n">
        <v>405</v>
      </c>
      <c r="F12" s="380" t="n">
        <v>228</v>
      </c>
    </row>
    <row r="13" customFormat="false" ht="15.75" hidden="false" customHeight="false" outlineLevel="0" collapsed="false">
      <c r="B13" s="379"/>
      <c r="C13" s="327"/>
      <c r="D13" s="377"/>
      <c r="E13" s="384"/>
      <c r="F13" s="384"/>
      <c r="J13" s="280"/>
      <c r="K13" s="280"/>
      <c r="L13" s="280"/>
      <c r="M13" s="280"/>
      <c r="N13" s="280"/>
      <c r="O13" s="280"/>
      <c r="P13" s="280"/>
      <c r="Q13" s="280"/>
      <c r="S13" s="293"/>
      <c r="T13" s="293"/>
      <c r="U13" s="293"/>
    </row>
    <row r="14" customFormat="false" ht="15.75" hidden="false" customHeight="false" outlineLevel="0" collapsed="false">
      <c r="B14" s="379" t="s">
        <v>134</v>
      </c>
      <c r="C14" s="327" t="s">
        <v>8</v>
      </c>
      <c r="D14" s="377" t="n">
        <v>226</v>
      </c>
      <c r="E14" s="27" t="n">
        <v>129</v>
      </c>
      <c r="F14" s="384" t="n">
        <v>97</v>
      </c>
      <c r="G14" s="374"/>
      <c r="S14" s="293"/>
      <c r="T14" s="293"/>
      <c r="U14" s="293"/>
    </row>
    <row r="15" customFormat="false" ht="18.95" hidden="false" customHeight="true" outlineLevel="0" collapsed="false">
      <c r="B15" s="379"/>
      <c r="C15" s="327" t="s">
        <v>9</v>
      </c>
      <c r="D15" s="377" t="n">
        <v>458</v>
      </c>
      <c r="E15" s="27" t="n">
        <v>241</v>
      </c>
      <c r="F15" s="384" t="n">
        <v>217</v>
      </c>
      <c r="J15" s="385"/>
      <c r="K15" s="385"/>
      <c r="S15" s="293"/>
      <c r="T15" s="293"/>
      <c r="U15" s="293"/>
    </row>
    <row r="16" customFormat="false" ht="15.75" hidden="false" customHeight="false" outlineLevel="0" collapsed="false">
      <c r="B16" s="379" t="s">
        <v>11</v>
      </c>
      <c r="C16" s="327"/>
      <c r="D16" s="377"/>
      <c r="E16" s="384"/>
      <c r="F16" s="384"/>
      <c r="H16" s="383"/>
      <c r="I16" s="153"/>
      <c r="J16" s="385"/>
      <c r="K16" s="385"/>
      <c r="S16" s="293"/>
      <c r="T16" s="293"/>
      <c r="U16" s="293"/>
    </row>
    <row r="17" customFormat="false" ht="15.75" hidden="false" customHeight="false" outlineLevel="0" collapsed="false">
      <c r="B17" s="379" t="s">
        <v>135</v>
      </c>
      <c r="C17" s="327" t="s">
        <v>8</v>
      </c>
      <c r="D17" s="377" t="n">
        <v>73</v>
      </c>
      <c r="E17" s="27" t="n">
        <v>63</v>
      </c>
      <c r="F17" s="384" t="n">
        <v>10</v>
      </c>
      <c r="H17" s="383"/>
      <c r="I17" s="153"/>
      <c r="J17" s="385"/>
      <c r="K17" s="385"/>
      <c r="S17" s="293"/>
      <c r="T17" s="293"/>
      <c r="U17" s="293"/>
    </row>
    <row r="18" customFormat="false" ht="18.95" hidden="false" customHeight="true" outlineLevel="0" collapsed="false">
      <c r="B18" s="379"/>
      <c r="C18" s="327" t="s">
        <v>9</v>
      </c>
      <c r="D18" s="377" t="n">
        <v>143</v>
      </c>
      <c r="E18" s="27" t="n">
        <v>124</v>
      </c>
      <c r="F18" s="384" t="n">
        <v>19</v>
      </c>
      <c r="H18" s="383"/>
      <c r="I18" s="153"/>
      <c r="J18" s="385"/>
      <c r="K18" s="385"/>
      <c r="S18" s="293"/>
      <c r="T18" s="293"/>
      <c r="U18" s="293"/>
    </row>
    <row r="19" customFormat="false" ht="15.75" hidden="false" customHeight="false" outlineLevel="0" collapsed="false">
      <c r="B19" s="379" t="s">
        <v>11</v>
      </c>
      <c r="C19" s="327"/>
      <c r="D19" s="377"/>
      <c r="E19" s="384"/>
      <c r="F19" s="384"/>
      <c r="H19" s="383"/>
      <c r="I19" s="153"/>
      <c r="J19" s="385"/>
      <c r="K19" s="385"/>
      <c r="S19" s="293"/>
      <c r="T19" s="293"/>
      <c r="U19" s="293"/>
    </row>
    <row r="20" customFormat="false" ht="15.75" hidden="false" customHeight="false" outlineLevel="0" collapsed="false">
      <c r="B20" s="379" t="s">
        <v>136</v>
      </c>
      <c r="C20" s="327" t="s">
        <v>8</v>
      </c>
      <c r="D20" s="377" t="n">
        <v>110</v>
      </c>
      <c r="E20" s="27" t="n">
        <v>60</v>
      </c>
      <c r="F20" s="384" t="n">
        <v>50</v>
      </c>
      <c r="H20" s="383"/>
      <c r="I20" s="153"/>
      <c r="J20" s="385"/>
      <c r="K20" s="385"/>
      <c r="S20" s="293"/>
      <c r="T20" s="293"/>
      <c r="U20" s="293"/>
    </row>
    <row r="21" customFormat="false" ht="18.95" hidden="false" customHeight="true" outlineLevel="0" collapsed="false">
      <c r="B21" s="379"/>
      <c r="C21" s="327" t="s">
        <v>9</v>
      </c>
      <c r="D21" s="377" t="n">
        <v>233</v>
      </c>
      <c r="E21" s="27" t="n">
        <v>128</v>
      </c>
      <c r="F21" s="384" t="n">
        <v>105</v>
      </c>
      <c r="H21" s="383"/>
      <c r="I21" s="153"/>
      <c r="J21" s="385"/>
      <c r="K21" s="385"/>
      <c r="S21" s="293"/>
      <c r="T21" s="293"/>
      <c r="U21" s="293"/>
    </row>
    <row r="22" customFormat="false" ht="15.75" hidden="false" customHeight="false" outlineLevel="0" collapsed="false">
      <c r="B22" s="379"/>
      <c r="C22" s="327"/>
      <c r="D22" s="377"/>
      <c r="E22" s="384"/>
      <c r="F22" s="384"/>
      <c r="H22" s="383"/>
      <c r="I22" s="153"/>
      <c r="J22" s="385"/>
      <c r="K22" s="385"/>
      <c r="S22" s="293"/>
      <c r="T22" s="293"/>
      <c r="U22" s="293"/>
    </row>
    <row r="23" customFormat="false" ht="15.75" hidden="false" customHeight="false" outlineLevel="0" collapsed="false">
      <c r="B23" s="379" t="s">
        <v>137</v>
      </c>
      <c r="C23" s="327" t="s">
        <v>8</v>
      </c>
      <c r="D23" s="377" t="n">
        <v>26</v>
      </c>
      <c r="E23" s="27" t="n">
        <v>21</v>
      </c>
      <c r="F23" s="384" t="n">
        <v>5</v>
      </c>
      <c r="H23" s="383"/>
      <c r="I23" s="153"/>
      <c r="J23" s="385"/>
      <c r="K23" s="385"/>
      <c r="S23" s="293"/>
      <c r="T23" s="293"/>
      <c r="U23" s="293"/>
    </row>
    <row r="24" customFormat="false" ht="18.95" hidden="false" customHeight="true" outlineLevel="0" collapsed="false">
      <c r="B24" s="379"/>
      <c r="C24" s="327" t="s">
        <v>9</v>
      </c>
      <c r="D24" s="377" t="n">
        <v>80</v>
      </c>
      <c r="E24" s="27" t="n">
        <v>59</v>
      </c>
      <c r="F24" s="384" t="n">
        <v>21</v>
      </c>
      <c r="H24" s="383"/>
      <c r="I24" s="153"/>
      <c r="J24" s="385"/>
      <c r="K24" s="385"/>
      <c r="S24" s="293"/>
      <c r="T24" s="293"/>
      <c r="U24" s="293"/>
    </row>
    <row r="25" customFormat="false" ht="15.75" hidden="false" customHeight="false" outlineLevel="0" collapsed="false">
      <c r="B25" s="379"/>
      <c r="C25" s="327"/>
      <c r="D25" s="377"/>
      <c r="E25" s="384"/>
      <c r="F25" s="384"/>
      <c r="H25" s="383"/>
      <c r="I25" s="153"/>
      <c r="J25" s="385"/>
      <c r="K25" s="385"/>
      <c r="S25" s="293"/>
      <c r="T25" s="293"/>
      <c r="U25" s="293"/>
    </row>
    <row r="26" customFormat="false" ht="15.75" hidden="false" customHeight="false" outlineLevel="0" collapsed="false">
      <c r="B26" s="379" t="s">
        <v>138</v>
      </c>
      <c r="C26" s="386" t="s">
        <v>8</v>
      </c>
      <c r="D26" s="387" t="n">
        <v>62</v>
      </c>
      <c r="E26" s="27" t="n">
        <v>25</v>
      </c>
      <c r="F26" s="384" t="n">
        <v>37</v>
      </c>
      <c r="H26" s="383"/>
      <c r="I26" s="153"/>
      <c r="J26" s="385"/>
      <c r="K26" s="385"/>
      <c r="S26" s="293"/>
      <c r="T26" s="293"/>
      <c r="U26" s="293"/>
    </row>
    <row r="27" customFormat="false" ht="18.95" hidden="false" customHeight="true" outlineLevel="0" collapsed="false">
      <c r="B27" s="379" t="s">
        <v>11</v>
      </c>
      <c r="C27" s="386" t="s">
        <v>9</v>
      </c>
      <c r="D27" s="387" t="n">
        <v>99</v>
      </c>
      <c r="E27" s="27" t="n">
        <v>52</v>
      </c>
      <c r="F27" s="384" t="n">
        <v>47</v>
      </c>
      <c r="H27" s="383"/>
      <c r="I27" s="153"/>
      <c r="J27" s="385"/>
      <c r="K27" s="385"/>
      <c r="S27" s="293"/>
      <c r="T27" s="293"/>
      <c r="U27" s="293"/>
    </row>
    <row r="28" customFormat="false" ht="15.75" hidden="false" customHeight="false" outlineLevel="0" collapsed="false">
      <c r="B28" s="379"/>
      <c r="C28" s="327"/>
      <c r="D28" s="377"/>
      <c r="E28" s="384"/>
      <c r="F28" s="384"/>
      <c r="H28" s="383"/>
      <c r="I28" s="153"/>
      <c r="J28" s="385"/>
      <c r="K28" s="385"/>
      <c r="S28" s="293"/>
      <c r="T28" s="293"/>
      <c r="U28" s="293"/>
    </row>
    <row r="29" customFormat="false" ht="15.75" hidden="false" customHeight="false" outlineLevel="0" collapsed="false">
      <c r="B29" s="379" t="s">
        <v>139</v>
      </c>
      <c r="C29" s="327" t="s">
        <v>8</v>
      </c>
      <c r="D29" s="377" t="n">
        <v>250</v>
      </c>
      <c r="E29" s="27" t="n">
        <v>250</v>
      </c>
      <c r="F29" s="384" t="n">
        <v>0</v>
      </c>
      <c r="H29" s="383"/>
      <c r="I29" s="153"/>
      <c r="J29" s="385"/>
      <c r="K29" s="385"/>
      <c r="S29" s="293"/>
      <c r="T29" s="293"/>
      <c r="U29" s="293"/>
    </row>
    <row r="30" customFormat="false" ht="18.95" hidden="false" customHeight="true" outlineLevel="0" collapsed="false">
      <c r="B30" s="379" t="s">
        <v>11</v>
      </c>
      <c r="C30" s="327" t="s">
        <v>9</v>
      </c>
      <c r="D30" s="377" t="n">
        <v>437</v>
      </c>
      <c r="E30" s="27" t="n">
        <v>437</v>
      </c>
      <c r="F30" s="384" t="n">
        <v>0</v>
      </c>
      <c r="H30" s="383"/>
      <c r="I30" s="153"/>
      <c r="J30" s="385"/>
      <c r="K30" s="385"/>
      <c r="S30" s="293"/>
      <c r="T30" s="293"/>
      <c r="U30" s="293"/>
    </row>
    <row r="31" customFormat="false" ht="15.75" hidden="false" customHeight="false" outlineLevel="0" collapsed="false">
      <c r="B31" s="379"/>
      <c r="C31" s="327"/>
      <c r="D31" s="377"/>
      <c r="E31" s="384"/>
      <c r="F31" s="384"/>
      <c r="H31" s="383"/>
      <c r="I31" s="153"/>
      <c r="J31" s="385"/>
      <c r="K31" s="385"/>
      <c r="S31" s="293"/>
      <c r="T31" s="293"/>
      <c r="U31" s="293"/>
    </row>
    <row r="32" customFormat="false" ht="15.75" hidden="false" customHeight="false" outlineLevel="0" collapsed="false">
      <c r="B32" s="379" t="s">
        <v>140</v>
      </c>
      <c r="C32" s="327" t="s">
        <v>8</v>
      </c>
      <c r="D32" s="377" t="n">
        <v>172</v>
      </c>
      <c r="E32" s="27" t="n">
        <v>125</v>
      </c>
      <c r="F32" s="384" t="n">
        <v>47</v>
      </c>
      <c r="H32" s="383"/>
      <c r="I32" s="153"/>
      <c r="J32" s="385"/>
      <c r="K32" s="385"/>
      <c r="S32" s="293"/>
      <c r="T32" s="293"/>
      <c r="U32" s="293"/>
    </row>
    <row r="33" customFormat="false" ht="18.95" hidden="false" customHeight="true" outlineLevel="0" collapsed="false">
      <c r="B33" s="379"/>
      <c r="C33" s="327" t="s">
        <v>9</v>
      </c>
      <c r="D33" s="377" t="n">
        <v>506</v>
      </c>
      <c r="E33" s="27" t="n">
        <v>299</v>
      </c>
      <c r="F33" s="384" t="n">
        <v>207</v>
      </c>
      <c r="H33" s="383"/>
      <c r="I33" s="153"/>
      <c r="J33" s="385"/>
      <c r="K33" s="385"/>
      <c r="S33" s="293"/>
      <c r="T33" s="293"/>
      <c r="U33" s="293"/>
    </row>
    <row r="34" customFormat="false" ht="15.75" hidden="false" customHeight="false" outlineLevel="0" collapsed="false">
      <c r="B34" s="379" t="s">
        <v>11</v>
      </c>
      <c r="C34" s="327"/>
      <c r="D34" s="377"/>
      <c r="E34" s="384"/>
      <c r="F34" s="384"/>
      <c r="H34" s="383"/>
      <c r="I34" s="153"/>
      <c r="J34" s="385"/>
      <c r="K34" s="385"/>
      <c r="S34" s="293"/>
      <c r="T34" s="293"/>
      <c r="U34" s="293"/>
    </row>
    <row r="35" customFormat="false" ht="15.75" hidden="false" customHeight="false" outlineLevel="0" collapsed="false">
      <c r="B35" s="379" t="s">
        <v>141</v>
      </c>
      <c r="C35" s="327" t="s">
        <v>8</v>
      </c>
      <c r="D35" s="377" t="n">
        <v>170</v>
      </c>
      <c r="E35" s="27" t="n">
        <v>162</v>
      </c>
      <c r="F35" s="384" t="n">
        <v>8</v>
      </c>
      <c r="H35" s="388"/>
      <c r="I35" s="389"/>
      <c r="J35" s="390"/>
      <c r="K35" s="390"/>
      <c r="L35" s="391"/>
      <c r="S35" s="293"/>
      <c r="T35" s="293"/>
      <c r="U35" s="293"/>
    </row>
    <row r="36" customFormat="false" ht="18.95" hidden="false" customHeight="true" outlineLevel="0" collapsed="false">
      <c r="B36" s="379"/>
      <c r="C36" s="327" t="s">
        <v>9</v>
      </c>
      <c r="D36" s="377" t="n">
        <v>433</v>
      </c>
      <c r="E36" s="27" t="n">
        <v>366</v>
      </c>
      <c r="F36" s="384" t="n">
        <v>67</v>
      </c>
      <c r="H36" s="388"/>
      <c r="I36" s="389"/>
      <c r="J36" s="390"/>
      <c r="K36" s="390"/>
      <c r="L36" s="391"/>
      <c r="S36" s="293"/>
      <c r="T36" s="293"/>
      <c r="U36" s="293"/>
    </row>
    <row r="37" customFormat="false" ht="15.75" hidden="false" customHeight="false" outlineLevel="0" collapsed="false">
      <c r="B37" s="379"/>
      <c r="C37" s="327"/>
      <c r="D37" s="377"/>
      <c r="E37" s="384"/>
      <c r="F37" s="384"/>
      <c r="H37" s="388"/>
      <c r="I37" s="389"/>
      <c r="J37" s="390"/>
      <c r="K37" s="390"/>
      <c r="L37" s="391"/>
      <c r="S37" s="293"/>
      <c r="T37" s="293"/>
      <c r="U37" s="293"/>
    </row>
    <row r="38" customFormat="false" ht="15.75" hidden="false" customHeight="false" outlineLevel="0" collapsed="false">
      <c r="B38" s="379" t="s">
        <v>86</v>
      </c>
      <c r="C38" s="327" t="s">
        <v>8</v>
      </c>
      <c r="D38" s="377" t="n">
        <v>52</v>
      </c>
      <c r="E38" s="27" t="n">
        <v>52</v>
      </c>
      <c r="F38" s="384" t="n">
        <v>0</v>
      </c>
      <c r="H38" s="388"/>
      <c r="I38" s="389"/>
      <c r="J38" s="390"/>
      <c r="K38" s="390"/>
      <c r="L38" s="391"/>
      <c r="S38" s="293"/>
      <c r="T38" s="293"/>
      <c r="U38" s="293"/>
    </row>
    <row r="39" customFormat="false" ht="18.95" hidden="false" customHeight="true" outlineLevel="0" collapsed="false">
      <c r="B39" s="379"/>
      <c r="C39" s="327" t="s">
        <v>9</v>
      </c>
      <c r="D39" s="377" t="n">
        <v>109</v>
      </c>
      <c r="E39" s="27" t="n">
        <v>109</v>
      </c>
      <c r="F39" s="384" t="n">
        <v>0</v>
      </c>
      <c r="H39" s="388"/>
      <c r="I39" s="389"/>
      <c r="J39" s="390"/>
      <c r="K39" s="390"/>
      <c r="L39" s="391"/>
      <c r="S39" s="293"/>
      <c r="T39" s="293"/>
      <c r="U39" s="293"/>
    </row>
    <row r="40" customFormat="false" ht="15.75" hidden="false" customHeight="false" outlineLevel="0" collapsed="false">
      <c r="B40" s="379"/>
      <c r="C40" s="327"/>
      <c r="D40" s="377"/>
      <c r="E40" s="384"/>
      <c r="F40" s="384"/>
      <c r="H40" s="388"/>
      <c r="I40" s="389"/>
      <c r="J40" s="390"/>
      <c r="K40" s="390"/>
      <c r="L40" s="391"/>
      <c r="S40" s="293"/>
      <c r="T40" s="293"/>
      <c r="U40" s="293"/>
    </row>
    <row r="41" customFormat="false" ht="15.75" hidden="false" customHeight="false" outlineLevel="0" collapsed="false">
      <c r="B41" s="379" t="s">
        <v>21</v>
      </c>
      <c r="C41" s="327" t="s">
        <v>8</v>
      </c>
      <c r="D41" s="377" t="n">
        <v>139</v>
      </c>
      <c r="E41" s="27" t="n">
        <v>121</v>
      </c>
      <c r="F41" s="384" t="n">
        <v>18</v>
      </c>
      <c r="H41" s="388"/>
      <c r="I41" s="389"/>
      <c r="J41" s="390"/>
      <c r="K41" s="390"/>
      <c r="L41" s="391"/>
      <c r="S41" s="293"/>
      <c r="T41" s="293"/>
      <c r="U41" s="293"/>
    </row>
    <row r="42" customFormat="false" ht="18.95" hidden="false" customHeight="true" outlineLevel="0" collapsed="false">
      <c r="B42" s="379"/>
      <c r="C42" s="327" t="s">
        <v>9</v>
      </c>
      <c r="D42" s="377" t="n">
        <v>271</v>
      </c>
      <c r="E42" s="27" t="n">
        <v>245</v>
      </c>
      <c r="F42" s="384" t="n">
        <v>26</v>
      </c>
      <c r="H42" s="388"/>
      <c r="I42" s="389"/>
      <c r="J42" s="390"/>
      <c r="K42" s="390"/>
      <c r="L42" s="391"/>
      <c r="S42" s="293"/>
      <c r="T42" s="293"/>
      <c r="U42" s="293"/>
    </row>
    <row r="43" customFormat="false" ht="15.75" hidden="false" customHeight="false" outlineLevel="0" collapsed="false">
      <c r="B43" s="379"/>
      <c r="C43" s="327"/>
      <c r="D43" s="377"/>
      <c r="E43" s="384"/>
      <c r="F43" s="384"/>
      <c r="H43" s="388"/>
      <c r="I43" s="389"/>
      <c r="J43" s="390"/>
      <c r="K43" s="390"/>
      <c r="L43" s="391"/>
      <c r="S43" s="293"/>
      <c r="T43" s="293"/>
      <c r="U43" s="293"/>
    </row>
    <row r="44" customFormat="false" ht="15" hidden="false" customHeight="false" outlineLevel="0" collapsed="false">
      <c r="B44" s="379" t="s">
        <v>22</v>
      </c>
      <c r="C44" s="327" t="s">
        <v>8</v>
      </c>
      <c r="D44" s="387" t="n">
        <v>155</v>
      </c>
      <c r="E44" s="65" t="n">
        <v>111</v>
      </c>
      <c r="F44" s="392" t="n">
        <v>44</v>
      </c>
      <c r="H44" s="388"/>
      <c r="I44" s="389"/>
      <c r="J44" s="391"/>
      <c r="K44" s="391"/>
      <c r="L44" s="391"/>
    </row>
    <row r="45" customFormat="false" ht="18.95" hidden="false" customHeight="true" outlineLevel="0" collapsed="false">
      <c r="B45" s="379"/>
      <c r="C45" s="327" t="s">
        <v>9</v>
      </c>
      <c r="D45" s="387" t="n">
        <v>309</v>
      </c>
      <c r="E45" s="65" t="n">
        <v>210</v>
      </c>
      <c r="F45" s="392" t="n">
        <v>99</v>
      </c>
      <c r="H45" s="388"/>
      <c r="I45" s="389"/>
      <c r="J45" s="391"/>
      <c r="K45" s="391"/>
      <c r="L45" s="391"/>
    </row>
    <row r="46" customFormat="false" ht="15" hidden="false" customHeight="false" outlineLevel="0" collapsed="false">
      <c r="B46" s="379"/>
      <c r="C46" s="327"/>
      <c r="D46" s="377"/>
      <c r="E46" s="384"/>
      <c r="F46" s="384"/>
      <c r="H46" s="388"/>
      <c r="I46" s="388"/>
      <c r="J46" s="391"/>
      <c r="K46" s="391"/>
      <c r="L46" s="391"/>
    </row>
    <row r="47" customFormat="false" ht="15" hidden="false" customHeight="false" outlineLevel="0" collapsed="false">
      <c r="B47" s="379" t="s">
        <v>91</v>
      </c>
      <c r="C47" s="327" t="s">
        <v>8</v>
      </c>
      <c r="D47" s="377" t="n">
        <v>153</v>
      </c>
      <c r="E47" s="27" t="n">
        <v>103</v>
      </c>
      <c r="F47" s="384" t="n">
        <v>50</v>
      </c>
      <c r="H47" s="388"/>
      <c r="I47" s="393"/>
      <c r="J47" s="391"/>
      <c r="K47" s="391"/>
      <c r="L47" s="391"/>
    </row>
    <row r="48" customFormat="false" ht="18.95" hidden="false" customHeight="true" outlineLevel="0" collapsed="false">
      <c r="B48" s="379"/>
      <c r="C48" s="327" t="s">
        <v>9</v>
      </c>
      <c r="D48" s="377" t="n">
        <v>330</v>
      </c>
      <c r="E48" s="27" t="n">
        <v>178</v>
      </c>
      <c r="F48" s="384" t="n">
        <v>152</v>
      </c>
      <c r="H48" s="388"/>
      <c r="I48" s="388"/>
      <c r="J48" s="391"/>
      <c r="K48" s="391"/>
      <c r="L48" s="391"/>
    </row>
    <row r="49" customFormat="false" ht="15" hidden="false" customHeight="false" outlineLevel="0" collapsed="false">
      <c r="B49" s="379"/>
      <c r="C49" s="327"/>
      <c r="D49" s="377"/>
      <c r="E49" s="384"/>
      <c r="F49" s="384"/>
      <c r="H49" s="391"/>
      <c r="I49" s="391"/>
      <c r="J49" s="391"/>
      <c r="K49" s="391"/>
      <c r="L49" s="391"/>
    </row>
    <row r="50" customFormat="false" ht="15" hidden="false" customHeight="false" outlineLevel="0" collapsed="false">
      <c r="B50" s="379" t="s">
        <v>24</v>
      </c>
      <c r="C50" s="327" t="s">
        <v>8</v>
      </c>
      <c r="D50" s="387" t="n">
        <v>133</v>
      </c>
      <c r="E50" s="65" t="n">
        <v>111</v>
      </c>
      <c r="F50" s="392" t="n">
        <v>22</v>
      </c>
      <c r="H50" s="391"/>
      <c r="I50" s="391"/>
      <c r="J50" s="391"/>
      <c r="K50" s="391"/>
      <c r="L50" s="391"/>
    </row>
    <row r="51" customFormat="false" ht="18.95" hidden="false" customHeight="true" outlineLevel="0" collapsed="false">
      <c r="B51" s="379"/>
      <c r="C51" s="327" t="s">
        <v>9</v>
      </c>
      <c r="D51" s="387" t="n">
        <v>303</v>
      </c>
      <c r="E51" s="65" t="n">
        <v>238</v>
      </c>
      <c r="F51" s="392" t="n">
        <v>65</v>
      </c>
      <c r="H51" s="391"/>
      <c r="I51" s="391"/>
      <c r="J51" s="391"/>
      <c r="K51" s="391"/>
      <c r="L51" s="391"/>
    </row>
    <row r="52" customFormat="false" ht="15" hidden="false" customHeight="false" outlineLevel="0" collapsed="false">
      <c r="B52" s="379"/>
      <c r="C52" s="327"/>
      <c r="D52" s="387"/>
      <c r="E52" s="392"/>
      <c r="F52" s="392"/>
      <c r="H52" s="391"/>
      <c r="I52" s="391"/>
      <c r="J52" s="391"/>
      <c r="K52" s="391"/>
      <c r="L52" s="391"/>
    </row>
    <row r="53" customFormat="false" ht="15" hidden="false" customHeight="false" outlineLevel="0" collapsed="false">
      <c r="B53" s="379" t="s">
        <v>142</v>
      </c>
      <c r="C53" s="327" t="s">
        <v>8</v>
      </c>
      <c r="D53" s="377" t="n">
        <v>113</v>
      </c>
      <c r="E53" s="27" t="n">
        <v>91</v>
      </c>
      <c r="F53" s="384" t="n">
        <v>22</v>
      </c>
      <c r="H53" s="391"/>
      <c r="I53" s="391"/>
      <c r="J53" s="391"/>
      <c r="K53" s="391"/>
      <c r="L53" s="391"/>
    </row>
    <row r="54" customFormat="false" ht="18.95" hidden="false" customHeight="true" outlineLevel="0" collapsed="false">
      <c r="B54" s="394"/>
      <c r="C54" s="395" t="s">
        <v>9</v>
      </c>
      <c r="D54" s="396" t="n">
        <v>323</v>
      </c>
      <c r="E54" s="145" t="n">
        <v>247</v>
      </c>
      <c r="F54" s="397" t="n">
        <v>76</v>
      </c>
      <c r="H54" s="391"/>
      <c r="I54" s="391"/>
      <c r="J54" s="391"/>
      <c r="K54" s="391"/>
      <c r="L54" s="391"/>
    </row>
    <row r="55" customFormat="false" ht="18.75" hidden="false" customHeight="true" outlineLevel="0" collapsed="false">
      <c r="D55" s="398" t="s">
        <v>143</v>
      </c>
      <c r="E55" s="398"/>
      <c r="F55" s="398"/>
      <c r="H55" s="391"/>
      <c r="I55" s="391"/>
      <c r="J55" s="391"/>
      <c r="K55" s="391"/>
      <c r="L55" s="391"/>
    </row>
    <row r="56" customFormat="false" ht="14.25" hidden="false" customHeight="false" outlineLevel="0" collapsed="false">
      <c r="H56" s="391"/>
      <c r="I56" s="391"/>
      <c r="J56" s="391"/>
      <c r="K56" s="391"/>
      <c r="L56" s="391"/>
    </row>
    <row r="57" customFormat="false" ht="14.25" hidden="false" customHeight="false" outlineLevel="0" collapsed="false">
      <c r="H57" s="391"/>
      <c r="I57" s="391"/>
      <c r="J57" s="391"/>
      <c r="K57" s="391"/>
      <c r="L57" s="391"/>
    </row>
  </sheetData>
  <mergeCells count="26">
    <mergeCell ref="B1:F1"/>
    <mergeCell ref="B2:F2"/>
    <mergeCell ref="B3:B4"/>
    <mergeCell ref="C3:C4"/>
    <mergeCell ref="D3:D4"/>
    <mergeCell ref="E3:F3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D55:F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78" width="33.7"/>
    <col collapsed="false" customWidth="true" hidden="false" outlineLevel="0" max="6" min="2" style="278" width="9.56"/>
    <col collapsed="false" customWidth="true" hidden="false" outlineLevel="0" max="8" min="7" style="375" width="9.56"/>
    <col collapsed="false" customWidth="true" hidden="false" outlineLevel="0" max="10" min="9" style="278" width="9.56"/>
    <col collapsed="false" customWidth="true" hidden="false" outlineLevel="0" max="11" min="11" style="280" width="4.41"/>
    <col collapsed="false" customWidth="false" hidden="false" outlineLevel="0" max="257" min="12" style="280" width="9.14"/>
  </cols>
  <sheetData>
    <row r="1" customFormat="false" ht="12.75" hidden="false" customHeight="tru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79"/>
    </row>
    <row r="2" s="284" customFormat="true" ht="47.25" hidden="false" customHeight="true" outlineLevel="0" collapsed="false">
      <c r="A2" s="399" t="s">
        <v>144</v>
      </c>
      <c r="B2" s="399"/>
      <c r="C2" s="399"/>
      <c r="D2" s="399"/>
      <c r="E2" s="399"/>
      <c r="F2" s="399"/>
      <c r="G2" s="399"/>
      <c r="H2" s="399"/>
      <c r="I2" s="399"/>
      <c r="J2" s="399"/>
      <c r="K2" s="283"/>
      <c r="M2" s="284" t="s">
        <v>145</v>
      </c>
    </row>
    <row r="3" customFormat="false" ht="18" hidden="false" customHeight="true" outlineLevel="0" collapsed="false">
      <c r="A3" s="400" t="s">
        <v>105</v>
      </c>
      <c r="B3" s="401" t="s">
        <v>146</v>
      </c>
      <c r="C3" s="401"/>
      <c r="D3" s="401"/>
      <c r="E3" s="401"/>
      <c r="F3" s="401"/>
      <c r="G3" s="401"/>
      <c r="H3" s="402" t="s">
        <v>147</v>
      </c>
      <c r="I3" s="402"/>
      <c r="J3" s="402"/>
      <c r="K3" s="279"/>
    </row>
    <row r="4" customFormat="false" ht="18" hidden="false" customHeight="true" outlineLevel="0" collapsed="false">
      <c r="A4" s="400"/>
      <c r="B4" s="286" t="s">
        <v>148</v>
      </c>
      <c r="C4" s="286"/>
      <c r="D4" s="286"/>
      <c r="E4" s="403" t="s">
        <v>149</v>
      </c>
      <c r="F4" s="403"/>
      <c r="G4" s="403"/>
      <c r="H4" s="402" t="s">
        <v>148</v>
      </c>
      <c r="I4" s="402"/>
      <c r="J4" s="402"/>
      <c r="K4" s="279"/>
    </row>
    <row r="5" customFormat="false" ht="15" hidden="false" customHeight="true" outlineLevel="0" collapsed="false">
      <c r="A5" s="400"/>
      <c r="B5" s="404" t="s">
        <v>150</v>
      </c>
      <c r="C5" s="371" t="s">
        <v>8</v>
      </c>
      <c r="D5" s="371" t="s">
        <v>9</v>
      </c>
      <c r="E5" s="405" t="s">
        <v>151</v>
      </c>
      <c r="F5" s="371" t="s">
        <v>8</v>
      </c>
      <c r="G5" s="406" t="s">
        <v>9</v>
      </c>
      <c r="H5" s="405" t="s">
        <v>151</v>
      </c>
      <c r="I5" s="371" t="s">
        <v>8</v>
      </c>
      <c r="J5" s="371" t="s">
        <v>9</v>
      </c>
      <c r="K5" s="279"/>
    </row>
    <row r="6" customFormat="false" ht="12.75" hidden="false" customHeight="true" outlineLevel="0" collapsed="false">
      <c r="A6" s="400"/>
      <c r="B6" s="404"/>
      <c r="C6" s="371"/>
      <c r="D6" s="371"/>
      <c r="E6" s="405"/>
      <c r="F6" s="371"/>
      <c r="G6" s="406"/>
      <c r="H6" s="405"/>
      <c r="I6" s="371"/>
      <c r="J6" s="371"/>
      <c r="K6" s="279"/>
    </row>
    <row r="7" customFormat="false" ht="18" hidden="false" customHeight="true" outlineLevel="0" collapsed="false">
      <c r="A7" s="407" t="s">
        <v>6</v>
      </c>
      <c r="B7" s="408" t="n">
        <v>4786</v>
      </c>
      <c r="C7" s="408" t="n">
        <v>1287</v>
      </c>
      <c r="D7" s="408" t="n">
        <v>3499</v>
      </c>
      <c r="E7" s="408" t="n">
        <v>1977</v>
      </c>
      <c r="F7" s="408" t="n">
        <v>809</v>
      </c>
      <c r="G7" s="409" t="n">
        <v>1168</v>
      </c>
      <c r="H7" s="410" t="n">
        <v>2645</v>
      </c>
      <c r="I7" s="408" t="n">
        <v>721</v>
      </c>
      <c r="J7" s="408" t="n">
        <v>1924</v>
      </c>
      <c r="K7" s="279"/>
    </row>
    <row r="8" customFormat="false" ht="27.75" hidden="false" customHeight="true" outlineLevel="0" collapsed="false">
      <c r="A8" s="379" t="s">
        <v>152</v>
      </c>
      <c r="B8" s="27" t="n">
        <v>728</v>
      </c>
      <c r="C8" s="27" t="n">
        <v>191</v>
      </c>
      <c r="D8" s="27" t="n">
        <v>537</v>
      </c>
      <c r="E8" s="27" t="n">
        <v>167</v>
      </c>
      <c r="F8" s="27" t="n">
        <v>71</v>
      </c>
      <c r="G8" s="411" t="n">
        <v>96</v>
      </c>
      <c r="H8" s="115" t="n">
        <v>438</v>
      </c>
      <c r="I8" s="27" t="n">
        <v>126</v>
      </c>
      <c r="J8" s="27" t="n">
        <v>312</v>
      </c>
      <c r="K8" s="279"/>
    </row>
    <row r="9" customFormat="false" ht="18.75" hidden="false" customHeight="true" outlineLevel="0" collapsed="false">
      <c r="A9" s="379" t="s">
        <v>134</v>
      </c>
      <c r="B9" s="27" t="n">
        <v>520</v>
      </c>
      <c r="C9" s="27" t="n">
        <v>155</v>
      </c>
      <c r="D9" s="27" t="n">
        <v>365</v>
      </c>
      <c r="E9" s="27" t="n">
        <v>164</v>
      </c>
      <c r="F9" s="27" t="n">
        <v>71</v>
      </c>
      <c r="G9" s="411" t="n">
        <v>93</v>
      </c>
      <c r="H9" s="115" t="n">
        <v>273</v>
      </c>
      <c r="I9" s="27" t="n">
        <v>85</v>
      </c>
      <c r="J9" s="27" t="n">
        <v>188</v>
      </c>
      <c r="K9" s="279"/>
    </row>
    <row r="10" customFormat="false" ht="18.75" hidden="false" customHeight="true" outlineLevel="0" collapsed="false">
      <c r="A10" s="379" t="s">
        <v>153</v>
      </c>
      <c r="B10" s="27" t="n">
        <v>146</v>
      </c>
      <c r="C10" s="27" t="n">
        <v>42</v>
      </c>
      <c r="D10" s="27" t="n">
        <v>104</v>
      </c>
      <c r="E10" s="27" t="n">
        <v>70</v>
      </c>
      <c r="F10" s="27" t="n">
        <v>31</v>
      </c>
      <c r="G10" s="411" t="n">
        <v>39</v>
      </c>
      <c r="H10" s="115" t="n">
        <v>73</v>
      </c>
      <c r="I10" s="27" t="n">
        <v>20</v>
      </c>
      <c r="J10" s="27" t="n">
        <v>53</v>
      </c>
    </row>
    <row r="11" customFormat="false" ht="18.75" hidden="false" customHeight="true" outlineLevel="0" collapsed="false">
      <c r="A11" s="379" t="s">
        <v>14</v>
      </c>
      <c r="B11" s="27" t="n">
        <v>263</v>
      </c>
      <c r="C11" s="27" t="n">
        <v>75</v>
      </c>
      <c r="D11" s="27" t="n">
        <v>188</v>
      </c>
      <c r="E11" s="27" t="n">
        <v>80</v>
      </c>
      <c r="F11" s="27" t="n">
        <v>35</v>
      </c>
      <c r="G11" s="411" t="n">
        <v>45</v>
      </c>
      <c r="H11" s="115" t="n">
        <v>137</v>
      </c>
      <c r="I11" s="27" t="n">
        <v>35</v>
      </c>
      <c r="J11" s="27" t="n">
        <v>102</v>
      </c>
      <c r="K11" s="279"/>
    </row>
    <row r="12" customFormat="false" ht="18.75" hidden="false" customHeight="true" outlineLevel="0" collapsed="false">
      <c r="A12" s="379" t="s">
        <v>15</v>
      </c>
      <c r="B12" s="327" t="n">
        <v>70</v>
      </c>
      <c r="C12" s="327" t="n">
        <v>17</v>
      </c>
      <c r="D12" s="327" t="n">
        <v>53</v>
      </c>
      <c r="E12" s="327" t="n">
        <v>36</v>
      </c>
      <c r="F12" s="327" t="n">
        <v>9</v>
      </c>
      <c r="G12" s="412" t="n">
        <v>27</v>
      </c>
      <c r="H12" s="413" t="n">
        <v>48</v>
      </c>
      <c r="I12" s="327" t="n">
        <v>9</v>
      </c>
      <c r="J12" s="327" t="n">
        <v>39</v>
      </c>
      <c r="K12" s="279"/>
      <c r="M12" s="280" t="s">
        <v>154</v>
      </c>
      <c r="N12" s="280" t="s">
        <v>155</v>
      </c>
    </row>
    <row r="13" customFormat="false" ht="18.75" hidden="false" customHeight="true" outlineLevel="0" collapsed="false">
      <c r="A13" s="379" t="s">
        <v>16</v>
      </c>
      <c r="B13" s="27" t="n">
        <v>143</v>
      </c>
      <c r="C13" s="27" t="n">
        <v>53</v>
      </c>
      <c r="D13" s="27" t="n">
        <v>90</v>
      </c>
      <c r="E13" s="27" t="n">
        <v>18</v>
      </c>
      <c r="F13" s="27" t="n">
        <v>9</v>
      </c>
      <c r="G13" s="411" t="n">
        <v>9</v>
      </c>
      <c r="H13" s="115" t="n">
        <v>84</v>
      </c>
      <c r="I13" s="27" t="n">
        <v>31</v>
      </c>
      <c r="J13" s="27" t="n">
        <v>53</v>
      </c>
      <c r="K13" s="279"/>
    </row>
    <row r="14" customFormat="false" ht="18.75" hidden="false" customHeight="true" outlineLevel="0" collapsed="false">
      <c r="A14" s="379" t="s">
        <v>17</v>
      </c>
      <c r="B14" s="327" t="n">
        <v>484</v>
      </c>
      <c r="C14" s="327" t="n">
        <v>148</v>
      </c>
      <c r="D14" s="327" t="n">
        <v>336</v>
      </c>
      <c r="E14" s="327" t="n">
        <v>203</v>
      </c>
      <c r="F14" s="327" t="n">
        <v>102</v>
      </c>
      <c r="G14" s="412" t="n">
        <v>101</v>
      </c>
      <c r="H14" s="413" t="n">
        <v>262</v>
      </c>
      <c r="I14" s="327" t="n">
        <v>82</v>
      </c>
      <c r="J14" s="327" t="n">
        <v>180</v>
      </c>
      <c r="K14" s="279"/>
    </row>
    <row r="15" customFormat="false" ht="18.75" hidden="false" customHeight="true" outlineLevel="0" collapsed="false">
      <c r="A15" s="379" t="s">
        <v>18</v>
      </c>
      <c r="B15" s="327" t="n">
        <v>463</v>
      </c>
      <c r="C15" s="327" t="n">
        <v>99</v>
      </c>
      <c r="D15" s="327" t="n">
        <v>364</v>
      </c>
      <c r="E15" s="327" t="n">
        <v>215</v>
      </c>
      <c r="F15" s="327" t="n">
        <v>73</v>
      </c>
      <c r="G15" s="412" t="n">
        <v>142</v>
      </c>
      <c r="H15" s="413" t="n">
        <v>249</v>
      </c>
      <c r="I15" s="327" t="n">
        <v>53</v>
      </c>
      <c r="J15" s="327" t="n">
        <v>196</v>
      </c>
      <c r="K15" s="279"/>
    </row>
    <row r="16" customFormat="false" ht="18.75" hidden="false" customHeight="true" outlineLevel="0" collapsed="false">
      <c r="A16" s="379" t="s">
        <v>127</v>
      </c>
      <c r="B16" s="27" t="n">
        <v>391</v>
      </c>
      <c r="C16" s="27" t="n">
        <v>89</v>
      </c>
      <c r="D16" s="27" t="n">
        <v>302</v>
      </c>
      <c r="E16" s="27" t="n">
        <v>212</v>
      </c>
      <c r="F16" s="27" t="n">
        <v>81</v>
      </c>
      <c r="G16" s="411" t="n">
        <v>131</v>
      </c>
      <c r="H16" s="115" t="n">
        <v>191</v>
      </c>
      <c r="I16" s="27" t="n">
        <v>47</v>
      </c>
      <c r="J16" s="27" t="n">
        <v>144</v>
      </c>
      <c r="K16" s="279"/>
    </row>
    <row r="17" customFormat="false" ht="18.75" hidden="false" customHeight="true" outlineLevel="0" collapsed="false">
      <c r="A17" s="379" t="s">
        <v>20</v>
      </c>
      <c r="B17" s="327" t="n">
        <v>118</v>
      </c>
      <c r="C17" s="327" t="n">
        <v>29</v>
      </c>
      <c r="D17" s="327" t="n">
        <v>89</v>
      </c>
      <c r="E17" s="327" t="n">
        <v>43</v>
      </c>
      <c r="F17" s="327" t="n">
        <v>23</v>
      </c>
      <c r="G17" s="412" t="n">
        <v>20</v>
      </c>
      <c r="H17" s="413" t="n">
        <v>84</v>
      </c>
      <c r="I17" s="327" t="n">
        <v>19</v>
      </c>
      <c r="J17" s="327" t="n">
        <v>65</v>
      </c>
      <c r="K17" s="279"/>
    </row>
    <row r="18" customFormat="false" ht="18.75" hidden="false" customHeight="true" outlineLevel="0" collapsed="false">
      <c r="A18" s="379" t="s">
        <v>21</v>
      </c>
      <c r="B18" s="27" t="n">
        <v>219</v>
      </c>
      <c r="C18" s="27" t="n">
        <v>66</v>
      </c>
      <c r="D18" s="27" t="n">
        <v>153</v>
      </c>
      <c r="E18" s="27" t="n">
        <v>191</v>
      </c>
      <c r="F18" s="27" t="n">
        <v>73</v>
      </c>
      <c r="G18" s="411" t="n">
        <v>118</v>
      </c>
      <c r="H18" s="115" t="n">
        <v>129</v>
      </c>
      <c r="I18" s="27" t="n">
        <v>38</v>
      </c>
      <c r="J18" s="27" t="n">
        <v>91</v>
      </c>
      <c r="K18" s="279"/>
    </row>
    <row r="19" customFormat="false" ht="18.75" hidden="false" customHeight="true" outlineLevel="0" collapsed="false">
      <c r="A19" s="379" t="s">
        <v>22</v>
      </c>
      <c r="B19" s="327" t="n">
        <v>276</v>
      </c>
      <c r="C19" s="327" t="n">
        <v>75</v>
      </c>
      <c r="D19" s="327" t="n">
        <v>201</v>
      </c>
      <c r="E19" s="327" t="n">
        <v>188</v>
      </c>
      <c r="F19" s="327" t="n">
        <v>80</v>
      </c>
      <c r="G19" s="412" t="n">
        <v>108</v>
      </c>
      <c r="H19" s="413" t="n">
        <v>157</v>
      </c>
      <c r="I19" s="327" t="n">
        <v>49</v>
      </c>
      <c r="J19" s="327" t="n">
        <v>108</v>
      </c>
      <c r="K19" s="279"/>
    </row>
    <row r="20" customFormat="false" ht="18.75" hidden="false" customHeight="true" outlineLevel="0" collapsed="false">
      <c r="A20" s="379" t="s">
        <v>23</v>
      </c>
      <c r="B20" s="27" t="n">
        <v>368</v>
      </c>
      <c r="C20" s="27" t="n">
        <v>107</v>
      </c>
      <c r="D20" s="27" t="n">
        <v>261</v>
      </c>
      <c r="E20" s="27" t="n">
        <v>115</v>
      </c>
      <c r="F20" s="27" t="n">
        <v>46</v>
      </c>
      <c r="G20" s="411" t="n">
        <v>69</v>
      </c>
      <c r="H20" s="115" t="n">
        <v>192</v>
      </c>
      <c r="I20" s="27" t="n">
        <v>54</v>
      </c>
      <c r="J20" s="27" t="n">
        <v>138</v>
      </c>
      <c r="K20" s="279"/>
    </row>
    <row r="21" customFormat="false" ht="18.75" hidden="false" customHeight="true" outlineLevel="0" collapsed="false">
      <c r="A21" s="379" t="s">
        <v>24</v>
      </c>
      <c r="B21" s="27" t="n">
        <v>334</v>
      </c>
      <c r="C21" s="27" t="n">
        <v>86</v>
      </c>
      <c r="D21" s="27" t="n">
        <v>248</v>
      </c>
      <c r="E21" s="27" t="n">
        <v>102</v>
      </c>
      <c r="F21" s="27" t="n">
        <v>47</v>
      </c>
      <c r="G21" s="411" t="n">
        <v>55</v>
      </c>
      <c r="H21" s="115" t="n">
        <v>176</v>
      </c>
      <c r="I21" s="27" t="n">
        <v>42</v>
      </c>
      <c r="J21" s="27" t="n">
        <v>134</v>
      </c>
      <c r="K21" s="279"/>
    </row>
    <row r="22" customFormat="false" ht="18.75" hidden="false" customHeight="true" outlineLevel="0" collapsed="false">
      <c r="A22" s="414" t="s">
        <v>25</v>
      </c>
      <c r="B22" s="395" t="n">
        <v>263</v>
      </c>
      <c r="C22" s="395" t="n">
        <v>55</v>
      </c>
      <c r="D22" s="395" t="n">
        <v>208</v>
      </c>
      <c r="E22" s="395" t="n">
        <v>173</v>
      </c>
      <c r="F22" s="395" t="n">
        <v>58</v>
      </c>
      <c r="G22" s="415" t="n">
        <v>115</v>
      </c>
      <c r="H22" s="416" t="n">
        <v>152</v>
      </c>
      <c r="I22" s="395" t="n">
        <v>31</v>
      </c>
      <c r="J22" s="395" t="n">
        <v>121</v>
      </c>
      <c r="K22" s="279"/>
    </row>
    <row r="23" customFormat="false" ht="18" hidden="false" customHeight="true" outlineLevel="0" collapsed="false">
      <c r="A23" s="302"/>
      <c r="K23" s="279"/>
    </row>
    <row r="24" customFormat="false" ht="18" hidden="false" customHeight="true" outlineLevel="0" collapsed="false">
      <c r="A24" s="402" t="s">
        <v>156</v>
      </c>
      <c r="B24" s="417" t="s">
        <v>149</v>
      </c>
      <c r="C24" s="417"/>
      <c r="D24" s="417"/>
      <c r="E24" s="418" t="s">
        <v>148</v>
      </c>
      <c r="F24" s="418"/>
      <c r="G24" s="418"/>
      <c r="H24" s="417" t="s">
        <v>149</v>
      </c>
      <c r="I24" s="417"/>
      <c r="J24" s="417"/>
      <c r="K24" s="279"/>
    </row>
    <row r="25" customFormat="false" ht="15.75" hidden="false" customHeight="true" outlineLevel="0" collapsed="false">
      <c r="A25" s="402"/>
      <c r="B25" s="419" t="s">
        <v>7</v>
      </c>
      <c r="C25" s="417" t="s">
        <v>8</v>
      </c>
      <c r="D25" s="417" t="s">
        <v>9</v>
      </c>
      <c r="E25" s="420" t="s">
        <v>7</v>
      </c>
      <c r="F25" s="417" t="s">
        <v>8</v>
      </c>
      <c r="G25" s="417" t="s">
        <v>9</v>
      </c>
      <c r="H25" s="419" t="s">
        <v>7</v>
      </c>
      <c r="I25" s="417" t="s">
        <v>8</v>
      </c>
      <c r="J25" s="421" t="s">
        <v>9</v>
      </c>
      <c r="K25" s="279"/>
    </row>
    <row r="26" customFormat="false" ht="15.75" hidden="false" customHeight="true" outlineLevel="0" collapsed="false">
      <c r="A26" s="402"/>
      <c r="B26" s="419"/>
      <c r="C26" s="417"/>
      <c r="D26" s="417"/>
      <c r="E26" s="420"/>
      <c r="F26" s="417"/>
      <c r="G26" s="417"/>
      <c r="H26" s="419"/>
      <c r="I26" s="417"/>
      <c r="J26" s="421"/>
      <c r="K26" s="279"/>
    </row>
    <row r="27" s="279" customFormat="true" ht="18" hidden="false" customHeight="true" outlineLevel="0" collapsed="false">
      <c r="A27" s="422" t="s">
        <v>6</v>
      </c>
      <c r="B27" s="408" t="n">
        <v>1132</v>
      </c>
      <c r="C27" s="408" t="n">
        <v>429</v>
      </c>
      <c r="D27" s="408" t="n">
        <v>703</v>
      </c>
      <c r="E27" s="408" t="n">
        <v>2141</v>
      </c>
      <c r="F27" s="408" t="n">
        <v>566</v>
      </c>
      <c r="G27" s="408" t="n">
        <v>1575</v>
      </c>
      <c r="H27" s="408" t="n">
        <v>791</v>
      </c>
      <c r="I27" s="408" t="n">
        <v>356</v>
      </c>
      <c r="J27" s="408" t="n">
        <v>435</v>
      </c>
    </row>
    <row r="28" customFormat="false" ht="27" hidden="false" customHeight="true" outlineLevel="0" collapsed="false">
      <c r="A28" s="423" t="s">
        <v>152</v>
      </c>
      <c r="B28" s="27" t="n">
        <v>116</v>
      </c>
      <c r="C28" s="27" t="n">
        <v>50</v>
      </c>
      <c r="D28" s="27" t="n">
        <v>66</v>
      </c>
      <c r="E28" s="27" t="n">
        <v>290</v>
      </c>
      <c r="F28" s="27" t="n">
        <v>65</v>
      </c>
      <c r="G28" s="27" t="n">
        <v>225</v>
      </c>
      <c r="H28" s="27" t="n">
        <v>51</v>
      </c>
      <c r="I28" s="27" t="n">
        <v>21</v>
      </c>
      <c r="J28" s="27" t="n">
        <v>30</v>
      </c>
      <c r="K28" s="279"/>
    </row>
    <row r="29" customFormat="false" ht="18.75" hidden="false" customHeight="true" outlineLevel="0" collapsed="false">
      <c r="A29" s="423" t="s">
        <v>134</v>
      </c>
      <c r="B29" s="27" t="n">
        <v>87</v>
      </c>
      <c r="C29" s="27" t="n">
        <v>38</v>
      </c>
      <c r="D29" s="27" t="n">
        <v>49</v>
      </c>
      <c r="E29" s="27" t="n">
        <v>247</v>
      </c>
      <c r="F29" s="27" t="n">
        <v>70</v>
      </c>
      <c r="G29" s="27" t="n">
        <v>177</v>
      </c>
      <c r="H29" s="27" t="n">
        <v>77</v>
      </c>
      <c r="I29" s="27" t="n">
        <v>33</v>
      </c>
      <c r="J29" s="27" t="n">
        <v>44</v>
      </c>
      <c r="K29" s="279"/>
    </row>
    <row r="30" customFormat="false" ht="18.75" hidden="false" customHeight="true" outlineLevel="0" collapsed="false">
      <c r="A30" s="423" t="s">
        <v>153</v>
      </c>
      <c r="B30" s="27" t="n">
        <v>49</v>
      </c>
      <c r="C30" s="27" t="n">
        <v>23</v>
      </c>
      <c r="D30" s="27" t="n">
        <v>26</v>
      </c>
      <c r="E30" s="27" t="n">
        <v>73</v>
      </c>
      <c r="F30" s="27" t="n">
        <v>22</v>
      </c>
      <c r="G30" s="27" t="n">
        <v>51</v>
      </c>
      <c r="H30" s="27" t="n">
        <v>21</v>
      </c>
      <c r="I30" s="27" t="n">
        <v>8</v>
      </c>
      <c r="J30" s="27" t="n">
        <v>13</v>
      </c>
      <c r="K30" s="279"/>
    </row>
    <row r="31" customFormat="false" ht="18.75" hidden="false" customHeight="true" outlineLevel="0" collapsed="false">
      <c r="A31" s="423" t="s">
        <v>14</v>
      </c>
      <c r="B31" s="27" t="n">
        <v>50</v>
      </c>
      <c r="C31" s="27" t="n">
        <v>16</v>
      </c>
      <c r="D31" s="27" t="n">
        <v>34</v>
      </c>
      <c r="E31" s="27" t="n">
        <v>126</v>
      </c>
      <c r="F31" s="27" t="n">
        <v>40</v>
      </c>
      <c r="G31" s="27" t="n">
        <v>86</v>
      </c>
      <c r="H31" s="27" t="n">
        <v>30</v>
      </c>
      <c r="I31" s="27" t="n">
        <v>19</v>
      </c>
      <c r="J31" s="27" t="n">
        <v>11</v>
      </c>
      <c r="K31" s="279"/>
    </row>
    <row r="32" customFormat="false" ht="18.75" hidden="false" customHeight="true" outlineLevel="0" collapsed="false">
      <c r="A32" s="423" t="s">
        <v>15</v>
      </c>
      <c r="B32" s="327" t="n">
        <v>28</v>
      </c>
      <c r="C32" s="327" t="n">
        <v>6</v>
      </c>
      <c r="D32" s="327" t="n">
        <v>22</v>
      </c>
      <c r="E32" s="327" t="n">
        <v>22</v>
      </c>
      <c r="F32" s="327" t="n">
        <v>8</v>
      </c>
      <c r="G32" s="327" t="n">
        <v>14</v>
      </c>
      <c r="H32" s="327" t="n">
        <v>8</v>
      </c>
      <c r="I32" s="327" t="n">
        <v>3</v>
      </c>
      <c r="J32" s="327" t="n">
        <v>5</v>
      </c>
      <c r="K32" s="279"/>
    </row>
    <row r="33" customFormat="false" ht="18.75" hidden="false" customHeight="true" outlineLevel="0" collapsed="false">
      <c r="A33" s="423" t="s">
        <v>16</v>
      </c>
      <c r="B33" s="327" t="n">
        <v>13</v>
      </c>
      <c r="C33" s="327" t="n">
        <v>6</v>
      </c>
      <c r="D33" s="327" t="n">
        <v>7</v>
      </c>
      <c r="E33" s="327" t="n">
        <v>59</v>
      </c>
      <c r="F33" s="327" t="n">
        <v>22</v>
      </c>
      <c r="G33" s="327" t="n">
        <v>37</v>
      </c>
      <c r="H33" s="327" t="n">
        <v>5</v>
      </c>
      <c r="I33" s="327" t="n">
        <v>3</v>
      </c>
      <c r="J33" s="327" t="n">
        <v>2</v>
      </c>
      <c r="K33" s="279"/>
    </row>
    <row r="34" customFormat="false" ht="18.75" hidden="false" customHeight="true" outlineLevel="0" collapsed="false">
      <c r="A34" s="423" t="s">
        <v>17</v>
      </c>
      <c r="B34" s="327" t="n">
        <v>113</v>
      </c>
      <c r="C34" s="327" t="n">
        <v>48</v>
      </c>
      <c r="D34" s="327" t="n">
        <v>65</v>
      </c>
      <c r="E34" s="327" t="n">
        <v>222</v>
      </c>
      <c r="F34" s="327" t="n">
        <v>66</v>
      </c>
      <c r="G34" s="327" t="n">
        <v>156</v>
      </c>
      <c r="H34" s="327" t="n">
        <v>90</v>
      </c>
      <c r="I34" s="327" t="n">
        <v>54</v>
      </c>
      <c r="J34" s="327" t="n">
        <v>36</v>
      </c>
      <c r="K34" s="279"/>
    </row>
    <row r="35" customFormat="false" ht="18.75" hidden="false" customHeight="true" outlineLevel="0" collapsed="false">
      <c r="A35" s="423" t="s">
        <v>18</v>
      </c>
      <c r="B35" s="327" t="n">
        <v>149</v>
      </c>
      <c r="C35" s="327" t="n">
        <v>49</v>
      </c>
      <c r="D35" s="327" t="n">
        <v>100</v>
      </c>
      <c r="E35" s="327" t="n">
        <v>214</v>
      </c>
      <c r="F35" s="23" t="n">
        <v>46</v>
      </c>
      <c r="G35" s="28" t="n">
        <v>168</v>
      </c>
      <c r="H35" s="28" t="n">
        <v>66</v>
      </c>
      <c r="I35" s="327" t="n">
        <v>24</v>
      </c>
      <c r="J35" s="327" t="n">
        <v>42</v>
      </c>
      <c r="K35" s="279"/>
    </row>
    <row r="36" customFormat="false" ht="18.75" hidden="false" customHeight="true" outlineLevel="0" collapsed="false">
      <c r="A36" s="423" t="s">
        <v>127</v>
      </c>
      <c r="B36" s="327" t="n">
        <v>97</v>
      </c>
      <c r="C36" s="327" t="n">
        <v>33</v>
      </c>
      <c r="D36" s="327" t="n">
        <v>64</v>
      </c>
      <c r="E36" s="327" t="n">
        <v>200</v>
      </c>
      <c r="F36" s="327" t="n">
        <v>42</v>
      </c>
      <c r="G36" s="327" t="n">
        <v>158</v>
      </c>
      <c r="H36" s="327" t="n">
        <v>115</v>
      </c>
      <c r="I36" s="327" t="n">
        <v>48</v>
      </c>
      <c r="J36" s="327" t="n">
        <v>67</v>
      </c>
      <c r="K36" s="279"/>
    </row>
    <row r="37" customFormat="false" ht="18.75" hidden="false" customHeight="true" outlineLevel="0" collapsed="false">
      <c r="A37" s="423" t="s">
        <v>20</v>
      </c>
      <c r="B37" s="327" t="n">
        <v>21</v>
      </c>
      <c r="C37" s="327" t="n">
        <v>10</v>
      </c>
      <c r="D37" s="327" t="n">
        <v>11</v>
      </c>
      <c r="E37" s="327" t="n">
        <v>34</v>
      </c>
      <c r="F37" s="327" t="n">
        <v>10</v>
      </c>
      <c r="G37" s="327" t="n">
        <v>24</v>
      </c>
      <c r="H37" s="327" t="n">
        <v>22</v>
      </c>
      <c r="I37" s="327" t="n">
        <v>13</v>
      </c>
      <c r="J37" s="327" t="n">
        <v>9</v>
      </c>
      <c r="K37" s="424"/>
    </row>
    <row r="38" customFormat="false" ht="18.75" hidden="false" customHeight="true" outlineLevel="0" collapsed="false">
      <c r="A38" s="423" t="s">
        <v>21</v>
      </c>
      <c r="B38" s="327" t="n">
        <v>109</v>
      </c>
      <c r="C38" s="327" t="n">
        <v>40</v>
      </c>
      <c r="D38" s="327" t="n">
        <v>69</v>
      </c>
      <c r="E38" s="327" t="n">
        <v>90</v>
      </c>
      <c r="F38" s="327" t="n">
        <v>28</v>
      </c>
      <c r="G38" s="327" t="n">
        <v>62</v>
      </c>
      <c r="H38" s="327" t="n">
        <v>82</v>
      </c>
      <c r="I38" s="327" t="n">
        <v>33</v>
      </c>
      <c r="J38" s="327" t="n">
        <v>49</v>
      </c>
      <c r="K38" s="279"/>
    </row>
    <row r="39" customFormat="false" ht="18.75" hidden="false" customHeight="true" outlineLevel="0" collapsed="false">
      <c r="A39" s="423" t="s">
        <v>22</v>
      </c>
      <c r="B39" s="327" t="n">
        <v>63</v>
      </c>
      <c r="C39" s="327" t="n">
        <v>25</v>
      </c>
      <c r="D39" s="327" t="n">
        <v>38</v>
      </c>
      <c r="E39" s="327" t="n">
        <v>119</v>
      </c>
      <c r="F39" s="327" t="n">
        <v>26</v>
      </c>
      <c r="G39" s="327" t="n">
        <v>93</v>
      </c>
      <c r="H39" s="327" t="n">
        <v>71</v>
      </c>
      <c r="I39" s="327" t="n">
        <v>31</v>
      </c>
      <c r="J39" s="327" t="n">
        <v>40</v>
      </c>
      <c r="K39" s="279"/>
    </row>
    <row r="40" customFormat="false" ht="18.75" hidden="false" customHeight="true" outlineLevel="0" collapsed="false">
      <c r="A40" s="423" t="s">
        <v>23</v>
      </c>
      <c r="B40" s="327" t="n">
        <v>68</v>
      </c>
      <c r="C40" s="327" t="n">
        <v>27</v>
      </c>
      <c r="D40" s="327" t="n">
        <v>41</v>
      </c>
      <c r="E40" s="327" t="n">
        <v>176</v>
      </c>
      <c r="F40" s="327" t="n">
        <v>53</v>
      </c>
      <c r="G40" s="327" t="n">
        <v>123</v>
      </c>
      <c r="H40" s="327" t="n">
        <v>47</v>
      </c>
      <c r="I40" s="327" t="n">
        <v>19</v>
      </c>
      <c r="J40" s="327" t="n">
        <v>28</v>
      </c>
      <c r="K40" s="279"/>
    </row>
    <row r="41" customFormat="false" ht="18.75" hidden="false" customHeight="true" outlineLevel="0" collapsed="false">
      <c r="A41" s="423" t="s">
        <v>24</v>
      </c>
      <c r="B41" s="327" t="n">
        <v>58</v>
      </c>
      <c r="C41" s="327" t="n">
        <v>23</v>
      </c>
      <c r="D41" s="327" t="n">
        <v>35</v>
      </c>
      <c r="E41" s="327" t="n">
        <v>158</v>
      </c>
      <c r="F41" s="327" t="n">
        <v>44</v>
      </c>
      <c r="G41" s="327" t="n">
        <v>114</v>
      </c>
      <c r="H41" s="327" t="n">
        <v>44</v>
      </c>
      <c r="I41" s="327" t="n">
        <v>24</v>
      </c>
      <c r="J41" s="327" t="n">
        <v>20</v>
      </c>
      <c r="K41" s="279"/>
    </row>
    <row r="42" customFormat="false" ht="18.75" hidden="false" customHeight="true" outlineLevel="0" collapsed="false">
      <c r="A42" s="425" t="s">
        <v>25</v>
      </c>
      <c r="B42" s="395" t="n">
        <v>111</v>
      </c>
      <c r="C42" s="395" t="n">
        <v>35</v>
      </c>
      <c r="D42" s="395" t="n">
        <v>76</v>
      </c>
      <c r="E42" s="395" t="n">
        <v>111</v>
      </c>
      <c r="F42" s="395" t="n">
        <v>24</v>
      </c>
      <c r="G42" s="395" t="n">
        <v>87</v>
      </c>
      <c r="H42" s="395" t="n">
        <v>62</v>
      </c>
      <c r="I42" s="395" t="n">
        <v>23</v>
      </c>
      <c r="J42" s="395" t="n">
        <v>39</v>
      </c>
      <c r="K42" s="279"/>
    </row>
    <row r="43" customFormat="false" ht="18.75" hidden="false" customHeight="true" outlineLevel="0" collapsed="false">
      <c r="F43" s="426"/>
      <c r="G43" s="427"/>
      <c r="H43" s="325"/>
      <c r="I43" s="426"/>
      <c r="J43" s="427" t="s">
        <v>72</v>
      </c>
    </row>
    <row r="44" customFormat="false" ht="15" hidden="false" customHeight="false" outlineLevel="0" collapsed="false">
      <c r="K44" s="279"/>
    </row>
    <row r="45" customFormat="false" ht="15" hidden="false" customHeight="false" outlineLevel="0" collapsed="false">
      <c r="K45" s="279"/>
    </row>
    <row r="46" customFormat="false" ht="15" hidden="false" customHeight="false" outlineLevel="0" collapsed="false">
      <c r="K46" s="279"/>
    </row>
    <row r="58" customFormat="false" ht="15" hidden="false" customHeight="false" outlineLevel="0" collapsed="false">
      <c r="E58" s="280"/>
      <c r="F58" s="280"/>
      <c r="G58" s="280"/>
      <c r="H58" s="280"/>
      <c r="I58" s="280"/>
      <c r="J58" s="280"/>
    </row>
    <row r="59" customFormat="false" ht="15" hidden="false" customHeight="false" outlineLevel="0" collapsed="false">
      <c r="E59" s="280"/>
      <c r="F59" s="280"/>
      <c r="G59" s="280"/>
      <c r="H59" s="280"/>
      <c r="I59" s="280"/>
      <c r="J59" s="280"/>
    </row>
    <row r="60" customFormat="false" ht="15" hidden="false" customHeight="false" outlineLevel="0" collapsed="false">
      <c r="E60" s="280"/>
      <c r="F60" s="280"/>
      <c r="G60" s="280"/>
      <c r="H60" s="280"/>
      <c r="I60" s="280"/>
      <c r="J60" s="280"/>
    </row>
    <row r="61" customFormat="false" ht="15" hidden="false" customHeight="false" outlineLevel="0" collapsed="false">
      <c r="E61" s="280"/>
      <c r="F61" s="280"/>
      <c r="G61" s="280"/>
      <c r="H61" s="280"/>
      <c r="I61" s="280"/>
      <c r="J61" s="280"/>
    </row>
  </sheetData>
  <mergeCells count="30">
    <mergeCell ref="A1:J1"/>
    <mergeCell ref="A2:J2"/>
    <mergeCell ref="A3:A6"/>
    <mergeCell ref="B3:G3"/>
    <mergeCell ref="H3:J3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1" activeCellId="0" sqref="P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6" width="30.7"/>
    <col collapsed="false" customWidth="true" hidden="false" outlineLevel="0" max="10" min="2" style="426" width="9.56"/>
    <col collapsed="false" customWidth="false" hidden="false" outlineLevel="0" max="257" min="11" style="363" width="9.14"/>
  </cols>
  <sheetData>
    <row r="1" customFormat="false" ht="12.7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</row>
    <row r="2" s="429" customFormat="true" ht="39" hidden="false" customHeight="true" outlineLevel="0" collapsed="false">
      <c r="A2" s="282" t="s">
        <v>157</v>
      </c>
      <c r="B2" s="282"/>
      <c r="C2" s="282"/>
      <c r="D2" s="282"/>
      <c r="E2" s="282"/>
      <c r="F2" s="282"/>
      <c r="G2" s="282"/>
      <c r="H2" s="282"/>
      <c r="I2" s="282"/>
      <c r="J2" s="282"/>
      <c r="K2" s="428"/>
    </row>
    <row r="3" customFormat="false" ht="18" hidden="false" customHeight="true" outlineLevel="0" collapsed="false">
      <c r="A3" s="285" t="s">
        <v>105</v>
      </c>
      <c r="B3" s="401" t="s">
        <v>146</v>
      </c>
      <c r="C3" s="401"/>
      <c r="D3" s="401"/>
      <c r="E3" s="401"/>
      <c r="F3" s="401"/>
      <c r="G3" s="401"/>
      <c r="H3" s="402" t="s">
        <v>147</v>
      </c>
      <c r="I3" s="402"/>
      <c r="J3" s="402"/>
      <c r="K3" s="383"/>
    </row>
    <row r="4" customFormat="false" ht="18" hidden="false" customHeight="true" outlineLevel="0" collapsed="false">
      <c r="A4" s="285"/>
      <c r="B4" s="286" t="s">
        <v>148</v>
      </c>
      <c r="C4" s="286"/>
      <c r="D4" s="286"/>
      <c r="E4" s="403" t="s">
        <v>149</v>
      </c>
      <c r="F4" s="403"/>
      <c r="G4" s="403"/>
      <c r="H4" s="402" t="s">
        <v>148</v>
      </c>
      <c r="I4" s="402"/>
      <c r="J4" s="402"/>
      <c r="K4" s="383"/>
    </row>
    <row r="5" customFormat="false" ht="17.25" hidden="false" customHeight="true" outlineLevel="0" collapsed="false">
      <c r="A5" s="285"/>
      <c r="B5" s="287" t="s">
        <v>150</v>
      </c>
      <c r="C5" s="286" t="s">
        <v>8</v>
      </c>
      <c r="D5" s="286" t="s">
        <v>9</v>
      </c>
      <c r="E5" s="430" t="s">
        <v>158</v>
      </c>
      <c r="F5" s="286" t="s">
        <v>8</v>
      </c>
      <c r="G5" s="401" t="s">
        <v>9</v>
      </c>
      <c r="H5" s="430" t="s">
        <v>158</v>
      </c>
      <c r="I5" s="286" t="s">
        <v>8</v>
      </c>
      <c r="J5" s="286" t="s">
        <v>9</v>
      </c>
      <c r="K5" s="383"/>
    </row>
    <row r="6" customFormat="false" ht="13.5" hidden="false" customHeight="true" outlineLevel="0" collapsed="false">
      <c r="A6" s="285"/>
      <c r="B6" s="287"/>
      <c r="C6" s="286"/>
      <c r="D6" s="286"/>
      <c r="E6" s="430"/>
      <c r="F6" s="286"/>
      <c r="G6" s="401"/>
      <c r="H6" s="430"/>
      <c r="I6" s="286"/>
      <c r="J6" s="286"/>
      <c r="K6" s="383"/>
    </row>
    <row r="7" s="280" customFormat="true" ht="18.75" hidden="false" customHeight="true" outlineLevel="0" collapsed="false">
      <c r="A7" s="407" t="s">
        <v>6</v>
      </c>
      <c r="B7" s="431" t="n">
        <v>3266</v>
      </c>
      <c r="C7" s="431" t="n">
        <v>901</v>
      </c>
      <c r="D7" s="431" t="n">
        <v>2365</v>
      </c>
      <c r="E7" s="432" t="n">
        <v>1671</v>
      </c>
      <c r="F7" s="431" t="n">
        <v>698</v>
      </c>
      <c r="G7" s="433" t="n">
        <v>973</v>
      </c>
      <c r="H7" s="432" t="n">
        <v>1836</v>
      </c>
      <c r="I7" s="431" t="n">
        <v>500</v>
      </c>
      <c r="J7" s="431" t="n">
        <v>1336</v>
      </c>
      <c r="K7" s="279"/>
      <c r="L7" s="279"/>
      <c r="M7" s="279"/>
      <c r="N7" s="279"/>
      <c r="O7" s="279"/>
      <c r="P7" s="279"/>
      <c r="Q7" s="279"/>
      <c r="R7" s="279"/>
      <c r="S7" s="279"/>
    </row>
    <row r="8" customFormat="false" ht="30.75" hidden="false" customHeight="true" outlineLevel="0" collapsed="false">
      <c r="A8" s="379" t="s">
        <v>152</v>
      </c>
      <c r="B8" s="434" t="n">
        <v>442</v>
      </c>
      <c r="C8" s="435" t="n">
        <v>116</v>
      </c>
      <c r="D8" s="435" t="n">
        <v>326</v>
      </c>
      <c r="E8" s="435" t="n">
        <v>138</v>
      </c>
      <c r="F8" s="435" t="n">
        <v>59</v>
      </c>
      <c r="G8" s="436" t="n">
        <v>79</v>
      </c>
      <c r="H8" s="435" t="n">
        <v>273</v>
      </c>
      <c r="I8" s="435" t="n">
        <v>72</v>
      </c>
      <c r="J8" s="435" t="n">
        <v>201</v>
      </c>
      <c r="K8" s="383"/>
    </row>
    <row r="9" customFormat="false" ht="21" hidden="false" customHeight="true" outlineLevel="0" collapsed="false">
      <c r="A9" s="379" t="s">
        <v>134</v>
      </c>
      <c r="B9" s="434" t="n">
        <v>241</v>
      </c>
      <c r="C9" s="435" t="n">
        <v>70</v>
      </c>
      <c r="D9" s="435" t="n">
        <v>171</v>
      </c>
      <c r="E9" s="435" t="n">
        <v>129</v>
      </c>
      <c r="F9" s="435" t="n">
        <v>59</v>
      </c>
      <c r="G9" s="436" t="n">
        <v>70</v>
      </c>
      <c r="H9" s="435" t="n">
        <v>124</v>
      </c>
      <c r="I9" s="435" t="n">
        <v>38</v>
      </c>
      <c r="J9" s="435" t="n">
        <v>86</v>
      </c>
      <c r="K9" s="383"/>
    </row>
    <row r="10" customFormat="false" ht="21" hidden="false" customHeight="true" outlineLevel="0" collapsed="false">
      <c r="A10" s="379" t="s">
        <v>153</v>
      </c>
      <c r="B10" s="434" t="n">
        <v>123</v>
      </c>
      <c r="C10" s="435" t="n">
        <v>34</v>
      </c>
      <c r="D10" s="435" t="n">
        <v>89</v>
      </c>
      <c r="E10" s="435" t="n">
        <v>64</v>
      </c>
      <c r="F10" s="435" t="n">
        <v>29</v>
      </c>
      <c r="G10" s="436" t="n">
        <v>35</v>
      </c>
      <c r="H10" s="435" t="n">
        <v>50</v>
      </c>
      <c r="I10" s="435" t="n">
        <v>12</v>
      </c>
      <c r="J10" s="435" t="n">
        <v>38</v>
      </c>
      <c r="K10" s="383"/>
    </row>
    <row r="11" customFormat="false" ht="21" hidden="false" customHeight="true" outlineLevel="0" collapsed="false">
      <c r="A11" s="379" t="s">
        <v>14</v>
      </c>
      <c r="B11" s="434" t="n">
        <v>142</v>
      </c>
      <c r="C11" s="435" t="n">
        <v>36</v>
      </c>
      <c r="D11" s="435" t="n">
        <v>106</v>
      </c>
      <c r="E11" s="435" t="n">
        <v>46</v>
      </c>
      <c r="F11" s="435" t="n">
        <v>24</v>
      </c>
      <c r="G11" s="436" t="n">
        <v>22</v>
      </c>
      <c r="H11" s="435" t="n">
        <v>74</v>
      </c>
      <c r="I11" s="435" t="n">
        <v>14</v>
      </c>
      <c r="J11" s="435" t="n">
        <v>60</v>
      </c>
      <c r="K11" s="383"/>
    </row>
    <row r="12" customFormat="false" ht="21" hidden="false" customHeight="true" outlineLevel="0" collapsed="false">
      <c r="A12" s="379" t="s">
        <v>15</v>
      </c>
      <c r="B12" s="434" t="n">
        <v>44</v>
      </c>
      <c r="C12" s="435" t="n">
        <v>12</v>
      </c>
      <c r="D12" s="435" t="n">
        <v>32</v>
      </c>
      <c r="E12" s="435" t="n">
        <v>36</v>
      </c>
      <c r="F12" s="435" t="n">
        <v>9</v>
      </c>
      <c r="G12" s="436" t="n">
        <v>27</v>
      </c>
      <c r="H12" s="435" t="n">
        <v>28</v>
      </c>
      <c r="I12" s="435" t="n">
        <v>5</v>
      </c>
      <c r="J12" s="435" t="n">
        <v>23</v>
      </c>
      <c r="K12" s="383"/>
    </row>
    <row r="13" customFormat="false" ht="21" hidden="false" customHeight="true" outlineLevel="0" collapsed="false">
      <c r="A13" s="379" t="s">
        <v>16</v>
      </c>
      <c r="B13" s="434" t="n">
        <v>64</v>
      </c>
      <c r="C13" s="435" t="n">
        <v>19</v>
      </c>
      <c r="D13" s="435" t="n">
        <v>45</v>
      </c>
      <c r="E13" s="435" t="n">
        <v>13</v>
      </c>
      <c r="F13" s="435" t="n">
        <v>6</v>
      </c>
      <c r="G13" s="436" t="n">
        <v>7</v>
      </c>
      <c r="H13" s="435" t="n">
        <v>38</v>
      </c>
      <c r="I13" s="435" t="n">
        <v>11</v>
      </c>
      <c r="J13" s="435" t="n">
        <v>27</v>
      </c>
      <c r="K13" s="383"/>
    </row>
    <row r="14" customFormat="false" ht="21" hidden="false" customHeight="true" outlineLevel="0" collapsed="false">
      <c r="A14" s="379" t="s">
        <v>17</v>
      </c>
      <c r="B14" s="434" t="n">
        <v>484</v>
      </c>
      <c r="C14" s="435" t="n">
        <v>148</v>
      </c>
      <c r="D14" s="435" t="n">
        <v>336</v>
      </c>
      <c r="E14" s="435" t="n">
        <v>203</v>
      </c>
      <c r="F14" s="435" t="n">
        <v>102</v>
      </c>
      <c r="G14" s="436" t="n">
        <v>101</v>
      </c>
      <c r="H14" s="435" t="n">
        <v>262</v>
      </c>
      <c r="I14" s="435" t="n">
        <v>82</v>
      </c>
      <c r="J14" s="435" t="n">
        <v>180</v>
      </c>
      <c r="K14" s="383"/>
    </row>
    <row r="15" customFormat="false" ht="21" hidden="false" customHeight="true" outlineLevel="0" collapsed="false">
      <c r="A15" s="379" t="s">
        <v>18</v>
      </c>
      <c r="B15" s="434" t="n">
        <v>224</v>
      </c>
      <c r="C15" s="435" t="n">
        <v>57</v>
      </c>
      <c r="D15" s="435" t="n">
        <v>167</v>
      </c>
      <c r="E15" s="435" t="n">
        <v>200</v>
      </c>
      <c r="F15" s="435" t="n">
        <v>68</v>
      </c>
      <c r="G15" s="436" t="n">
        <v>132</v>
      </c>
      <c r="H15" s="435" t="n">
        <v>114</v>
      </c>
      <c r="I15" s="435" t="n">
        <v>31</v>
      </c>
      <c r="J15" s="435" t="n">
        <v>83</v>
      </c>
      <c r="K15" s="383"/>
    </row>
    <row r="16" customFormat="false" ht="21" hidden="false" customHeight="true" outlineLevel="0" collapsed="false">
      <c r="A16" s="379" t="s">
        <v>127</v>
      </c>
      <c r="B16" s="437" t="n">
        <v>324</v>
      </c>
      <c r="C16" s="438" t="n">
        <v>83</v>
      </c>
      <c r="D16" s="438" t="n">
        <v>241</v>
      </c>
      <c r="E16" s="438" t="n">
        <v>204</v>
      </c>
      <c r="F16" s="438" t="n">
        <v>79</v>
      </c>
      <c r="G16" s="439" t="n">
        <v>125</v>
      </c>
      <c r="H16" s="438" t="n">
        <v>183</v>
      </c>
      <c r="I16" s="438" t="n">
        <v>46</v>
      </c>
      <c r="J16" s="438" t="n">
        <v>137</v>
      </c>
      <c r="K16" s="383"/>
    </row>
    <row r="17" customFormat="false" ht="21" hidden="false" customHeight="true" outlineLevel="0" collapsed="false">
      <c r="A17" s="379" t="s">
        <v>20</v>
      </c>
      <c r="B17" s="434" t="n">
        <v>118</v>
      </c>
      <c r="C17" s="435" t="n">
        <v>29</v>
      </c>
      <c r="D17" s="435" t="n">
        <v>89</v>
      </c>
      <c r="E17" s="435" t="n">
        <v>43</v>
      </c>
      <c r="F17" s="435" t="n">
        <v>23</v>
      </c>
      <c r="G17" s="436" t="n">
        <v>20</v>
      </c>
      <c r="H17" s="435" t="n">
        <v>84</v>
      </c>
      <c r="I17" s="435" t="n">
        <v>19</v>
      </c>
      <c r="J17" s="435" t="n">
        <v>65</v>
      </c>
      <c r="K17" s="383"/>
    </row>
    <row r="18" customFormat="false" ht="21" hidden="false" customHeight="true" outlineLevel="0" collapsed="false">
      <c r="A18" s="379" t="s">
        <v>21</v>
      </c>
      <c r="B18" s="434" t="n">
        <v>207</v>
      </c>
      <c r="C18" s="435" t="n">
        <v>62</v>
      </c>
      <c r="D18" s="435" t="n">
        <v>145</v>
      </c>
      <c r="E18" s="435" t="n">
        <v>159</v>
      </c>
      <c r="F18" s="435" t="n">
        <v>59</v>
      </c>
      <c r="G18" s="436" t="n">
        <v>100</v>
      </c>
      <c r="H18" s="435" t="n">
        <v>121</v>
      </c>
      <c r="I18" s="435" t="n">
        <v>36</v>
      </c>
      <c r="J18" s="435" t="n">
        <v>85</v>
      </c>
      <c r="K18" s="383"/>
    </row>
    <row r="19" customFormat="false" ht="21" hidden="false" customHeight="true" outlineLevel="0" collapsed="false">
      <c r="A19" s="379" t="s">
        <v>22</v>
      </c>
      <c r="B19" s="434" t="n">
        <v>198</v>
      </c>
      <c r="C19" s="435" t="n">
        <v>58</v>
      </c>
      <c r="D19" s="435" t="n">
        <v>140</v>
      </c>
      <c r="E19" s="435" t="n">
        <v>123</v>
      </c>
      <c r="F19" s="435" t="n">
        <v>53</v>
      </c>
      <c r="G19" s="436" t="n">
        <v>70</v>
      </c>
      <c r="H19" s="435" t="n">
        <v>119</v>
      </c>
      <c r="I19" s="435" t="n">
        <v>37</v>
      </c>
      <c r="J19" s="435" t="n">
        <v>82</v>
      </c>
      <c r="K19" s="383"/>
    </row>
    <row r="20" customFormat="false" ht="21" hidden="false" customHeight="true" outlineLevel="0" collapsed="false">
      <c r="A20" s="379" t="s">
        <v>23</v>
      </c>
      <c r="B20" s="434" t="n">
        <v>199</v>
      </c>
      <c r="C20" s="435" t="n">
        <v>69</v>
      </c>
      <c r="D20" s="435" t="n">
        <v>130</v>
      </c>
      <c r="E20" s="435" t="n">
        <v>82</v>
      </c>
      <c r="F20" s="435" t="n">
        <v>34</v>
      </c>
      <c r="G20" s="436" t="n">
        <v>48</v>
      </c>
      <c r="H20" s="435" t="n">
        <v>102</v>
      </c>
      <c r="I20" s="435" t="n">
        <v>36</v>
      </c>
      <c r="J20" s="435" t="n">
        <v>66</v>
      </c>
      <c r="K20" s="383"/>
      <c r="Q20" s="440"/>
    </row>
    <row r="21" customFormat="false" ht="21" hidden="false" customHeight="true" outlineLevel="0" collapsed="false">
      <c r="A21" s="379" t="s">
        <v>24</v>
      </c>
      <c r="B21" s="434" t="n">
        <v>247</v>
      </c>
      <c r="C21" s="435" t="n">
        <v>64</v>
      </c>
      <c r="D21" s="435" t="n">
        <v>183</v>
      </c>
      <c r="E21" s="435" t="n">
        <v>102</v>
      </c>
      <c r="F21" s="435" t="n">
        <v>47</v>
      </c>
      <c r="G21" s="436" t="n">
        <v>55</v>
      </c>
      <c r="H21" s="435" t="n">
        <v>147</v>
      </c>
      <c r="I21" s="435" t="n">
        <v>35</v>
      </c>
      <c r="J21" s="435" t="n">
        <v>112</v>
      </c>
      <c r="K21" s="383"/>
    </row>
    <row r="22" customFormat="false" ht="21" hidden="false" customHeight="true" outlineLevel="0" collapsed="false">
      <c r="A22" s="414" t="s">
        <v>25</v>
      </c>
      <c r="B22" s="441" t="n">
        <v>209</v>
      </c>
      <c r="C22" s="442" t="n">
        <v>44</v>
      </c>
      <c r="D22" s="442" t="n">
        <v>165</v>
      </c>
      <c r="E22" s="443" t="n">
        <v>129</v>
      </c>
      <c r="F22" s="442" t="n">
        <v>47</v>
      </c>
      <c r="G22" s="444" t="n">
        <v>82</v>
      </c>
      <c r="H22" s="443" t="n">
        <v>117</v>
      </c>
      <c r="I22" s="445" t="n">
        <v>26</v>
      </c>
      <c r="J22" s="445" t="n">
        <v>91</v>
      </c>
      <c r="K22" s="383"/>
    </row>
    <row r="23" customFormat="false" ht="18" hidden="false" customHeight="true" outlineLevel="0" collapsed="false">
      <c r="A23" s="365"/>
      <c r="K23" s="383"/>
    </row>
    <row r="24" customFormat="false" ht="18.75" hidden="false" customHeight="true" outlineLevel="0" collapsed="false">
      <c r="A24" s="402" t="s">
        <v>156</v>
      </c>
      <c r="B24" s="286" t="s">
        <v>149</v>
      </c>
      <c r="C24" s="286"/>
      <c r="D24" s="286"/>
      <c r="E24" s="286" t="s">
        <v>148</v>
      </c>
      <c r="F24" s="286"/>
      <c r="G24" s="286"/>
      <c r="H24" s="402" t="s">
        <v>149</v>
      </c>
      <c r="I24" s="402"/>
      <c r="J24" s="402"/>
      <c r="K24" s="383"/>
    </row>
    <row r="25" customFormat="false" ht="15.75" hidden="false" customHeight="true" outlineLevel="0" collapsed="false">
      <c r="A25" s="402"/>
      <c r="B25" s="287" t="s">
        <v>7</v>
      </c>
      <c r="C25" s="286" t="s">
        <v>8</v>
      </c>
      <c r="D25" s="286" t="s">
        <v>9</v>
      </c>
      <c r="E25" s="287" t="s">
        <v>7</v>
      </c>
      <c r="F25" s="286" t="s">
        <v>8</v>
      </c>
      <c r="G25" s="286" t="s">
        <v>9</v>
      </c>
      <c r="H25" s="430" t="s">
        <v>7</v>
      </c>
      <c r="I25" s="286" t="s">
        <v>8</v>
      </c>
      <c r="J25" s="286" t="s">
        <v>9</v>
      </c>
      <c r="K25" s="383"/>
    </row>
    <row r="26" customFormat="false" ht="12.75" hidden="false" customHeight="true" outlineLevel="0" collapsed="false">
      <c r="A26" s="402"/>
      <c r="B26" s="287"/>
      <c r="C26" s="286"/>
      <c r="D26" s="286"/>
      <c r="E26" s="287"/>
      <c r="F26" s="286"/>
      <c r="G26" s="286"/>
      <c r="H26" s="430"/>
      <c r="I26" s="286"/>
      <c r="J26" s="286"/>
      <c r="K26" s="383"/>
    </row>
    <row r="27" customFormat="false" ht="24" hidden="false" customHeight="true" outlineLevel="0" collapsed="false">
      <c r="A27" s="312" t="s">
        <v>6</v>
      </c>
      <c r="B27" s="431" t="n">
        <v>967</v>
      </c>
      <c r="C27" s="431" t="n">
        <v>369</v>
      </c>
      <c r="D27" s="431" t="n">
        <v>598</v>
      </c>
      <c r="E27" s="431" t="n">
        <v>1430</v>
      </c>
      <c r="F27" s="431" t="n">
        <v>401</v>
      </c>
      <c r="G27" s="431" t="n">
        <v>1029</v>
      </c>
      <c r="H27" s="432" t="n">
        <v>704</v>
      </c>
      <c r="I27" s="431" t="n">
        <v>329</v>
      </c>
      <c r="J27" s="431" t="n">
        <v>375</v>
      </c>
      <c r="K27" s="383"/>
      <c r="L27" s="383"/>
      <c r="M27" s="383"/>
      <c r="N27" s="383"/>
      <c r="O27" s="383"/>
      <c r="P27" s="383"/>
      <c r="Q27" s="446"/>
      <c r="R27" s="383"/>
      <c r="S27" s="383"/>
      <c r="T27" s="383"/>
      <c r="U27" s="383"/>
    </row>
    <row r="28" customFormat="false" ht="30.75" hidden="false" customHeight="true" outlineLevel="0" collapsed="false">
      <c r="A28" s="379" t="s">
        <v>152</v>
      </c>
      <c r="B28" s="434" t="n">
        <v>95</v>
      </c>
      <c r="C28" s="434" t="n">
        <v>41</v>
      </c>
      <c r="D28" s="434" t="n">
        <v>54</v>
      </c>
      <c r="E28" s="434" t="n">
        <v>169</v>
      </c>
      <c r="F28" s="434" t="n">
        <v>44</v>
      </c>
      <c r="G28" s="434" t="n">
        <v>125</v>
      </c>
      <c r="H28" s="435" t="n">
        <v>43</v>
      </c>
      <c r="I28" s="434" t="n">
        <v>18</v>
      </c>
      <c r="J28" s="434" t="n">
        <v>25</v>
      </c>
      <c r="K28" s="447"/>
      <c r="L28" s="383"/>
    </row>
    <row r="29" customFormat="false" ht="20.25" hidden="false" customHeight="true" outlineLevel="0" collapsed="false">
      <c r="A29" s="379" t="s">
        <v>134</v>
      </c>
      <c r="B29" s="434" t="n">
        <v>66</v>
      </c>
      <c r="C29" s="434" t="n">
        <v>28</v>
      </c>
      <c r="D29" s="434" t="n">
        <v>38</v>
      </c>
      <c r="E29" s="434" t="n">
        <v>117</v>
      </c>
      <c r="F29" s="434" t="n">
        <v>32</v>
      </c>
      <c r="G29" s="434" t="n">
        <v>85</v>
      </c>
      <c r="H29" s="435" t="n">
        <v>63</v>
      </c>
      <c r="I29" s="434" t="n">
        <v>31</v>
      </c>
      <c r="J29" s="434" t="n">
        <v>32</v>
      </c>
      <c r="K29" s="447"/>
      <c r="L29" s="383"/>
    </row>
    <row r="30" customFormat="false" ht="20.25" hidden="false" customHeight="true" outlineLevel="0" collapsed="false">
      <c r="A30" s="379" t="s">
        <v>153</v>
      </c>
      <c r="B30" s="434" t="n">
        <v>43</v>
      </c>
      <c r="C30" s="434" t="n">
        <v>21</v>
      </c>
      <c r="D30" s="434" t="n">
        <v>22</v>
      </c>
      <c r="E30" s="434" t="n">
        <v>73</v>
      </c>
      <c r="F30" s="434" t="n">
        <v>22</v>
      </c>
      <c r="G30" s="434" t="n">
        <v>51</v>
      </c>
      <c r="H30" s="435" t="n">
        <v>21</v>
      </c>
      <c r="I30" s="434" t="n">
        <v>8</v>
      </c>
      <c r="J30" s="434" t="n">
        <v>13</v>
      </c>
      <c r="K30" s="447"/>
      <c r="L30" s="383"/>
    </row>
    <row r="31" customFormat="false" ht="20.25" hidden="false" customHeight="true" outlineLevel="0" collapsed="false">
      <c r="A31" s="379" t="s">
        <v>14</v>
      </c>
      <c r="B31" s="434" t="n">
        <v>25</v>
      </c>
      <c r="C31" s="434" t="n">
        <v>12</v>
      </c>
      <c r="D31" s="434" t="n">
        <v>13</v>
      </c>
      <c r="E31" s="434" t="n">
        <v>68</v>
      </c>
      <c r="F31" s="434" t="n">
        <v>22</v>
      </c>
      <c r="G31" s="434" t="n">
        <v>46</v>
      </c>
      <c r="H31" s="435" t="n">
        <v>21</v>
      </c>
      <c r="I31" s="434" t="n">
        <v>12</v>
      </c>
      <c r="J31" s="434" t="n">
        <v>9</v>
      </c>
      <c r="K31" s="447"/>
      <c r="L31" s="383"/>
    </row>
    <row r="32" customFormat="false" ht="20.25" hidden="false" customHeight="true" outlineLevel="0" collapsed="false">
      <c r="A32" s="379" t="s">
        <v>15</v>
      </c>
      <c r="B32" s="434" t="n">
        <v>28</v>
      </c>
      <c r="C32" s="434" t="n">
        <v>6</v>
      </c>
      <c r="D32" s="434" t="n">
        <v>22</v>
      </c>
      <c r="E32" s="434" t="n">
        <v>16</v>
      </c>
      <c r="F32" s="434" t="n">
        <v>7</v>
      </c>
      <c r="G32" s="434" t="n">
        <v>9</v>
      </c>
      <c r="H32" s="435" t="n">
        <v>8</v>
      </c>
      <c r="I32" s="434" t="n">
        <v>3</v>
      </c>
      <c r="J32" s="434" t="n">
        <v>5</v>
      </c>
      <c r="K32" s="447"/>
      <c r="L32" s="383"/>
      <c r="M32" s="440"/>
    </row>
    <row r="33" customFormat="false" ht="20.25" hidden="false" customHeight="true" outlineLevel="0" collapsed="false">
      <c r="A33" s="379" t="s">
        <v>16</v>
      </c>
      <c r="B33" s="434" t="n">
        <v>9</v>
      </c>
      <c r="C33" s="434" t="n">
        <v>4</v>
      </c>
      <c r="D33" s="434" t="n">
        <v>5</v>
      </c>
      <c r="E33" s="434" t="n">
        <v>26</v>
      </c>
      <c r="F33" s="434" t="n">
        <v>8</v>
      </c>
      <c r="G33" s="434" t="n">
        <v>18</v>
      </c>
      <c r="H33" s="435" t="n">
        <v>4</v>
      </c>
      <c r="I33" s="434" t="n">
        <v>2</v>
      </c>
      <c r="J33" s="434" t="n">
        <v>2</v>
      </c>
      <c r="K33" s="447"/>
      <c r="L33" s="383"/>
    </row>
    <row r="34" customFormat="false" ht="20.25" hidden="false" customHeight="true" outlineLevel="0" collapsed="false">
      <c r="A34" s="379" t="s">
        <v>17</v>
      </c>
      <c r="B34" s="434" t="n">
        <v>113</v>
      </c>
      <c r="C34" s="434" t="n">
        <v>48</v>
      </c>
      <c r="D34" s="434" t="n">
        <v>65</v>
      </c>
      <c r="E34" s="434" t="n">
        <v>222</v>
      </c>
      <c r="F34" s="434" t="n">
        <v>66</v>
      </c>
      <c r="G34" s="434" t="n">
        <v>156</v>
      </c>
      <c r="H34" s="435" t="n">
        <v>90</v>
      </c>
      <c r="I34" s="434" t="n">
        <v>54</v>
      </c>
      <c r="J34" s="434" t="n">
        <v>36</v>
      </c>
      <c r="K34" s="447"/>
      <c r="L34" s="383"/>
    </row>
    <row r="35" customFormat="false" ht="20.25" hidden="false" customHeight="true" outlineLevel="0" collapsed="false">
      <c r="A35" s="379" t="s">
        <v>18</v>
      </c>
      <c r="B35" s="434" t="n">
        <v>139</v>
      </c>
      <c r="C35" s="434" t="n">
        <v>47</v>
      </c>
      <c r="D35" s="434" t="n">
        <v>92</v>
      </c>
      <c r="E35" s="434" t="n">
        <v>110</v>
      </c>
      <c r="F35" s="434" t="n">
        <v>26</v>
      </c>
      <c r="G35" s="434" t="n">
        <v>84</v>
      </c>
      <c r="H35" s="435" t="n">
        <v>61</v>
      </c>
      <c r="I35" s="434" t="n">
        <v>21</v>
      </c>
      <c r="J35" s="434" t="n">
        <v>40</v>
      </c>
      <c r="K35" s="447"/>
      <c r="L35" s="383"/>
    </row>
    <row r="36" customFormat="false" ht="20.25" hidden="false" customHeight="true" outlineLevel="0" collapsed="false">
      <c r="A36" s="379" t="s">
        <v>127</v>
      </c>
      <c r="B36" s="434" t="n">
        <v>94</v>
      </c>
      <c r="C36" s="434" t="n">
        <v>31</v>
      </c>
      <c r="D36" s="434" t="n">
        <v>63</v>
      </c>
      <c r="E36" s="434" t="n">
        <v>141</v>
      </c>
      <c r="F36" s="434" t="n">
        <v>37</v>
      </c>
      <c r="G36" s="434" t="n">
        <v>104</v>
      </c>
      <c r="H36" s="435" t="n">
        <v>110</v>
      </c>
      <c r="I36" s="434" t="n">
        <v>48</v>
      </c>
      <c r="J36" s="434" t="n">
        <v>62</v>
      </c>
      <c r="K36" s="447"/>
      <c r="L36" s="383"/>
    </row>
    <row r="37" customFormat="false" ht="20.25" hidden="false" customHeight="true" outlineLevel="0" collapsed="false">
      <c r="A37" s="379" t="s">
        <v>20</v>
      </c>
      <c r="B37" s="434" t="n">
        <v>21</v>
      </c>
      <c r="C37" s="434" t="n">
        <v>10</v>
      </c>
      <c r="D37" s="434" t="n">
        <v>11</v>
      </c>
      <c r="E37" s="434" t="n">
        <v>34</v>
      </c>
      <c r="F37" s="434" t="n">
        <v>10</v>
      </c>
      <c r="G37" s="434" t="n">
        <v>24</v>
      </c>
      <c r="H37" s="435" t="n">
        <v>22</v>
      </c>
      <c r="I37" s="434" t="n">
        <v>13</v>
      </c>
      <c r="J37" s="434" t="n">
        <v>9</v>
      </c>
      <c r="K37" s="447"/>
      <c r="L37" s="383"/>
    </row>
    <row r="38" customFormat="false" ht="20.25" hidden="false" customHeight="true" outlineLevel="0" collapsed="false">
      <c r="A38" s="379" t="s">
        <v>21</v>
      </c>
      <c r="B38" s="434" t="n">
        <v>84</v>
      </c>
      <c r="C38" s="434" t="n">
        <v>28</v>
      </c>
      <c r="D38" s="434" t="n">
        <v>56</v>
      </c>
      <c r="E38" s="434" t="n">
        <v>86</v>
      </c>
      <c r="F38" s="434" t="n">
        <v>26</v>
      </c>
      <c r="G38" s="434" t="n">
        <v>60</v>
      </c>
      <c r="H38" s="435" t="n">
        <v>75</v>
      </c>
      <c r="I38" s="434" t="n">
        <v>31</v>
      </c>
      <c r="J38" s="434" t="n">
        <v>44</v>
      </c>
      <c r="K38" s="447"/>
      <c r="L38" s="383"/>
    </row>
    <row r="39" customFormat="false" ht="20.25" hidden="false" customHeight="true" outlineLevel="0" collapsed="false">
      <c r="A39" s="379" t="s">
        <v>22</v>
      </c>
      <c r="B39" s="434" t="n">
        <v>57</v>
      </c>
      <c r="C39" s="434" t="n">
        <v>23</v>
      </c>
      <c r="D39" s="434" t="n">
        <v>34</v>
      </c>
      <c r="E39" s="434" t="n">
        <v>79</v>
      </c>
      <c r="F39" s="434" t="n">
        <v>21</v>
      </c>
      <c r="G39" s="434" t="n">
        <v>58</v>
      </c>
      <c r="H39" s="435" t="n">
        <v>66</v>
      </c>
      <c r="I39" s="434" t="n">
        <v>30</v>
      </c>
      <c r="J39" s="434" t="n">
        <v>36</v>
      </c>
      <c r="K39" s="447"/>
      <c r="L39" s="383"/>
    </row>
    <row r="40" customFormat="false" ht="20.25" hidden="false" customHeight="true" outlineLevel="0" collapsed="false">
      <c r="A40" s="379" t="s">
        <v>23</v>
      </c>
      <c r="B40" s="434" t="n">
        <v>48</v>
      </c>
      <c r="C40" s="434" t="n">
        <v>18</v>
      </c>
      <c r="D40" s="434" t="n">
        <v>30</v>
      </c>
      <c r="E40" s="434" t="n">
        <v>97</v>
      </c>
      <c r="F40" s="434" t="n">
        <v>33</v>
      </c>
      <c r="G40" s="434" t="n">
        <v>64</v>
      </c>
      <c r="H40" s="435" t="n">
        <v>34</v>
      </c>
      <c r="I40" s="434" t="n">
        <v>16</v>
      </c>
      <c r="J40" s="434" t="n">
        <v>18</v>
      </c>
      <c r="K40" s="447"/>
      <c r="L40" s="383"/>
    </row>
    <row r="41" customFormat="false" ht="20.25" hidden="false" customHeight="true" outlineLevel="0" collapsed="false">
      <c r="A41" s="379" t="s">
        <v>24</v>
      </c>
      <c r="B41" s="434" t="n">
        <v>58</v>
      </c>
      <c r="C41" s="434" t="n">
        <v>23</v>
      </c>
      <c r="D41" s="434" t="n">
        <v>35</v>
      </c>
      <c r="E41" s="434" t="n">
        <v>100</v>
      </c>
      <c r="F41" s="434" t="n">
        <v>29</v>
      </c>
      <c r="G41" s="434" t="n">
        <v>71</v>
      </c>
      <c r="H41" s="435" t="n">
        <v>44</v>
      </c>
      <c r="I41" s="434" t="n">
        <v>24</v>
      </c>
      <c r="J41" s="434" t="n">
        <v>20</v>
      </c>
      <c r="K41" s="447"/>
      <c r="L41" s="383"/>
    </row>
    <row r="42" customFormat="false" ht="20.25" hidden="false" customHeight="true" outlineLevel="0" collapsed="false">
      <c r="A42" s="414" t="s">
        <v>25</v>
      </c>
      <c r="B42" s="441" t="n">
        <v>87</v>
      </c>
      <c r="C42" s="448" t="n">
        <v>29</v>
      </c>
      <c r="D42" s="448" t="n">
        <v>58</v>
      </c>
      <c r="E42" s="448" t="n">
        <v>92</v>
      </c>
      <c r="F42" s="448" t="n">
        <v>18</v>
      </c>
      <c r="G42" s="448" t="n">
        <v>74</v>
      </c>
      <c r="H42" s="445" t="n">
        <v>42</v>
      </c>
      <c r="I42" s="448" t="n">
        <v>18</v>
      </c>
      <c r="J42" s="448" t="n">
        <v>24</v>
      </c>
      <c r="K42" s="447"/>
      <c r="L42" s="383"/>
    </row>
    <row r="43" customFormat="false" ht="21" hidden="false" customHeight="true" outlineLevel="0" collapsed="false">
      <c r="A43" s="449"/>
      <c r="B43" s="325"/>
      <c r="C43" s="325"/>
      <c r="D43" s="325"/>
      <c r="E43" s="325"/>
      <c r="F43" s="325"/>
      <c r="G43" s="325"/>
      <c r="H43" s="325"/>
      <c r="I43" s="413"/>
      <c r="J43" s="427" t="s">
        <v>72</v>
      </c>
      <c r="K43" s="383"/>
      <c r="L43" s="288"/>
    </row>
    <row r="44" customFormat="false" ht="21" hidden="false" customHeight="tru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5"/>
      <c r="K44" s="383"/>
      <c r="L44" s="383"/>
    </row>
    <row r="45" customFormat="false" ht="21" hidden="false" customHeight="true" outlineLevel="0" collapsed="false">
      <c r="H45" s="426" t="s">
        <v>11</v>
      </c>
      <c r="K45" s="383"/>
      <c r="L45" s="383"/>
    </row>
    <row r="46" customFormat="false" ht="21" hidden="false" customHeight="true" outlineLevel="0" collapsed="false">
      <c r="K46" s="383"/>
    </row>
  </sheetData>
  <mergeCells count="30">
    <mergeCell ref="A1:J1"/>
    <mergeCell ref="A2:J2"/>
    <mergeCell ref="A3:A6"/>
    <mergeCell ref="B3:G3"/>
    <mergeCell ref="H3:J3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6" width="28.85"/>
    <col collapsed="false" customWidth="true" hidden="false" outlineLevel="0" max="2" min="2" style="426" width="9.56"/>
    <col collapsed="false" customWidth="true" hidden="false" outlineLevel="0" max="10" min="3" style="426" width="9.41"/>
    <col collapsed="false" customWidth="false" hidden="false" outlineLevel="0" max="257" min="11" style="363" width="9.14"/>
  </cols>
  <sheetData>
    <row r="1" customFormat="false" ht="12.7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</row>
    <row r="2" customFormat="false" ht="41.25" hidden="false" customHeight="true" outlineLevel="0" collapsed="false">
      <c r="A2" s="399" t="s">
        <v>159</v>
      </c>
      <c r="B2" s="399"/>
      <c r="C2" s="399"/>
      <c r="D2" s="399"/>
      <c r="E2" s="399"/>
      <c r="F2" s="399"/>
      <c r="G2" s="399"/>
      <c r="H2" s="399"/>
      <c r="I2" s="399"/>
      <c r="J2" s="399"/>
      <c r="K2" s="383"/>
    </row>
    <row r="3" customFormat="false" ht="18" hidden="false" customHeight="true" outlineLevel="0" collapsed="false">
      <c r="A3" s="400" t="s">
        <v>105</v>
      </c>
      <c r="B3" s="401" t="s">
        <v>146</v>
      </c>
      <c r="C3" s="401"/>
      <c r="D3" s="401"/>
      <c r="E3" s="401"/>
      <c r="F3" s="401"/>
      <c r="G3" s="401"/>
      <c r="H3" s="402" t="s">
        <v>147</v>
      </c>
      <c r="I3" s="402"/>
      <c r="J3" s="402"/>
      <c r="K3" s="383"/>
    </row>
    <row r="4" customFormat="false" ht="18" hidden="false" customHeight="true" outlineLevel="0" collapsed="false">
      <c r="A4" s="400"/>
      <c r="B4" s="286" t="s">
        <v>148</v>
      </c>
      <c r="C4" s="286"/>
      <c r="D4" s="286"/>
      <c r="E4" s="403" t="s">
        <v>149</v>
      </c>
      <c r="F4" s="403"/>
      <c r="G4" s="403"/>
      <c r="H4" s="402" t="s">
        <v>148</v>
      </c>
      <c r="I4" s="402"/>
      <c r="J4" s="402"/>
      <c r="K4" s="383"/>
    </row>
    <row r="5" customFormat="false" ht="13.5" hidden="false" customHeight="true" outlineLevel="0" collapsed="false">
      <c r="A5" s="400"/>
      <c r="B5" s="287" t="s">
        <v>7</v>
      </c>
      <c r="C5" s="286" t="s">
        <v>8</v>
      </c>
      <c r="D5" s="286" t="s">
        <v>9</v>
      </c>
      <c r="E5" s="430" t="s">
        <v>7</v>
      </c>
      <c r="F5" s="286" t="s">
        <v>8</v>
      </c>
      <c r="G5" s="401" t="s">
        <v>9</v>
      </c>
      <c r="H5" s="430" t="s">
        <v>7</v>
      </c>
      <c r="I5" s="286" t="s">
        <v>8</v>
      </c>
      <c r="J5" s="286" t="s">
        <v>9</v>
      </c>
      <c r="K5" s="383"/>
    </row>
    <row r="6" customFormat="false" ht="16.5" hidden="false" customHeight="true" outlineLevel="0" collapsed="false">
      <c r="A6" s="400"/>
      <c r="B6" s="287"/>
      <c r="C6" s="286"/>
      <c r="D6" s="286"/>
      <c r="E6" s="430"/>
      <c r="F6" s="286"/>
      <c r="G6" s="401"/>
      <c r="H6" s="430"/>
      <c r="I6" s="286"/>
      <c r="J6" s="286"/>
      <c r="K6" s="383"/>
    </row>
    <row r="7" customFormat="false" ht="23.25" hidden="false" customHeight="true" outlineLevel="0" collapsed="false">
      <c r="A7" s="407" t="s">
        <v>6</v>
      </c>
      <c r="B7" s="450" t="n">
        <v>1520</v>
      </c>
      <c r="C7" s="450" t="n">
        <v>386</v>
      </c>
      <c r="D7" s="450" t="n">
        <v>1134</v>
      </c>
      <c r="E7" s="451" t="n">
        <v>306</v>
      </c>
      <c r="F7" s="450" t="n">
        <v>111</v>
      </c>
      <c r="G7" s="452" t="n">
        <v>195</v>
      </c>
      <c r="H7" s="451" t="n">
        <v>809</v>
      </c>
      <c r="I7" s="450" t="n">
        <v>221</v>
      </c>
      <c r="J7" s="450" t="n">
        <v>588</v>
      </c>
      <c r="K7" s="383"/>
    </row>
    <row r="8" customFormat="false" ht="30.75" hidden="false" customHeight="true" outlineLevel="0" collapsed="false">
      <c r="A8" s="379" t="s">
        <v>152</v>
      </c>
      <c r="B8" s="453" t="n">
        <v>286</v>
      </c>
      <c r="C8" s="453" t="n">
        <v>75</v>
      </c>
      <c r="D8" s="453" t="n">
        <v>211</v>
      </c>
      <c r="E8" s="453" t="n">
        <v>29</v>
      </c>
      <c r="F8" s="453" t="n">
        <v>12</v>
      </c>
      <c r="G8" s="454" t="n">
        <v>17</v>
      </c>
      <c r="H8" s="455" t="n">
        <v>165</v>
      </c>
      <c r="I8" s="453" t="n">
        <v>54</v>
      </c>
      <c r="J8" s="453" t="n">
        <v>111</v>
      </c>
      <c r="K8" s="383"/>
    </row>
    <row r="9" customFormat="false" ht="20.25" hidden="false" customHeight="true" outlineLevel="0" collapsed="false">
      <c r="A9" s="379" t="s">
        <v>134</v>
      </c>
      <c r="B9" s="453" t="n">
        <v>279</v>
      </c>
      <c r="C9" s="453" t="n">
        <v>85</v>
      </c>
      <c r="D9" s="453" t="n">
        <v>194</v>
      </c>
      <c r="E9" s="453" t="n">
        <v>35</v>
      </c>
      <c r="F9" s="453" t="n">
        <v>12</v>
      </c>
      <c r="G9" s="454" t="n">
        <v>23</v>
      </c>
      <c r="H9" s="455" t="n">
        <v>149</v>
      </c>
      <c r="I9" s="453" t="n">
        <v>47</v>
      </c>
      <c r="J9" s="453" t="n">
        <v>102</v>
      </c>
      <c r="K9" s="383"/>
    </row>
    <row r="10" customFormat="false" ht="20.25" hidden="false" customHeight="true" outlineLevel="0" collapsed="false">
      <c r="A10" s="379" t="s">
        <v>153</v>
      </c>
      <c r="B10" s="453" t="n">
        <v>23</v>
      </c>
      <c r="C10" s="453" t="n">
        <v>8</v>
      </c>
      <c r="D10" s="453" t="n">
        <v>15</v>
      </c>
      <c r="E10" s="453" t="n">
        <v>6</v>
      </c>
      <c r="F10" s="453" t="n">
        <v>2</v>
      </c>
      <c r="G10" s="454" t="n">
        <v>4</v>
      </c>
      <c r="H10" s="455" t="n">
        <v>23</v>
      </c>
      <c r="I10" s="453" t="n">
        <v>8</v>
      </c>
      <c r="J10" s="453" t="n">
        <v>15</v>
      </c>
      <c r="K10" s="383"/>
      <c r="N10" s="440" t="s">
        <v>160</v>
      </c>
    </row>
    <row r="11" customFormat="false" ht="20.25" hidden="false" customHeight="true" outlineLevel="0" collapsed="false">
      <c r="A11" s="379" t="s">
        <v>14</v>
      </c>
      <c r="B11" s="453" t="n">
        <v>121</v>
      </c>
      <c r="C11" s="453" t="n">
        <v>39</v>
      </c>
      <c r="D11" s="453" t="n">
        <v>82</v>
      </c>
      <c r="E11" s="453" t="n">
        <v>34</v>
      </c>
      <c r="F11" s="453" t="n">
        <v>11</v>
      </c>
      <c r="G11" s="454" t="n">
        <v>23</v>
      </c>
      <c r="H11" s="455" t="n">
        <v>63</v>
      </c>
      <c r="I11" s="453" t="n">
        <v>21</v>
      </c>
      <c r="J11" s="453" t="n">
        <v>42</v>
      </c>
      <c r="K11" s="383"/>
    </row>
    <row r="12" customFormat="false" ht="20.25" hidden="false" customHeight="true" outlineLevel="0" collapsed="false">
      <c r="A12" s="379" t="s">
        <v>15</v>
      </c>
      <c r="B12" s="453" t="n">
        <v>26</v>
      </c>
      <c r="C12" s="453" t="n">
        <v>5</v>
      </c>
      <c r="D12" s="453" t="n">
        <v>21</v>
      </c>
      <c r="E12" s="453" t="n">
        <v>0</v>
      </c>
      <c r="F12" s="453" t="n">
        <v>0</v>
      </c>
      <c r="G12" s="454" t="n">
        <v>0</v>
      </c>
      <c r="H12" s="455" t="n">
        <v>20</v>
      </c>
      <c r="I12" s="453" t="n">
        <v>4</v>
      </c>
      <c r="J12" s="453" t="n">
        <v>16</v>
      </c>
      <c r="K12" s="383"/>
    </row>
    <row r="13" customFormat="false" ht="20.25" hidden="false" customHeight="true" outlineLevel="0" collapsed="false">
      <c r="A13" s="379" t="s">
        <v>16</v>
      </c>
      <c r="B13" s="453" t="n">
        <v>79</v>
      </c>
      <c r="C13" s="453" t="n">
        <v>34</v>
      </c>
      <c r="D13" s="453" t="n">
        <v>45</v>
      </c>
      <c r="E13" s="453" t="n">
        <v>5</v>
      </c>
      <c r="F13" s="453" t="n">
        <v>3</v>
      </c>
      <c r="G13" s="454" t="n">
        <v>2</v>
      </c>
      <c r="H13" s="455" t="n">
        <v>46</v>
      </c>
      <c r="I13" s="453" t="n">
        <v>20</v>
      </c>
      <c r="J13" s="453" t="n">
        <v>26</v>
      </c>
      <c r="K13" s="383"/>
    </row>
    <row r="14" customFormat="false" ht="20.25" hidden="false" customHeight="true" outlineLevel="0" collapsed="false">
      <c r="A14" s="379" t="s">
        <v>17</v>
      </c>
      <c r="B14" s="453" t="n">
        <v>0</v>
      </c>
      <c r="C14" s="453" t="n">
        <v>0</v>
      </c>
      <c r="D14" s="453" t="n">
        <v>0</v>
      </c>
      <c r="E14" s="453" t="n">
        <v>0</v>
      </c>
      <c r="F14" s="453" t="n">
        <v>0</v>
      </c>
      <c r="G14" s="454" t="n">
        <v>0</v>
      </c>
      <c r="H14" s="455" t="n">
        <v>0</v>
      </c>
      <c r="I14" s="453" t="n">
        <v>0</v>
      </c>
      <c r="J14" s="453" t="n">
        <v>0</v>
      </c>
      <c r="K14" s="383"/>
    </row>
    <row r="15" customFormat="false" ht="20.25" hidden="false" customHeight="true" outlineLevel="0" collapsed="false">
      <c r="A15" s="379" t="s">
        <v>18</v>
      </c>
      <c r="B15" s="453" t="n">
        <v>239</v>
      </c>
      <c r="C15" s="453" t="n">
        <v>42</v>
      </c>
      <c r="D15" s="453" t="n">
        <v>197</v>
      </c>
      <c r="E15" s="453" t="n">
        <v>15</v>
      </c>
      <c r="F15" s="453" t="n">
        <v>5</v>
      </c>
      <c r="G15" s="454" t="n">
        <v>10</v>
      </c>
      <c r="H15" s="455" t="n">
        <v>135</v>
      </c>
      <c r="I15" s="453" t="n">
        <v>22</v>
      </c>
      <c r="J15" s="453" t="n">
        <v>113</v>
      </c>
      <c r="K15" s="383"/>
    </row>
    <row r="16" customFormat="false" ht="20.25" hidden="false" customHeight="true" outlineLevel="0" collapsed="false">
      <c r="A16" s="379" t="s">
        <v>127</v>
      </c>
      <c r="B16" s="453" t="n">
        <v>67</v>
      </c>
      <c r="C16" s="453" t="n">
        <v>6</v>
      </c>
      <c r="D16" s="453" t="n">
        <v>61</v>
      </c>
      <c r="E16" s="453" t="n">
        <v>8</v>
      </c>
      <c r="F16" s="453" t="n">
        <v>2</v>
      </c>
      <c r="G16" s="454" t="n">
        <v>6</v>
      </c>
      <c r="H16" s="455" t="n">
        <v>8</v>
      </c>
      <c r="I16" s="453" t="n">
        <v>1</v>
      </c>
      <c r="J16" s="453" t="n">
        <v>7</v>
      </c>
      <c r="K16" s="383"/>
    </row>
    <row r="17" customFormat="false" ht="20.25" hidden="false" customHeight="true" outlineLevel="0" collapsed="false">
      <c r="A17" s="379" t="s">
        <v>20</v>
      </c>
      <c r="B17" s="453" t="n">
        <v>0</v>
      </c>
      <c r="C17" s="453" t="n">
        <v>0</v>
      </c>
      <c r="D17" s="453" t="n">
        <v>0</v>
      </c>
      <c r="E17" s="453" t="n">
        <v>0</v>
      </c>
      <c r="F17" s="453" t="n">
        <v>0</v>
      </c>
      <c r="G17" s="454" t="n">
        <v>0</v>
      </c>
      <c r="H17" s="455" t="n">
        <v>0</v>
      </c>
      <c r="I17" s="453" t="n">
        <v>0</v>
      </c>
      <c r="J17" s="453" t="n">
        <v>0</v>
      </c>
      <c r="K17" s="383"/>
    </row>
    <row r="18" customFormat="false" ht="20.25" hidden="false" customHeight="true" outlineLevel="0" collapsed="false">
      <c r="A18" s="379" t="s">
        <v>21</v>
      </c>
      <c r="B18" s="453" t="n">
        <v>12</v>
      </c>
      <c r="C18" s="453" t="n">
        <v>4</v>
      </c>
      <c r="D18" s="453" t="n">
        <v>8</v>
      </c>
      <c r="E18" s="453" t="n">
        <v>32</v>
      </c>
      <c r="F18" s="453" t="n">
        <v>14</v>
      </c>
      <c r="G18" s="454" t="n">
        <v>18</v>
      </c>
      <c r="H18" s="455" t="n">
        <v>8</v>
      </c>
      <c r="I18" s="453" t="n">
        <v>2</v>
      </c>
      <c r="J18" s="453" t="n">
        <v>6</v>
      </c>
      <c r="K18" s="383"/>
    </row>
    <row r="19" customFormat="false" ht="20.25" hidden="false" customHeight="true" outlineLevel="0" collapsed="false">
      <c r="A19" s="379" t="s">
        <v>22</v>
      </c>
      <c r="B19" s="453" t="n">
        <v>78</v>
      </c>
      <c r="C19" s="453" t="n">
        <v>17</v>
      </c>
      <c r="D19" s="453" t="n">
        <v>61</v>
      </c>
      <c r="E19" s="453" t="n">
        <v>65</v>
      </c>
      <c r="F19" s="453" t="n">
        <v>27</v>
      </c>
      <c r="G19" s="454" t="n">
        <v>38</v>
      </c>
      <c r="H19" s="455" t="n">
        <v>38</v>
      </c>
      <c r="I19" s="453" t="n">
        <v>12</v>
      </c>
      <c r="J19" s="453" t="n">
        <v>26</v>
      </c>
      <c r="K19" s="383"/>
    </row>
    <row r="20" customFormat="false" ht="20.25" hidden="false" customHeight="true" outlineLevel="0" collapsed="false">
      <c r="A20" s="379" t="s">
        <v>23</v>
      </c>
      <c r="B20" s="453" t="n">
        <v>169</v>
      </c>
      <c r="C20" s="453" t="n">
        <v>38</v>
      </c>
      <c r="D20" s="453" t="n">
        <v>131</v>
      </c>
      <c r="E20" s="453" t="n">
        <v>33</v>
      </c>
      <c r="F20" s="453" t="n">
        <v>12</v>
      </c>
      <c r="G20" s="454" t="n">
        <v>21</v>
      </c>
      <c r="H20" s="455" t="n">
        <v>90</v>
      </c>
      <c r="I20" s="453" t="n">
        <v>18</v>
      </c>
      <c r="J20" s="453" t="n">
        <v>72</v>
      </c>
      <c r="K20" s="383"/>
    </row>
    <row r="21" customFormat="false" ht="20.25" hidden="false" customHeight="true" outlineLevel="0" collapsed="false">
      <c r="A21" s="379" t="s">
        <v>24</v>
      </c>
      <c r="B21" s="453" t="n">
        <v>87</v>
      </c>
      <c r="C21" s="453" t="n">
        <v>22</v>
      </c>
      <c r="D21" s="453" t="n">
        <v>65</v>
      </c>
      <c r="E21" s="453" t="n">
        <v>0</v>
      </c>
      <c r="F21" s="453" t="n">
        <v>0</v>
      </c>
      <c r="G21" s="454" t="n">
        <v>0</v>
      </c>
      <c r="H21" s="455" t="n">
        <v>29</v>
      </c>
      <c r="I21" s="453" t="n">
        <v>7</v>
      </c>
      <c r="J21" s="453" t="n">
        <v>22</v>
      </c>
      <c r="K21" s="383"/>
    </row>
    <row r="22" customFormat="false" ht="20.25" hidden="false" customHeight="true" outlineLevel="0" collapsed="false">
      <c r="A22" s="414" t="s">
        <v>25</v>
      </c>
      <c r="B22" s="456" t="n">
        <v>54</v>
      </c>
      <c r="C22" s="456" t="n">
        <v>11</v>
      </c>
      <c r="D22" s="456" t="n">
        <v>43</v>
      </c>
      <c r="E22" s="456" t="n">
        <v>44</v>
      </c>
      <c r="F22" s="456" t="n">
        <v>11</v>
      </c>
      <c r="G22" s="457" t="n">
        <v>33</v>
      </c>
      <c r="H22" s="458" t="n">
        <v>35</v>
      </c>
      <c r="I22" s="456" t="n">
        <v>5</v>
      </c>
      <c r="J22" s="456" t="n">
        <v>30</v>
      </c>
      <c r="K22" s="383"/>
    </row>
    <row r="23" customFormat="false" ht="18" hidden="false" customHeight="true" outlineLevel="0" collapsed="false">
      <c r="A23" s="365"/>
      <c r="B23" s="459"/>
      <c r="C23" s="460"/>
      <c r="D23" s="460"/>
      <c r="E23" s="460"/>
      <c r="F23" s="460"/>
      <c r="G23" s="460"/>
      <c r="H23" s="460"/>
      <c r="I23" s="461"/>
      <c r="J23" s="461"/>
      <c r="K23" s="383"/>
    </row>
    <row r="24" customFormat="false" ht="18" hidden="false" customHeight="true" outlineLevel="0" collapsed="false">
      <c r="A24" s="402" t="s">
        <v>156</v>
      </c>
      <c r="B24" s="402" t="s">
        <v>149</v>
      </c>
      <c r="C24" s="402"/>
      <c r="D24" s="402"/>
      <c r="E24" s="286" t="s">
        <v>148</v>
      </c>
      <c r="F24" s="286"/>
      <c r="G24" s="286"/>
      <c r="H24" s="286" t="s">
        <v>149</v>
      </c>
      <c r="I24" s="286"/>
      <c r="J24" s="286"/>
      <c r="K24" s="383"/>
    </row>
    <row r="25" customFormat="false" ht="15.75" hidden="false" customHeight="true" outlineLevel="0" collapsed="false">
      <c r="A25" s="402"/>
      <c r="B25" s="287" t="s">
        <v>7</v>
      </c>
      <c r="C25" s="286" t="s">
        <v>8</v>
      </c>
      <c r="D25" s="286" t="s">
        <v>9</v>
      </c>
      <c r="E25" s="287" t="s">
        <v>7</v>
      </c>
      <c r="F25" s="286" t="s">
        <v>8</v>
      </c>
      <c r="G25" s="286" t="s">
        <v>9</v>
      </c>
      <c r="H25" s="287" t="s">
        <v>7</v>
      </c>
      <c r="I25" s="286" t="s">
        <v>8</v>
      </c>
      <c r="J25" s="286" t="s">
        <v>9</v>
      </c>
      <c r="K25" s="383"/>
    </row>
    <row r="26" customFormat="false" ht="16.5" hidden="false" customHeight="true" outlineLevel="0" collapsed="false">
      <c r="A26" s="402"/>
      <c r="B26" s="287"/>
      <c r="C26" s="286"/>
      <c r="D26" s="286"/>
      <c r="E26" s="287"/>
      <c r="F26" s="286"/>
      <c r="G26" s="286"/>
      <c r="H26" s="287"/>
      <c r="I26" s="286"/>
      <c r="J26" s="286"/>
      <c r="K26" s="383"/>
    </row>
    <row r="27" customFormat="false" ht="24" hidden="false" customHeight="true" outlineLevel="0" collapsed="false">
      <c r="A27" s="422" t="s">
        <v>6</v>
      </c>
      <c r="B27" s="432" t="n">
        <v>165</v>
      </c>
      <c r="C27" s="431" t="n">
        <v>60</v>
      </c>
      <c r="D27" s="431" t="n">
        <v>105</v>
      </c>
      <c r="E27" s="431" t="n">
        <v>711</v>
      </c>
      <c r="F27" s="431" t="n">
        <v>165</v>
      </c>
      <c r="G27" s="431" t="n">
        <v>546</v>
      </c>
      <c r="H27" s="431" t="n">
        <v>87</v>
      </c>
      <c r="I27" s="431" t="n">
        <v>27</v>
      </c>
      <c r="J27" s="431" t="n">
        <v>60</v>
      </c>
      <c r="K27" s="383"/>
      <c r="L27" s="383"/>
      <c r="M27" s="383"/>
      <c r="N27" s="383"/>
      <c r="O27" s="383"/>
      <c r="P27" s="383"/>
      <c r="Q27" s="383"/>
      <c r="R27" s="383"/>
      <c r="S27" s="383"/>
    </row>
    <row r="28" customFormat="false" ht="30.75" hidden="false" customHeight="true" outlineLevel="0" collapsed="false">
      <c r="A28" s="423" t="s">
        <v>152</v>
      </c>
      <c r="B28" s="455" t="n">
        <v>21</v>
      </c>
      <c r="C28" s="453" t="n">
        <v>9</v>
      </c>
      <c r="D28" s="453" t="n">
        <v>12</v>
      </c>
      <c r="E28" s="453" t="n">
        <v>121</v>
      </c>
      <c r="F28" s="453" t="n">
        <v>21</v>
      </c>
      <c r="G28" s="453" t="n">
        <v>100</v>
      </c>
      <c r="H28" s="453" t="n">
        <v>8</v>
      </c>
      <c r="I28" s="453" t="n">
        <v>3</v>
      </c>
      <c r="J28" s="453" t="n">
        <v>5</v>
      </c>
      <c r="K28" s="383"/>
    </row>
    <row r="29" customFormat="false" ht="21" hidden="false" customHeight="true" outlineLevel="0" collapsed="false">
      <c r="A29" s="423" t="s">
        <v>134</v>
      </c>
      <c r="B29" s="455" t="n">
        <v>21</v>
      </c>
      <c r="C29" s="453" t="n">
        <v>10</v>
      </c>
      <c r="D29" s="453" t="n">
        <v>11</v>
      </c>
      <c r="E29" s="453" t="n">
        <v>130</v>
      </c>
      <c r="F29" s="453" t="n">
        <v>38</v>
      </c>
      <c r="G29" s="453" t="n">
        <v>92</v>
      </c>
      <c r="H29" s="453" t="n">
        <v>14</v>
      </c>
      <c r="I29" s="453" t="n">
        <v>2</v>
      </c>
      <c r="J29" s="453" t="n">
        <v>12</v>
      </c>
      <c r="K29" s="383"/>
    </row>
    <row r="30" customFormat="false" ht="21" hidden="false" customHeight="true" outlineLevel="0" collapsed="false">
      <c r="A30" s="423" t="s">
        <v>153</v>
      </c>
      <c r="B30" s="455" t="n">
        <v>6</v>
      </c>
      <c r="C30" s="453" t="n">
        <v>2</v>
      </c>
      <c r="D30" s="453" t="n">
        <v>4</v>
      </c>
      <c r="E30" s="453" t="n">
        <v>0</v>
      </c>
      <c r="F30" s="453" t="n">
        <v>0</v>
      </c>
      <c r="G30" s="453" t="n">
        <v>0</v>
      </c>
      <c r="H30" s="453" t="n">
        <v>0</v>
      </c>
      <c r="I30" s="453" t="n">
        <v>0</v>
      </c>
      <c r="J30" s="453" t="n">
        <v>0</v>
      </c>
      <c r="K30" s="383"/>
    </row>
    <row r="31" customFormat="false" ht="21" hidden="false" customHeight="true" outlineLevel="0" collapsed="false">
      <c r="A31" s="423" t="s">
        <v>14</v>
      </c>
      <c r="B31" s="455" t="n">
        <v>25</v>
      </c>
      <c r="C31" s="453" t="n">
        <v>4</v>
      </c>
      <c r="D31" s="453" t="n">
        <v>21</v>
      </c>
      <c r="E31" s="453" t="n">
        <v>58</v>
      </c>
      <c r="F31" s="453" t="n">
        <v>18</v>
      </c>
      <c r="G31" s="453" t="n">
        <v>40</v>
      </c>
      <c r="H31" s="453" t="n">
        <v>9</v>
      </c>
      <c r="I31" s="453" t="n">
        <v>7</v>
      </c>
      <c r="J31" s="453" t="n">
        <v>2</v>
      </c>
      <c r="K31" s="383"/>
    </row>
    <row r="32" customFormat="false" ht="21" hidden="false" customHeight="true" outlineLevel="0" collapsed="false">
      <c r="A32" s="423" t="s">
        <v>15</v>
      </c>
      <c r="B32" s="455" t="n">
        <v>0</v>
      </c>
      <c r="C32" s="453" t="n">
        <v>0</v>
      </c>
      <c r="D32" s="453" t="n">
        <v>0</v>
      </c>
      <c r="E32" s="453" t="n">
        <v>6</v>
      </c>
      <c r="F32" s="453" t="n">
        <v>1</v>
      </c>
      <c r="G32" s="453" t="n">
        <v>5</v>
      </c>
      <c r="H32" s="453" t="n">
        <v>0</v>
      </c>
      <c r="I32" s="453" t="n">
        <v>0</v>
      </c>
      <c r="J32" s="453" t="n">
        <v>0</v>
      </c>
      <c r="K32" s="383"/>
    </row>
    <row r="33" customFormat="false" ht="21" hidden="false" customHeight="true" outlineLevel="0" collapsed="false">
      <c r="A33" s="423" t="s">
        <v>16</v>
      </c>
      <c r="B33" s="455" t="n">
        <v>4</v>
      </c>
      <c r="C33" s="453" t="n">
        <v>2</v>
      </c>
      <c r="D33" s="453" t="n">
        <v>2</v>
      </c>
      <c r="E33" s="453" t="n">
        <v>33</v>
      </c>
      <c r="F33" s="453" t="n">
        <v>14</v>
      </c>
      <c r="G33" s="453" t="n">
        <v>19</v>
      </c>
      <c r="H33" s="453" t="n">
        <v>1</v>
      </c>
      <c r="I33" s="453" t="n">
        <v>1</v>
      </c>
      <c r="J33" s="453" t="n">
        <v>0</v>
      </c>
      <c r="K33" s="383"/>
    </row>
    <row r="34" customFormat="false" ht="21" hidden="false" customHeight="true" outlineLevel="0" collapsed="false">
      <c r="A34" s="423" t="s">
        <v>17</v>
      </c>
      <c r="B34" s="455" t="n">
        <v>0</v>
      </c>
      <c r="C34" s="453" t="n">
        <v>0</v>
      </c>
      <c r="D34" s="453" t="n">
        <v>0</v>
      </c>
      <c r="E34" s="453" t="n">
        <v>0</v>
      </c>
      <c r="F34" s="453" t="n">
        <v>0</v>
      </c>
      <c r="G34" s="453" t="n">
        <v>0</v>
      </c>
      <c r="H34" s="453" t="n">
        <v>0</v>
      </c>
      <c r="I34" s="453" t="n">
        <v>0</v>
      </c>
      <c r="J34" s="453" t="n">
        <v>0</v>
      </c>
      <c r="K34" s="383"/>
    </row>
    <row r="35" customFormat="false" ht="21" hidden="false" customHeight="true" outlineLevel="0" collapsed="false">
      <c r="A35" s="423" t="s">
        <v>18</v>
      </c>
      <c r="B35" s="455" t="n">
        <v>10</v>
      </c>
      <c r="C35" s="453" t="n">
        <v>2</v>
      </c>
      <c r="D35" s="453" t="n">
        <v>8</v>
      </c>
      <c r="E35" s="453" t="n">
        <v>104</v>
      </c>
      <c r="F35" s="453" t="n">
        <v>20</v>
      </c>
      <c r="G35" s="453" t="n">
        <v>84</v>
      </c>
      <c r="H35" s="453" t="n">
        <v>5</v>
      </c>
      <c r="I35" s="453" t="n">
        <v>3</v>
      </c>
      <c r="J35" s="453" t="n">
        <v>2</v>
      </c>
      <c r="K35" s="383"/>
    </row>
    <row r="36" customFormat="false" ht="21" hidden="false" customHeight="true" outlineLevel="0" collapsed="false">
      <c r="A36" s="423" t="s">
        <v>127</v>
      </c>
      <c r="B36" s="455" t="n">
        <v>3</v>
      </c>
      <c r="C36" s="453" t="n">
        <v>2</v>
      </c>
      <c r="D36" s="453" t="n">
        <v>1</v>
      </c>
      <c r="E36" s="453" t="n">
        <v>59</v>
      </c>
      <c r="F36" s="453" t="n">
        <v>5</v>
      </c>
      <c r="G36" s="453" t="n">
        <v>54</v>
      </c>
      <c r="H36" s="453" t="n">
        <v>5</v>
      </c>
      <c r="I36" s="453" t="n">
        <v>0</v>
      </c>
      <c r="J36" s="453" t="n">
        <v>5</v>
      </c>
      <c r="K36" s="383"/>
    </row>
    <row r="37" customFormat="false" ht="21" hidden="false" customHeight="true" outlineLevel="0" collapsed="false">
      <c r="A37" s="423" t="s">
        <v>20</v>
      </c>
      <c r="B37" s="455" t="n">
        <v>0</v>
      </c>
      <c r="C37" s="453" t="n">
        <v>0</v>
      </c>
      <c r="D37" s="453" t="n">
        <v>0</v>
      </c>
      <c r="E37" s="453" t="n">
        <v>0</v>
      </c>
      <c r="F37" s="453" t="n">
        <v>0</v>
      </c>
      <c r="G37" s="453" t="n">
        <v>0</v>
      </c>
      <c r="H37" s="453" t="n">
        <v>0</v>
      </c>
      <c r="I37" s="453" t="n">
        <v>0</v>
      </c>
      <c r="J37" s="453" t="n">
        <v>0</v>
      </c>
      <c r="K37" s="383"/>
      <c r="Q37" s="440" t="s">
        <v>161</v>
      </c>
    </row>
    <row r="38" customFormat="false" ht="21" hidden="false" customHeight="true" outlineLevel="0" collapsed="false">
      <c r="A38" s="423" t="s">
        <v>21</v>
      </c>
      <c r="B38" s="455" t="n">
        <v>25</v>
      </c>
      <c r="C38" s="453" t="n">
        <v>12</v>
      </c>
      <c r="D38" s="453" t="n">
        <v>13</v>
      </c>
      <c r="E38" s="453" t="n">
        <v>4</v>
      </c>
      <c r="F38" s="453" t="n">
        <v>2</v>
      </c>
      <c r="G38" s="453" t="n">
        <v>2</v>
      </c>
      <c r="H38" s="453" t="n">
        <v>7</v>
      </c>
      <c r="I38" s="453" t="n">
        <v>2</v>
      </c>
      <c r="J38" s="453" t="n">
        <v>5</v>
      </c>
      <c r="K38" s="383"/>
    </row>
    <row r="39" customFormat="false" ht="21" hidden="false" customHeight="true" outlineLevel="0" collapsed="false">
      <c r="A39" s="423" t="s">
        <v>22</v>
      </c>
      <c r="B39" s="455" t="n">
        <v>6</v>
      </c>
      <c r="C39" s="453" t="n">
        <v>2</v>
      </c>
      <c r="D39" s="453" t="n">
        <v>4</v>
      </c>
      <c r="E39" s="453" t="n">
        <v>40</v>
      </c>
      <c r="F39" s="453" t="n">
        <v>5</v>
      </c>
      <c r="G39" s="453" t="n">
        <v>35</v>
      </c>
      <c r="H39" s="453" t="n">
        <v>5</v>
      </c>
      <c r="I39" s="453" t="n">
        <v>1</v>
      </c>
      <c r="J39" s="453" t="n">
        <v>4</v>
      </c>
      <c r="K39" s="383"/>
    </row>
    <row r="40" customFormat="false" ht="21" hidden="false" customHeight="true" outlineLevel="0" collapsed="false">
      <c r="A40" s="423" t="s">
        <v>23</v>
      </c>
      <c r="B40" s="455" t="n">
        <v>20</v>
      </c>
      <c r="C40" s="453" t="n">
        <v>9</v>
      </c>
      <c r="D40" s="453" t="n">
        <v>11</v>
      </c>
      <c r="E40" s="453" t="n">
        <v>79</v>
      </c>
      <c r="F40" s="453" t="n">
        <v>20</v>
      </c>
      <c r="G40" s="453" t="n">
        <v>59</v>
      </c>
      <c r="H40" s="453" t="n">
        <v>13</v>
      </c>
      <c r="I40" s="453" t="n">
        <v>3</v>
      </c>
      <c r="J40" s="453" t="n">
        <v>10</v>
      </c>
      <c r="K40" s="383"/>
    </row>
    <row r="41" customFormat="false" ht="21" hidden="false" customHeight="true" outlineLevel="0" collapsed="false">
      <c r="A41" s="423" t="s">
        <v>24</v>
      </c>
      <c r="B41" s="455" t="n">
        <v>0</v>
      </c>
      <c r="C41" s="453" t="n">
        <v>0</v>
      </c>
      <c r="D41" s="453" t="n">
        <v>0</v>
      </c>
      <c r="E41" s="453" t="n">
        <v>58</v>
      </c>
      <c r="F41" s="453" t="n">
        <v>15</v>
      </c>
      <c r="G41" s="453" t="n">
        <v>43</v>
      </c>
      <c r="H41" s="453" t="n">
        <v>0</v>
      </c>
      <c r="I41" s="453" t="n">
        <v>0</v>
      </c>
      <c r="J41" s="453" t="n">
        <v>0</v>
      </c>
      <c r="K41" s="383"/>
    </row>
    <row r="42" customFormat="false" ht="21" hidden="false" customHeight="true" outlineLevel="0" collapsed="false">
      <c r="A42" s="425" t="s">
        <v>25</v>
      </c>
      <c r="B42" s="458" t="n">
        <v>24</v>
      </c>
      <c r="C42" s="456" t="n">
        <v>6</v>
      </c>
      <c r="D42" s="456" t="n">
        <v>18</v>
      </c>
      <c r="E42" s="456" t="n">
        <v>19</v>
      </c>
      <c r="F42" s="456" t="n">
        <v>6</v>
      </c>
      <c r="G42" s="456" t="n">
        <v>13</v>
      </c>
      <c r="H42" s="456" t="n">
        <v>20</v>
      </c>
      <c r="I42" s="456" t="n">
        <v>5</v>
      </c>
      <c r="J42" s="456" t="n">
        <v>15</v>
      </c>
      <c r="K42" s="383"/>
    </row>
    <row r="43" customFormat="false" ht="19.5" hidden="false" customHeight="true" outlineLevel="0" collapsed="false">
      <c r="A43" s="325"/>
      <c r="F43" s="325"/>
      <c r="G43" s="325"/>
      <c r="H43" s="325"/>
      <c r="I43" s="413"/>
      <c r="J43" s="427" t="s">
        <v>72</v>
      </c>
      <c r="K43" s="383"/>
      <c r="L43" s="289"/>
    </row>
    <row r="44" customFormat="false" ht="14.25" hidden="false" customHeight="false" outlineLevel="0" collapsed="false">
      <c r="A44" s="325"/>
      <c r="C44" s="325"/>
      <c r="D44" s="325"/>
      <c r="E44" s="325"/>
      <c r="G44" s="325"/>
      <c r="H44" s="325"/>
      <c r="I44" s="325"/>
      <c r="K44" s="383"/>
    </row>
    <row r="45" customFormat="false" ht="14.2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83"/>
    </row>
    <row r="46" customFormat="false" ht="14.25" hidden="false" customHeight="false" outlineLevel="0" collapsed="false">
      <c r="K46" s="383"/>
    </row>
  </sheetData>
  <mergeCells count="30">
    <mergeCell ref="A1:J1"/>
    <mergeCell ref="A2:J2"/>
    <mergeCell ref="A3:A6"/>
    <mergeCell ref="B3:G3"/>
    <mergeCell ref="H3:J3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2" activeCellId="0" sqref="E52:E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17.42"/>
    <col collapsed="false" customWidth="true" hidden="false" outlineLevel="0" max="2" min="2" style="47" width="12.42"/>
    <col collapsed="false" customWidth="true" hidden="false" outlineLevel="0" max="3" min="3" style="47" width="13.56"/>
    <col collapsed="false" customWidth="true" hidden="false" outlineLevel="0" max="4" min="4" style="47" width="16.13"/>
    <col collapsed="false" customWidth="true" hidden="false" outlineLevel="0" max="5" min="5" style="47" width="17.42"/>
    <col collapsed="false" customWidth="true" hidden="false" outlineLevel="0" max="6" min="6" style="48" width="12.56"/>
    <col collapsed="false" customWidth="false" hidden="false" outlineLevel="0" max="257" min="7" style="48" width="9.14"/>
  </cols>
  <sheetData>
    <row r="1" customFormat="false" ht="12.75" hidden="false" customHeight="true" outlineLevel="0" collapsed="false">
      <c r="A1" s="49"/>
      <c r="B1" s="49"/>
      <c r="C1" s="49"/>
      <c r="D1" s="49"/>
      <c r="E1" s="49"/>
    </row>
    <row r="2" customFormat="false" ht="17.25" hidden="false" customHeight="true" outlineLevel="0" collapsed="false">
      <c r="A2" s="50" t="s">
        <v>27</v>
      </c>
      <c r="B2" s="50"/>
      <c r="C2" s="50"/>
      <c r="D2" s="50"/>
      <c r="E2" s="50"/>
    </row>
    <row r="3" customFormat="false" ht="27" hidden="false" customHeight="true" outlineLevel="0" collapsed="false">
      <c r="A3" s="50"/>
      <c r="B3" s="50"/>
      <c r="C3" s="50"/>
      <c r="D3" s="50"/>
      <c r="E3" s="50"/>
    </row>
    <row r="4" customFormat="false" ht="18" hidden="false" customHeight="true" outlineLevel="0" collapsed="false">
      <c r="A4" s="51" t="s">
        <v>28</v>
      </c>
      <c r="B4" s="52" t="s">
        <v>2</v>
      </c>
      <c r="C4" s="53" t="s">
        <v>3</v>
      </c>
      <c r="D4" s="52" t="s">
        <v>4</v>
      </c>
      <c r="E4" s="52" t="s">
        <v>5</v>
      </c>
    </row>
    <row r="5" customFormat="false" ht="15" hidden="false" customHeight="true" outlineLevel="0" collapsed="false">
      <c r="A5" s="51"/>
      <c r="B5" s="52"/>
      <c r="C5" s="53"/>
      <c r="D5" s="52"/>
      <c r="E5" s="52"/>
    </row>
    <row r="6" customFormat="false" ht="15" hidden="false" customHeight="true" outlineLevel="0" collapsed="false">
      <c r="A6" s="51"/>
      <c r="B6" s="52"/>
      <c r="C6" s="52"/>
      <c r="D6" s="52"/>
      <c r="E6" s="52"/>
    </row>
    <row r="7" customFormat="false" ht="15" hidden="false" customHeight="true" outlineLevel="0" collapsed="false">
      <c r="A7" s="51"/>
      <c r="B7" s="52"/>
      <c r="C7" s="52"/>
      <c r="D7" s="52"/>
      <c r="E7" s="52"/>
    </row>
    <row r="8" customFormat="false" ht="20.1" hidden="false" customHeight="true" outlineLevel="0" collapsed="false">
      <c r="A8" s="54" t="s">
        <v>3</v>
      </c>
      <c r="B8" s="55" t="s">
        <v>7</v>
      </c>
      <c r="C8" s="56" t="n">
        <v>80422</v>
      </c>
      <c r="D8" s="56" t="n">
        <f aca="false">D9+D10</f>
        <v>53309</v>
      </c>
      <c r="E8" s="56" t="n">
        <v>27113</v>
      </c>
      <c r="F8" s="57"/>
      <c r="G8" s="57"/>
      <c r="H8" s="57"/>
    </row>
    <row r="9" customFormat="false" ht="20.1" hidden="false" customHeight="true" outlineLevel="0" collapsed="false">
      <c r="A9" s="58"/>
      <c r="B9" s="55" t="s">
        <v>8</v>
      </c>
      <c r="C9" s="59" t="n">
        <v>40240</v>
      </c>
      <c r="D9" s="55" t="n">
        <v>27405</v>
      </c>
      <c r="E9" s="59" t="n">
        <v>12835</v>
      </c>
      <c r="F9" s="57"/>
      <c r="G9" s="57"/>
      <c r="H9" s="57"/>
    </row>
    <row r="10" customFormat="false" ht="20.1" hidden="false" customHeight="true" outlineLevel="0" collapsed="false">
      <c r="A10" s="58"/>
      <c r="B10" s="55" t="s">
        <v>9</v>
      </c>
      <c r="C10" s="59" t="n">
        <v>40182</v>
      </c>
      <c r="D10" s="60" t="n">
        <v>25904</v>
      </c>
      <c r="E10" s="59" t="n">
        <v>14278</v>
      </c>
      <c r="F10" s="57"/>
      <c r="G10" s="57"/>
      <c r="H10" s="57"/>
    </row>
    <row r="11" customFormat="false" ht="20.1" hidden="false" customHeight="true" outlineLevel="0" collapsed="false">
      <c r="A11" s="58"/>
      <c r="B11" s="61"/>
      <c r="C11" s="62"/>
      <c r="D11" s="61"/>
      <c r="E11" s="59"/>
      <c r="F11" s="63"/>
    </row>
    <row r="12" customFormat="false" ht="20.1" hidden="false" customHeight="true" outlineLevel="0" collapsed="false">
      <c r="A12" s="64" t="n">
        <v>10</v>
      </c>
      <c r="B12" s="61" t="s">
        <v>8</v>
      </c>
      <c r="C12" s="59" t="n">
        <v>49</v>
      </c>
      <c r="D12" s="65" t="n">
        <v>32</v>
      </c>
      <c r="E12" s="61" t="n">
        <v>17</v>
      </c>
      <c r="F12" s="63"/>
    </row>
    <row r="13" customFormat="false" ht="20.1" hidden="false" customHeight="true" outlineLevel="0" collapsed="false">
      <c r="A13" s="47" t="s">
        <v>11</v>
      </c>
      <c r="B13" s="61" t="s">
        <v>9</v>
      </c>
      <c r="C13" s="59" t="n">
        <v>41</v>
      </c>
      <c r="D13" s="65" t="n">
        <v>24</v>
      </c>
      <c r="E13" s="61" t="n">
        <v>17</v>
      </c>
      <c r="F13" s="63"/>
    </row>
    <row r="14" customFormat="false" ht="20.1" hidden="false" customHeight="true" outlineLevel="0" collapsed="false">
      <c r="A14" s="66" t="s">
        <v>11</v>
      </c>
      <c r="B14" s="61"/>
      <c r="C14" s="55"/>
      <c r="D14" s="61"/>
      <c r="E14" s="61"/>
      <c r="F14" s="63"/>
    </row>
    <row r="15" customFormat="false" ht="20.1" hidden="false" customHeight="true" outlineLevel="0" collapsed="false">
      <c r="A15" s="67" t="n">
        <v>11</v>
      </c>
      <c r="B15" s="61" t="s">
        <v>8</v>
      </c>
      <c r="C15" s="59" t="n">
        <v>1019</v>
      </c>
      <c r="D15" s="65" t="n">
        <v>574</v>
      </c>
      <c r="E15" s="61" t="n">
        <v>445</v>
      </c>
      <c r="F15" s="63"/>
    </row>
    <row r="16" customFormat="false" ht="20.1" hidden="false" customHeight="true" outlineLevel="0" collapsed="false">
      <c r="A16" s="68"/>
      <c r="B16" s="61" t="s">
        <v>9</v>
      </c>
      <c r="C16" s="59" t="n">
        <v>1271</v>
      </c>
      <c r="D16" s="65" t="n">
        <v>643</v>
      </c>
      <c r="E16" s="61" t="n">
        <v>628</v>
      </c>
      <c r="F16" s="63"/>
    </row>
    <row r="17" customFormat="false" ht="20.1" hidden="false" customHeight="true" outlineLevel="0" collapsed="false">
      <c r="A17" s="68" t="s">
        <v>11</v>
      </c>
      <c r="B17" s="61"/>
      <c r="C17" s="55"/>
      <c r="D17" s="61"/>
      <c r="E17" s="61"/>
      <c r="F17" s="63"/>
    </row>
    <row r="18" customFormat="false" ht="20.1" hidden="false" customHeight="true" outlineLevel="0" collapsed="false">
      <c r="A18" s="64" t="n">
        <v>12</v>
      </c>
      <c r="B18" s="61" t="s">
        <v>8</v>
      </c>
      <c r="C18" s="59" t="n">
        <v>4941</v>
      </c>
      <c r="D18" s="65" t="n">
        <v>3116</v>
      </c>
      <c r="E18" s="61" t="n">
        <v>1825</v>
      </c>
      <c r="F18" s="63"/>
    </row>
    <row r="19" customFormat="false" ht="20.1" hidden="false" customHeight="true" outlineLevel="0" collapsed="false">
      <c r="A19" s="68"/>
      <c r="B19" s="61" t="s">
        <v>9</v>
      </c>
      <c r="C19" s="59" t="n">
        <v>5697</v>
      </c>
      <c r="D19" s="65" t="n">
        <v>3421</v>
      </c>
      <c r="E19" s="61" t="n">
        <v>2276</v>
      </c>
      <c r="F19" s="63"/>
    </row>
    <row r="20" customFormat="false" ht="20.1" hidden="false" customHeight="true" outlineLevel="0" collapsed="false">
      <c r="A20" s="68" t="s">
        <v>11</v>
      </c>
      <c r="B20" s="61"/>
      <c r="C20" s="55"/>
      <c r="D20" s="61"/>
      <c r="E20" s="61"/>
      <c r="F20" s="63"/>
    </row>
    <row r="21" customFormat="false" ht="20.1" hidden="false" customHeight="true" outlineLevel="0" collapsed="false">
      <c r="A21" s="64" t="n">
        <v>13</v>
      </c>
      <c r="B21" s="61" t="s">
        <v>8</v>
      </c>
      <c r="C21" s="59" t="n">
        <v>6803</v>
      </c>
      <c r="D21" s="65" t="n">
        <v>4636</v>
      </c>
      <c r="E21" s="61" t="n">
        <v>2167</v>
      </c>
      <c r="F21" s="63"/>
    </row>
    <row r="22" customFormat="false" ht="20.1" hidden="false" customHeight="true" outlineLevel="0" collapsed="false">
      <c r="A22" s="68"/>
      <c r="B22" s="61" t="s">
        <v>9</v>
      </c>
      <c r="C22" s="59" t="n">
        <v>6492</v>
      </c>
      <c r="D22" s="65" t="n">
        <v>4222</v>
      </c>
      <c r="E22" s="61" t="n">
        <v>2270</v>
      </c>
      <c r="F22" s="63"/>
    </row>
    <row r="23" customFormat="false" ht="20.1" hidden="false" customHeight="true" outlineLevel="0" collapsed="false">
      <c r="A23" s="68"/>
      <c r="B23" s="61"/>
      <c r="C23" s="55"/>
      <c r="D23" s="61"/>
      <c r="E23" s="61"/>
      <c r="F23" s="63"/>
    </row>
    <row r="24" customFormat="false" ht="20.1" hidden="false" customHeight="true" outlineLevel="0" collapsed="false">
      <c r="A24" s="64" t="n">
        <v>14</v>
      </c>
      <c r="B24" s="61" t="s">
        <v>8</v>
      </c>
      <c r="C24" s="59" t="n">
        <v>7424</v>
      </c>
      <c r="D24" s="65" t="n">
        <v>5334</v>
      </c>
      <c r="E24" s="61" t="n">
        <v>2090</v>
      </c>
      <c r="F24" s="63"/>
    </row>
    <row r="25" customFormat="false" ht="20.1" hidden="false" customHeight="true" outlineLevel="0" collapsed="false">
      <c r="A25" s="68"/>
      <c r="B25" s="61" t="s">
        <v>9</v>
      </c>
      <c r="C25" s="59" t="n">
        <v>6993</v>
      </c>
      <c r="D25" s="65" t="n">
        <v>4804</v>
      </c>
      <c r="E25" s="61" t="n">
        <v>2189</v>
      </c>
      <c r="F25" s="63"/>
    </row>
    <row r="26" customFormat="false" ht="20.1" hidden="false" customHeight="true" outlineLevel="0" collapsed="false">
      <c r="A26" s="68" t="s">
        <v>11</v>
      </c>
      <c r="B26" s="61"/>
      <c r="C26" s="55"/>
      <c r="D26" s="61"/>
      <c r="E26" s="61"/>
      <c r="F26" s="63"/>
    </row>
    <row r="27" customFormat="false" ht="20.1" hidden="false" customHeight="true" outlineLevel="0" collapsed="false">
      <c r="A27" s="64" t="n">
        <v>15</v>
      </c>
      <c r="B27" s="61" t="s">
        <v>8</v>
      </c>
      <c r="C27" s="59" t="n">
        <v>7419</v>
      </c>
      <c r="D27" s="65" t="n">
        <v>5296</v>
      </c>
      <c r="E27" s="61" t="n">
        <v>2123</v>
      </c>
      <c r="F27" s="63"/>
    </row>
    <row r="28" customFormat="false" ht="20.1" hidden="false" customHeight="true" outlineLevel="0" collapsed="false">
      <c r="A28" s="68" t="s">
        <v>11</v>
      </c>
      <c r="B28" s="61" t="s">
        <v>9</v>
      </c>
      <c r="C28" s="59" t="n">
        <v>6902</v>
      </c>
      <c r="D28" s="65" t="n">
        <v>4525</v>
      </c>
      <c r="E28" s="61" t="n">
        <v>2377</v>
      </c>
      <c r="F28" s="63"/>
    </row>
    <row r="29" customFormat="false" ht="20.1" hidden="false" customHeight="true" outlineLevel="0" collapsed="false">
      <c r="A29" s="68" t="s">
        <v>11</v>
      </c>
      <c r="B29" s="61"/>
      <c r="C29" s="55"/>
      <c r="D29" s="61"/>
      <c r="E29" s="61"/>
      <c r="F29" s="63"/>
    </row>
    <row r="30" customFormat="false" ht="20.1" hidden="false" customHeight="true" outlineLevel="0" collapsed="false">
      <c r="A30" s="64" t="n">
        <v>16</v>
      </c>
      <c r="B30" s="61" t="s">
        <v>8</v>
      </c>
      <c r="C30" s="59" t="n">
        <v>6206</v>
      </c>
      <c r="D30" s="65" t="n">
        <v>4325</v>
      </c>
      <c r="E30" s="61" t="n">
        <v>1881</v>
      </c>
      <c r="F30" s="63"/>
    </row>
    <row r="31" customFormat="false" ht="20.1" hidden="false" customHeight="true" outlineLevel="0" collapsed="false">
      <c r="A31" s="68"/>
      <c r="B31" s="61" t="s">
        <v>9</v>
      </c>
      <c r="C31" s="59" t="n">
        <v>6210</v>
      </c>
      <c r="D31" s="65" t="n">
        <v>4184</v>
      </c>
      <c r="E31" s="61" t="n">
        <v>2026</v>
      </c>
      <c r="F31" s="63"/>
    </row>
    <row r="32" customFormat="false" ht="20.1" hidden="false" customHeight="true" outlineLevel="0" collapsed="false">
      <c r="A32" s="68" t="s">
        <v>11</v>
      </c>
      <c r="B32" s="61"/>
      <c r="C32" s="59"/>
      <c r="D32" s="65"/>
      <c r="E32" s="61"/>
      <c r="F32" s="63"/>
    </row>
    <row r="33" customFormat="false" ht="20.1" hidden="false" customHeight="true" outlineLevel="0" collapsed="false">
      <c r="A33" s="64" t="n">
        <v>17</v>
      </c>
      <c r="B33" s="61" t="s">
        <v>8</v>
      </c>
      <c r="C33" s="59" t="n">
        <v>3884</v>
      </c>
      <c r="D33" s="65" t="n">
        <v>2657</v>
      </c>
      <c r="E33" s="61" t="n">
        <v>1227</v>
      </c>
      <c r="F33" s="63"/>
    </row>
    <row r="34" customFormat="false" ht="20.1" hidden="false" customHeight="true" outlineLevel="0" collapsed="false">
      <c r="A34" s="68"/>
      <c r="B34" s="61" t="s">
        <v>9</v>
      </c>
      <c r="C34" s="59" t="n">
        <v>3985</v>
      </c>
      <c r="D34" s="65" t="n">
        <v>2566</v>
      </c>
      <c r="E34" s="61" t="n">
        <v>1419</v>
      </c>
      <c r="F34" s="63"/>
    </row>
    <row r="35" customFormat="false" ht="20.1" hidden="false" customHeight="true" outlineLevel="0" collapsed="false">
      <c r="A35" s="68" t="s">
        <v>11</v>
      </c>
      <c r="B35" s="61"/>
      <c r="C35" s="59"/>
      <c r="D35" s="65"/>
      <c r="E35" s="61"/>
      <c r="F35" s="69"/>
    </row>
    <row r="36" customFormat="false" ht="20.1" hidden="false" customHeight="true" outlineLevel="0" collapsed="false">
      <c r="A36" s="64" t="n">
        <v>18</v>
      </c>
      <c r="B36" s="61" t="s">
        <v>8</v>
      </c>
      <c r="C36" s="59" t="n">
        <v>1872</v>
      </c>
      <c r="D36" s="65" t="n">
        <v>1132</v>
      </c>
      <c r="E36" s="61" t="n">
        <v>740</v>
      </c>
      <c r="F36" s="63"/>
    </row>
    <row r="37" customFormat="false" ht="20.1" hidden="false" customHeight="true" outlineLevel="0" collapsed="false">
      <c r="A37" s="68"/>
      <c r="B37" s="61" t="s">
        <v>9</v>
      </c>
      <c r="C37" s="59" t="n">
        <v>2100</v>
      </c>
      <c r="D37" s="65" t="n">
        <v>1199</v>
      </c>
      <c r="E37" s="61" t="n">
        <v>901</v>
      </c>
      <c r="F37" s="63"/>
    </row>
    <row r="38" customFormat="false" ht="20.1" hidden="false" customHeight="true" outlineLevel="0" collapsed="false">
      <c r="A38" s="68"/>
      <c r="B38" s="61"/>
      <c r="C38" s="59"/>
      <c r="D38" s="65"/>
      <c r="E38" s="61"/>
      <c r="F38" s="63"/>
    </row>
    <row r="39" customFormat="false" ht="20.1" hidden="false" customHeight="true" outlineLevel="0" collapsed="false">
      <c r="A39" s="66" t="s">
        <v>29</v>
      </c>
      <c r="B39" s="61" t="s">
        <v>8</v>
      </c>
      <c r="C39" s="59" t="n">
        <v>623</v>
      </c>
      <c r="D39" s="65" t="n">
        <v>303</v>
      </c>
      <c r="E39" s="61" t="n">
        <v>320</v>
      </c>
      <c r="F39" s="63"/>
    </row>
    <row r="40" customFormat="false" ht="20.1" hidden="false" customHeight="true" outlineLevel="0" collapsed="false">
      <c r="A40" s="70"/>
      <c r="B40" s="71" t="s">
        <v>9</v>
      </c>
      <c r="C40" s="72" t="n">
        <v>491</v>
      </c>
      <c r="D40" s="73" t="n">
        <v>316</v>
      </c>
      <c r="E40" s="71" t="n">
        <v>175</v>
      </c>
    </row>
    <row r="41" customFormat="false" ht="21.75" hidden="false" customHeight="true" outlineLevel="0" collapsed="false">
      <c r="B41" s="74"/>
      <c r="C41" s="75" t="s">
        <v>30</v>
      </c>
      <c r="D41" s="75"/>
      <c r="E41" s="75"/>
    </row>
    <row r="42" customFormat="false" ht="14.25" hidden="false" customHeight="false" outlineLevel="0" collapsed="false">
      <c r="B42" s="74"/>
      <c r="C42" s="76"/>
    </row>
    <row r="43" customFormat="false" ht="14.25" hidden="false" customHeight="false" outlineLevel="0" collapsed="false">
      <c r="B43" s="74"/>
      <c r="C43" s="76"/>
      <c r="D43" s="74"/>
      <c r="E43" s="74"/>
    </row>
    <row r="44" customFormat="false" ht="12.75" hidden="false" customHeight="true" outlineLevel="0" collapsed="false">
      <c r="A44" s="50" t="s">
        <v>31</v>
      </c>
      <c r="B44" s="50"/>
      <c r="C44" s="50"/>
      <c r="D44" s="50"/>
      <c r="E44" s="50"/>
    </row>
    <row r="45" customFormat="false" ht="30.75" hidden="false" customHeight="true" outlineLevel="0" collapsed="false">
      <c r="A45" s="50"/>
      <c r="B45" s="50"/>
      <c r="C45" s="50"/>
      <c r="D45" s="50"/>
      <c r="E45" s="50"/>
    </row>
    <row r="46" customFormat="false" ht="18" hidden="false" customHeight="true" outlineLevel="0" collapsed="false">
      <c r="A46" s="51" t="s">
        <v>32</v>
      </c>
      <c r="B46" s="52" t="s">
        <v>2</v>
      </c>
      <c r="C46" s="77" t="s">
        <v>3</v>
      </c>
      <c r="D46" s="52" t="s">
        <v>4</v>
      </c>
      <c r="E46" s="52" t="s">
        <v>5</v>
      </c>
    </row>
    <row r="47" customFormat="false" ht="47.25" hidden="false" customHeight="true" outlineLevel="0" collapsed="false">
      <c r="A47" s="51"/>
      <c r="B47" s="52"/>
      <c r="C47" s="77"/>
      <c r="D47" s="52"/>
      <c r="E47" s="52"/>
      <c r="G47" s="48" t="s">
        <v>33</v>
      </c>
    </row>
    <row r="48" customFormat="false" ht="20.1" hidden="false" customHeight="true" outlineLevel="0" collapsed="false">
      <c r="A48" s="78" t="s">
        <v>34</v>
      </c>
      <c r="B48" s="55" t="s">
        <v>7</v>
      </c>
      <c r="C48" s="60" t="n">
        <v>80422</v>
      </c>
      <c r="D48" s="55" t="n">
        <v>53309</v>
      </c>
      <c r="E48" s="56" t="n">
        <v>27113</v>
      </c>
      <c r="F48" s="79"/>
      <c r="G48" s="79"/>
      <c r="H48" s="79"/>
    </row>
    <row r="49" customFormat="false" ht="20.1" hidden="false" customHeight="true" outlineLevel="0" collapsed="false">
      <c r="A49" s="80"/>
      <c r="B49" s="55" t="s">
        <v>8</v>
      </c>
      <c r="C49" s="59" t="n">
        <v>40240</v>
      </c>
      <c r="D49" s="55" t="n">
        <v>27405</v>
      </c>
      <c r="E49" s="59" t="n">
        <v>12835</v>
      </c>
      <c r="F49" s="79"/>
      <c r="G49" s="79"/>
      <c r="H49" s="79"/>
    </row>
    <row r="50" customFormat="false" ht="20.1" hidden="false" customHeight="true" outlineLevel="0" collapsed="false">
      <c r="A50" s="80"/>
      <c r="B50" s="55" t="s">
        <v>9</v>
      </c>
      <c r="C50" s="59" t="n">
        <v>40182</v>
      </c>
      <c r="D50" s="55" t="n">
        <v>25904</v>
      </c>
      <c r="E50" s="59" t="n">
        <v>14278</v>
      </c>
      <c r="F50" s="79"/>
      <c r="G50" s="79"/>
      <c r="H50" s="79"/>
    </row>
    <row r="51" customFormat="false" ht="20.1" hidden="false" customHeight="true" outlineLevel="0" collapsed="false">
      <c r="A51" s="80"/>
      <c r="B51" s="61"/>
      <c r="C51" s="81"/>
      <c r="D51" s="81"/>
      <c r="E51" s="59"/>
      <c r="F51" s="63"/>
      <c r="H51" s="82"/>
    </row>
    <row r="52" customFormat="false" ht="20.1" hidden="false" customHeight="true" outlineLevel="0" collapsed="false">
      <c r="A52" s="64" t="n">
        <v>1</v>
      </c>
      <c r="B52" s="61" t="s">
        <v>8</v>
      </c>
      <c r="C52" s="81" t="n">
        <v>8281</v>
      </c>
      <c r="D52" s="62" t="n">
        <v>6155</v>
      </c>
      <c r="E52" s="83" t="n">
        <v>2126</v>
      </c>
      <c r="F52" s="63"/>
      <c r="H52" s="84"/>
    </row>
    <row r="53" customFormat="false" ht="20.1" hidden="false" customHeight="true" outlineLevel="0" collapsed="false">
      <c r="A53" s="64" t="s">
        <v>11</v>
      </c>
      <c r="B53" s="61" t="s">
        <v>9</v>
      </c>
      <c r="C53" s="81" t="n">
        <v>7924</v>
      </c>
      <c r="D53" s="62" t="n">
        <v>5448</v>
      </c>
      <c r="E53" s="83" t="n">
        <v>2476</v>
      </c>
      <c r="F53" s="63"/>
      <c r="H53" s="84"/>
    </row>
    <row r="54" customFormat="false" ht="20.1" hidden="false" customHeight="true" outlineLevel="0" collapsed="false">
      <c r="A54" s="64" t="s">
        <v>11</v>
      </c>
      <c r="B54" s="61"/>
      <c r="C54" s="81"/>
      <c r="D54" s="83"/>
      <c r="E54" s="65"/>
      <c r="F54" s="63"/>
      <c r="H54" s="85"/>
    </row>
    <row r="55" customFormat="false" ht="20.1" hidden="false" customHeight="true" outlineLevel="0" collapsed="false">
      <c r="A55" s="64" t="n">
        <v>2</v>
      </c>
      <c r="B55" s="61" t="s">
        <v>8</v>
      </c>
      <c r="C55" s="81" t="n">
        <v>8112</v>
      </c>
      <c r="D55" s="86" t="n">
        <v>5895</v>
      </c>
      <c r="E55" s="87" t="n">
        <v>2217</v>
      </c>
      <c r="F55" s="63"/>
      <c r="H55" s="84"/>
    </row>
    <row r="56" customFormat="false" ht="20.1" hidden="false" customHeight="true" outlineLevel="0" collapsed="false">
      <c r="A56" s="64"/>
      <c r="B56" s="61" t="s">
        <v>9</v>
      </c>
      <c r="C56" s="81" t="n">
        <v>7488</v>
      </c>
      <c r="D56" s="86" t="n">
        <v>5169</v>
      </c>
      <c r="E56" s="87" t="n">
        <v>2319</v>
      </c>
      <c r="F56" s="63"/>
      <c r="H56" s="84"/>
    </row>
    <row r="57" customFormat="false" ht="20.1" hidden="false" customHeight="true" outlineLevel="0" collapsed="false">
      <c r="A57" s="64" t="s">
        <v>11</v>
      </c>
      <c r="B57" s="61"/>
      <c r="C57" s="81"/>
      <c r="D57" s="83"/>
      <c r="E57" s="87"/>
      <c r="F57" s="63"/>
      <c r="H57" s="85"/>
    </row>
    <row r="58" customFormat="false" ht="20.1" hidden="false" customHeight="true" outlineLevel="0" collapsed="false">
      <c r="A58" s="64" t="n">
        <v>3</v>
      </c>
      <c r="B58" s="61" t="s">
        <v>8</v>
      </c>
      <c r="C58" s="81" t="n">
        <v>7332</v>
      </c>
      <c r="D58" s="86" t="n">
        <v>5212</v>
      </c>
      <c r="E58" s="87" t="n">
        <v>2120</v>
      </c>
      <c r="F58" s="63"/>
      <c r="H58" s="84"/>
    </row>
    <row r="59" customFormat="false" ht="20.1" hidden="false" customHeight="true" outlineLevel="0" collapsed="false">
      <c r="A59" s="64"/>
      <c r="B59" s="61" t="s">
        <v>9</v>
      </c>
      <c r="C59" s="81" t="n">
        <v>7499</v>
      </c>
      <c r="D59" s="86" t="n">
        <v>5090</v>
      </c>
      <c r="E59" s="87" t="n">
        <v>2409</v>
      </c>
      <c r="F59" s="63"/>
      <c r="H59" s="84"/>
    </row>
    <row r="60" customFormat="false" ht="20.1" hidden="false" customHeight="true" outlineLevel="0" collapsed="false">
      <c r="A60" s="64" t="s">
        <v>11</v>
      </c>
      <c r="B60" s="61"/>
      <c r="C60" s="81"/>
      <c r="D60" s="83"/>
      <c r="E60" s="87"/>
      <c r="F60" s="63"/>
      <c r="H60" s="85"/>
    </row>
    <row r="61" customFormat="false" ht="20.1" hidden="false" customHeight="true" outlineLevel="0" collapsed="false">
      <c r="A61" s="64" t="n">
        <v>4</v>
      </c>
      <c r="B61" s="61" t="s">
        <v>8</v>
      </c>
      <c r="C61" s="81" t="n">
        <v>6950</v>
      </c>
      <c r="D61" s="86" t="n">
        <v>4677</v>
      </c>
      <c r="E61" s="87" t="n">
        <v>2273</v>
      </c>
      <c r="F61" s="63"/>
      <c r="H61" s="84"/>
    </row>
    <row r="62" customFormat="false" ht="20.1" hidden="false" customHeight="true" outlineLevel="0" collapsed="false">
      <c r="A62" s="88"/>
      <c r="B62" s="61" t="s">
        <v>9</v>
      </c>
      <c r="C62" s="81" t="n">
        <v>6561</v>
      </c>
      <c r="D62" s="86" t="n">
        <v>4274</v>
      </c>
      <c r="E62" s="87" t="n">
        <v>2287</v>
      </c>
      <c r="F62" s="63"/>
      <c r="H62" s="84"/>
    </row>
    <row r="63" customFormat="false" ht="20.1" hidden="false" customHeight="true" outlineLevel="0" collapsed="false">
      <c r="A63" s="88"/>
      <c r="B63" s="61"/>
      <c r="C63" s="81"/>
      <c r="D63" s="83"/>
      <c r="E63" s="87"/>
      <c r="F63" s="63"/>
      <c r="H63" s="85"/>
    </row>
    <row r="64" customFormat="false" ht="20.1" hidden="false" customHeight="true" outlineLevel="0" collapsed="false">
      <c r="A64" s="64" t="n">
        <v>5</v>
      </c>
      <c r="B64" s="61" t="s">
        <v>8</v>
      </c>
      <c r="C64" s="81" t="n">
        <v>6734</v>
      </c>
      <c r="D64" s="86" t="n">
        <v>4539</v>
      </c>
      <c r="E64" s="87" t="n">
        <v>2195</v>
      </c>
      <c r="F64" s="63"/>
      <c r="H64" s="84"/>
    </row>
    <row r="65" customFormat="false" ht="20.1" hidden="false" customHeight="true" outlineLevel="0" collapsed="false">
      <c r="A65" s="89"/>
      <c r="B65" s="61" t="s">
        <v>9</v>
      </c>
      <c r="C65" s="81" t="n">
        <v>6718</v>
      </c>
      <c r="D65" s="86" t="n">
        <v>4386</v>
      </c>
      <c r="E65" s="87" t="n">
        <v>2332</v>
      </c>
      <c r="F65" s="63"/>
      <c r="H65" s="84"/>
    </row>
    <row r="66" customFormat="false" ht="20.1" hidden="false" customHeight="true" outlineLevel="0" collapsed="false">
      <c r="A66" s="89" t="s">
        <v>11</v>
      </c>
      <c r="B66" s="61"/>
      <c r="C66" s="81"/>
      <c r="D66" s="86"/>
      <c r="E66" s="87"/>
      <c r="F66" s="63"/>
      <c r="H66" s="84"/>
    </row>
    <row r="67" customFormat="false" ht="20.1" hidden="false" customHeight="true" outlineLevel="0" collapsed="false">
      <c r="A67" s="66" t="s">
        <v>35</v>
      </c>
      <c r="B67" s="61" t="s">
        <v>8</v>
      </c>
      <c r="C67" s="81" t="n">
        <v>1466</v>
      </c>
      <c r="D67" s="86" t="n">
        <v>485</v>
      </c>
      <c r="E67" s="90" t="n">
        <v>981</v>
      </c>
      <c r="F67" s="63"/>
      <c r="H67" s="84"/>
    </row>
    <row r="68" customFormat="false" ht="20.1" hidden="false" customHeight="true" outlineLevel="0" collapsed="false">
      <c r="A68" s="89"/>
      <c r="B68" s="61" t="s">
        <v>9</v>
      </c>
      <c r="C68" s="81" t="n">
        <v>2081</v>
      </c>
      <c r="D68" s="86" t="n">
        <v>837</v>
      </c>
      <c r="E68" s="87" t="n">
        <v>1244</v>
      </c>
      <c r="F68" s="63"/>
      <c r="H68" s="84"/>
    </row>
    <row r="69" customFormat="false" ht="20.1" hidden="false" customHeight="true" outlineLevel="0" collapsed="false">
      <c r="A69" s="89" t="s">
        <v>11</v>
      </c>
      <c r="B69" s="61"/>
      <c r="C69" s="81"/>
      <c r="D69" s="83"/>
      <c r="E69" s="87"/>
      <c r="F69" s="63"/>
      <c r="H69" s="85"/>
    </row>
    <row r="70" customFormat="false" ht="20.1" hidden="false" customHeight="true" outlineLevel="0" collapsed="false">
      <c r="A70" s="66" t="s">
        <v>36</v>
      </c>
      <c r="B70" s="61" t="s">
        <v>8</v>
      </c>
      <c r="C70" s="81" t="n">
        <v>1365</v>
      </c>
      <c r="D70" s="86" t="n">
        <v>442</v>
      </c>
      <c r="E70" s="90" t="n">
        <v>923</v>
      </c>
      <c r="F70" s="63"/>
      <c r="H70" s="84"/>
    </row>
    <row r="71" customFormat="false" ht="20.1" hidden="false" customHeight="true" outlineLevel="0" collapsed="false">
      <c r="A71" s="70"/>
      <c r="B71" s="71" t="s">
        <v>9</v>
      </c>
      <c r="C71" s="91" t="n">
        <v>1911</v>
      </c>
      <c r="D71" s="92" t="n">
        <v>700</v>
      </c>
      <c r="E71" s="93" t="n">
        <v>1211</v>
      </c>
      <c r="F71" s="63"/>
      <c r="H71" s="84"/>
    </row>
    <row r="72" customFormat="false" ht="20.25" hidden="false" customHeight="true" outlineLevel="0" collapsed="false">
      <c r="B72" s="74" t="s">
        <v>11</v>
      </c>
      <c r="C72" s="94" t="s">
        <v>30</v>
      </c>
      <c r="D72" s="94"/>
      <c r="E72" s="94"/>
    </row>
    <row r="73" customFormat="false" ht="14.25" hidden="false" customHeight="false" outlineLevel="0" collapsed="false">
      <c r="D73" s="47" t="s">
        <v>37</v>
      </c>
    </row>
    <row r="74" customFormat="false" ht="14.25" hidden="false" customHeight="false" outlineLevel="0" collapsed="false">
      <c r="C74" s="95"/>
    </row>
  </sheetData>
  <mergeCells count="15">
    <mergeCell ref="A1:E1"/>
    <mergeCell ref="A2:E3"/>
    <mergeCell ref="A4:A7"/>
    <mergeCell ref="B4:B7"/>
    <mergeCell ref="C4:C7"/>
    <mergeCell ref="D4:D7"/>
    <mergeCell ref="E4:E7"/>
    <mergeCell ref="C41:E41"/>
    <mergeCell ref="A44:E45"/>
    <mergeCell ref="A46:A47"/>
    <mergeCell ref="B46:B47"/>
    <mergeCell ref="C46:C47"/>
    <mergeCell ref="D46:D47"/>
    <mergeCell ref="E46:E47"/>
    <mergeCell ref="C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13.28"/>
    <col collapsed="false" customWidth="true" hidden="false" outlineLevel="0" max="3" min="3" style="2" width="9.56"/>
    <col collapsed="false" customWidth="true" hidden="false" outlineLevel="0" max="10" min="4" style="2" width="10.56"/>
    <col collapsed="false" customWidth="false" hidden="false" outlineLevel="0" max="257" min="11" style="96" width="9.14"/>
  </cols>
  <sheetData>
    <row r="1" customFormat="false" ht="12" hidden="false" customHeight="true" outlineLevel="0" collapsed="false"/>
    <row r="2" customFormat="false" ht="26.25" hidden="false" customHeight="true" outlineLevel="0" collapsed="false">
      <c r="A2" s="97" t="s">
        <v>38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22.5" hidden="false" customHeight="true" outlineLevel="0" collapsed="false">
      <c r="A3" s="6" t="s">
        <v>39</v>
      </c>
      <c r="B3" s="7" t="s">
        <v>2</v>
      </c>
      <c r="C3" s="8" t="s">
        <v>3</v>
      </c>
      <c r="D3" s="98" t="s">
        <v>40</v>
      </c>
      <c r="E3" s="98"/>
      <c r="F3" s="98"/>
      <c r="G3" s="98"/>
      <c r="H3" s="98"/>
      <c r="I3" s="98" t="s">
        <v>41</v>
      </c>
      <c r="J3" s="98"/>
    </row>
    <row r="4" customFormat="false" ht="23.25" hidden="false" customHeight="true" outlineLevel="0" collapsed="false">
      <c r="A4" s="6"/>
      <c r="B4" s="7"/>
      <c r="C4" s="8"/>
      <c r="D4" s="98" t="n">
        <v>1</v>
      </c>
      <c r="E4" s="98" t="n">
        <v>2</v>
      </c>
      <c r="F4" s="98" t="n">
        <v>3</v>
      </c>
      <c r="G4" s="99" t="n">
        <v>4</v>
      </c>
      <c r="H4" s="98" t="n">
        <v>5</v>
      </c>
      <c r="I4" s="98" t="s">
        <v>42</v>
      </c>
      <c r="J4" s="100" t="s">
        <v>43</v>
      </c>
    </row>
    <row r="5" customFormat="false" ht="20.1" hidden="false" customHeight="true" outlineLevel="0" collapsed="false">
      <c r="A5" s="101" t="s">
        <v>34</v>
      </c>
      <c r="B5" s="102" t="s">
        <v>7</v>
      </c>
      <c r="C5" s="103" t="n">
        <v>53309</v>
      </c>
      <c r="D5" s="103" t="n">
        <v>11603</v>
      </c>
      <c r="E5" s="103" t="n">
        <v>11064</v>
      </c>
      <c r="F5" s="103" t="n">
        <v>10302</v>
      </c>
      <c r="G5" s="104" t="n">
        <v>8951</v>
      </c>
      <c r="H5" s="103" t="n">
        <v>8925</v>
      </c>
      <c r="I5" s="103" t="n">
        <v>1322</v>
      </c>
      <c r="J5" s="105" t="n">
        <v>1142</v>
      </c>
      <c r="K5" s="106"/>
    </row>
    <row r="6" customFormat="false" ht="20.1" hidden="false" customHeight="true" outlineLevel="0" collapsed="false">
      <c r="A6" s="107"/>
      <c r="B6" s="102" t="s">
        <v>8</v>
      </c>
      <c r="C6" s="103" t="n">
        <v>27405</v>
      </c>
      <c r="D6" s="103" t="n">
        <v>6155</v>
      </c>
      <c r="E6" s="103" t="n">
        <v>5895</v>
      </c>
      <c r="F6" s="103" t="n">
        <v>5212</v>
      </c>
      <c r="G6" s="104" t="n">
        <v>4677</v>
      </c>
      <c r="H6" s="103" t="n">
        <v>4539</v>
      </c>
      <c r="I6" s="103" t="n">
        <v>485</v>
      </c>
      <c r="J6" s="105" t="n">
        <v>442</v>
      </c>
      <c r="K6" s="106"/>
    </row>
    <row r="7" customFormat="false" ht="20.1" hidden="false" customHeight="true" outlineLevel="0" collapsed="false">
      <c r="A7" s="108"/>
      <c r="B7" s="102" t="s">
        <v>9</v>
      </c>
      <c r="C7" s="103" t="n">
        <v>25904</v>
      </c>
      <c r="D7" s="103" t="n">
        <v>5448</v>
      </c>
      <c r="E7" s="103" t="n">
        <v>5169</v>
      </c>
      <c r="F7" s="103" t="n">
        <v>5090</v>
      </c>
      <c r="G7" s="104" t="n">
        <v>4274</v>
      </c>
      <c r="H7" s="103" t="n">
        <v>4386</v>
      </c>
      <c r="I7" s="103" t="n">
        <v>837</v>
      </c>
      <c r="J7" s="105" t="n">
        <v>700</v>
      </c>
      <c r="K7" s="106"/>
      <c r="L7" s="109"/>
    </row>
    <row r="8" customFormat="false" ht="20.1" hidden="false" customHeight="true" outlineLevel="0" collapsed="false">
      <c r="A8" s="30"/>
      <c r="B8" s="102"/>
      <c r="C8" s="103"/>
      <c r="D8" s="110"/>
      <c r="E8" s="110"/>
      <c r="F8" s="110"/>
      <c r="G8" s="111"/>
      <c r="H8" s="110"/>
      <c r="I8" s="110"/>
      <c r="J8" s="24"/>
    </row>
    <row r="9" customFormat="false" ht="20.1" hidden="false" customHeight="true" outlineLevel="0" collapsed="false">
      <c r="A9" s="112" t="n">
        <v>10</v>
      </c>
      <c r="B9" s="113" t="s">
        <v>8</v>
      </c>
      <c r="C9" s="103" t="n">
        <v>32</v>
      </c>
      <c r="D9" s="27" t="n">
        <v>32</v>
      </c>
      <c r="E9" s="27" t="n">
        <v>0</v>
      </c>
      <c r="F9" s="27" t="n">
        <v>0</v>
      </c>
      <c r="G9" s="114" t="n">
        <v>0</v>
      </c>
      <c r="H9" s="27" t="n">
        <v>0</v>
      </c>
      <c r="I9" s="27" t="n">
        <v>0</v>
      </c>
      <c r="J9" s="115" t="n">
        <v>0</v>
      </c>
    </row>
    <row r="10" customFormat="false" ht="20.1" hidden="false" customHeight="true" outlineLevel="0" collapsed="false">
      <c r="A10" s="30"/>
      <c r="B10" s="113" t="s">
        <v>9</v>
      </c>
      <c r="C10" s="103" t="n">
        <v>24</v>
      </c>
      <c r="D10" s="28" t="n">
        <v>23</v>
      </c>
      <c r="E10" s="28" t="n">
        <v>1</v>
      </c>
      <c r="F10" s="23" t="n">
        <v>0</v>
      </c>
      <c r="G10" s="116" t="n">
        <v>0</v>
      </c>
      <c r="H10" s="23" t="n">
        <v>0</v>
      </c>
      <c r="I10" s="23" t="n">
        <v>0</v>
      </c>
      <c r="J10" s="33" t="n">
        <v>0</v>
      </c>
    </row>
    <row r="11" customFormat="false" ht="20.1" hidden="false" customHeight="true" outlineLevel="0" collapsed="false">
      <c r="A11" s="30"/>
      <c r="B11" s="113"/>
      <c r="C11" s="103"/>
      <c r="D11" s="28"/>
      <c r="E11" s="28"/>
      <c r="F11" s="28"/>
      <c r="G11" s="22"/>
      <c r="H11" s="28"/>
      <c r="I11" s="28"/>
      <c r="J11" s="31"/>
    </row>
    <row r="12" customFormat="false" ht="20.1" hidden="false" customHeight="true" outlineLevel="0" collapsed="false">
      <c r="A12" s="112" t="n">
        <v>11</v>
      </c>
      <c r="B12" s="113" t="s">
        <v>8</v>
      </c>
      <c r="C12" s="103" t="n">
        <v>574</v>
      </c>
      <c r="D12" s="28" t="n">
        <v>527</v>
      </c>
      <c r="E12" s="28" t="n">
        <v>47</v>
      </c>
      <c r="F12" s="28" t="n">
        <v>0</v>
      </c>
      <c r="G12" s="22" t="n">
        <v>0</v>
      </c>
      <c r="H12" s="28" t="n">
        <v>0</v>
      </c>
      <c r="I12" s="28" t="n">
        <v>0</v>
      </c>
      <c r="J12" s="31" t="n">
        <v>0</v>
      </c>
    </row>
    <row r="13" customFormat="false" ht="20.1" hidden="false" customHeight="true" outlineLevel="0" collapsed="false">
      <c r="A13" s="112"/>
      <c r="B13" s="113" t="s">
        <v>9</v>
      </c>
      <c r="C13" s="103" t="n">
        <v>643</v>
      </c>
      <c r="D13" s="28" t="n">
        <v>602</v>
      </c>
      <c r="E13" s="28" t="n">
        <v>41</v>
      </c>
      <c r="F13" s="23" t="n">
        <v>0</v>
      </c>
      <c r="G13" s="116" t="n">
        <v>0</v>
      </c>
      <c r="H13" s="23" t="n">
        <v>0</v>
      </c>
      <c r="I13" s="23" t="n">
        <v>0</v>
      </c>
      <c r="J13" s="33" t="n">
        <v>0</v>
      </c>
    </row>
    <row r="14" customFormat="false" ht="20.1" hidden="false" customHeight="true" outlineLevel="0" collapsed="false">
      <c r="A14" s="112"/>
      <c r="B14" s="113"/>
      <c r="C14" s="103"/>
      <c r="D14" s="28"/>
      <c r="E14" s="28"/>
      <c r="F14" s="28"/>
      <c r="G14" s="22"/>
      <c r="H14" s="28"/>
      <c r="I14" s="28"/>
      <c r="J14" s="31"/>
    </row>
    <row r="15" customFormat="false" ht="20.1" hidden="false" customHeight="true" outlineLevel="0" collapsed="false">
      <c r="A15" s="112" t="n">
        <v>12</v>
      </c>
      <c r="B15" s="113" t="s">
        <v>8</v>
      </c>
      <c r="C15" s="103" t="n">
        <v>3116</v>
      </c>
      <c r="D15" s="27" t="n">
        <v>2467</v>
      </c>
      <c r="E15" s="27" t="n">
        <v>612</v>
      </c>
      <c r="F15" s="27" t="n">
        <v>37</v>
      </c>
      <c r="G15" s="114" t="n">
        <v>0</v>
      </c>
      <c r="H15" s="27" t="n">
        <v>0</v>
      </c>
      <c r="I15" s="27" t="n">
        <v>0</v>
      </c>
      <c r="J15" s="115" t="n">
        <v>0</v>
      </c>
    </row>
    <row r="16" customFormat="false" ht="20.1" hidden="false" customHeight="true" outlineLevel="0" collapsed="false">
      <c r="A16" s="112"/>
      <c r="B16" s="113" t="s">
        <v>9</v>
      </c>
      <c r="C16" s="103" t="n">
        <v>3421</v>
      </c>
      <c r="D16" s="28" t="n">
        <v>2609</v>
      </c>
      <c r="E16" s="28" t="n">
        <v>746</v>
      </c>
      <c r="F16" s="28" t="n">
        <v>65</v>
      </c>
      <c r="G16" s="22" t="n">
        <v>1</v>
      </c>
      <c r="H16" s="28" t="n">
        <v>0</v>
      </c>
      <c r="I16" s="28" t="n">
        <v>0</v>
      </c>
      <c r="J16" s="31" t="n">
        <v>0</v>
      </c>
    </row>
    <row r="17" customFormat="false" ht="20.1" hidden="false" customHeight="true" outlineLevel="0" collapsed="false">
      <c r="A17" s="112"/>
      <c r="B17" s="113"/>
      <c r="C17" s="103"/>
      <c r="D17" s="28"/>
      <c r="E17" s="28"/>
      <c r="F17" s="28"/>
      <c r="G17" s="22"/>
      <c r="H17" s="28"/>
      <c r="I17" s="28"/>
      <c r="J17" s="31"/>
    </row>
    <row r="18" customFormat="false" ht="20.1" hidden="false" customHeight="true" outlineLevel="0" collapsed="false">
      <c r="A18" s="112" t="n">
        <v>13</v>
      </c>
      <c r="B18" s="113" t="s">
        <v>8</v>
      </c>
      <c r="C18" s="103" t="n">
        <v>4636</v>
      </c>
      <c r="D18" s="23" t="n">
        <v>1977</v>
      </c>
      <c r="E18" s="28" t="n">
        <v>2118</v>
      </c>
      <c r="F18" s="28" t="n">
        <v>421</v>
      </c>
      <c r="G18" s="116" t="n">
        <v>120</v>
      </c>
      <c r="H18" s="23" t="n">
        <v>0</v>
      </c>
      <c r="I18" s="23" t="n">
        <v>0</v>
      </c>
      <c r="J18" s="33" t="n">
        <v>0</v>
      </c>
    </row>
    <row r="19" customFormat="false" ht="20.1" hidden="false" customHeight="true" outlineLevel="0" collapsed="false">
      <c r="A19" s="112"/>
      <c r="B19" s="113" t="s">
        <v>9</v>
      </c>
      <c r="C19" s="103" t="n">
        <v>4222</v>
      </c>
      <c r="D19" s="23" t="n">
        <v>1526</v>
      </c>
      <c r="E19" s="28" t="n">
        <v>2161</v>
      </c>
      <c r="F19" s="28" t="n">
        <v>476</v>
      </c>
      <c r="G19" s="116" t="n">
        <v>59</v>
      </c>
      <c r="H19" s="23" t="n">
        <v>0</v>
      </c>
      <c r="I19" s="23" t="n">
        <v>0</v>
      </c>
      <c r="J19" s="33" t="n">
        <v>0</v>
      </c>
    </row>
    <row r="20" customFormat="false" ht="20.1" hidden="false" customHeight="true" outlineLevel="0" collapsed="false">
      <c r="A20" s="112"/>
      <c r="B20" s="113"/>
      <c r="C20" s="103"/>
      <c r="D20" s="28"/>
      <c r="E20" s="28"/>
      <c r="F20" s="28"/>
      <c r="G20" s="22"/>
      <c r="H20" s="28"/>
      <c r="I20" s="28"/>
      <c r="J20" s="31"/>
    </row>
    <row r="21" customFormat="false" ht="20.1" hidden="false" customHeight="true" outlineLevel="0" collapsed="false">
      <c r="A21" s="112" t="n">
        <v>14</v>
      </c>
      <c r="B21" s="113" t="s">
        <v>8</v>
      </c>
      <c r="C21" s="103" t="n">
        <v>5334</v>
      </c>
      <c r="D21" s="28" t="n">
        <v>927</v>
      </c>
      <c r="E21" s="28" t="n">
        <v>1890</v>
      </c>
      <c r="F21" s="28" t="n">
        <v>2077</v>
      </c>
      <c r="G21" s="22" t="n">
        <v>421</v>
      </c>
      <c r="H21" s="28" t="n">
        <v>19</v>
      </c>
      <c r="I21" s="28" t="n">
        <v>0</v>
      </c>
      <c r="J21" s="31" t="n">
        <v>0</v>
      </c>
    </row>
    <row r="22" customFormat="false" ht="20.1" hidden="false" customHeight="true" outlineLevel="0" collapsed="false">
      <c r="A22" s="112"/>
      <c r="B22" s="113" t="s">
        <v>9</v>
      </c>
      <c r="C22" s="103" t="n">
        <v>4804</v>
      </c>
      <c r="D22" s="28" t="n">
        <v>586</v>
      </c>
      <c r="E22" s="28" t="n">
        <v>1476</v>
      </c>
      <c r="F22" s="28" t="n">
        <v>2253</v>
      </c>
      <c r="G22" s="22" t="n">
        <v>457</v>
      </c>
      <c r="H22" s="28" t="n">
        <v>32</v>
      </c>
      <c r="I22" s="28" t="n">
        <v>0</v>
      </c>
      <c r="J22" s="31" t="n">
        <v>0</v>
      </c>
    </row>
    <row r="23" customFormat="false" ht="20.1" hidden="false" customHeight="true" outlineLevel="0" collapsed="false">
      <c r="A23" s="112"/>
      <c r="B23" s="113"/>
      <c r="C23" s="103"/>
      <c r="D23" s="28"/>
      <c r="E23" s="28"/>
      <c r="F23" s="28"/>
      <c r="G23" s="22"/>
      <c r="H23" s="28"/>
      <c r="I23" s="28"/>
      <c r="J23" s="31"/>
    </row>
    <row r="24" customFormat="false" ht="20.1" hidden="false" customHeight="true" outlineLevel="0" collapsed="false">
      <c r="A24" s="112" t="n">
        <v>15</v>
      </c>
      <c r="B24" s="113" t="s">
        <v>8</v>
      </c>
      <c r="C24" s="103" t="n">
        <v>5296</v>
      </c>
      <c r="D24" s="23" t="n">
        <v>211</v>
      </c>
      <c r="E24" s="23" t="n">
        <v>1001</v>
      </c>
      <c r="F24" s="28" t="n">
        <v>1724</v>
      </c>
      <c r="G24" s="22" t="n">
        <v>1951</v>
      </c>
      <c r="H24" s="23" t="n">
        <v>406</v>
      </c>
      <c r="I24" s="23" t="n">
        <v>3</v>
      </c>
      <c r="J24" s="33" t="n">
        <v>0</v>
      </c>
    </row>
    <row r="25" customFormat="false" ht="20.1" hidden="false" customHeight="true" outlineLevel="0" collapsed="false">
      <c r="A25" s="112"/>
      <c r="B25" s="113" t="s">
        <v>9</v>
      </c>
      <c r="C25" s="103" t="n">
        <v>4525</v>
      </c>
      <c r="D25" s="28" t="n">
        <v>97</v>
      </c>
      <c r="E25" s="28" t="n">
        <v>597</v>
      </c>
      <c r="F25" s="28" t="n">
        <v>1498</v>
      </c>
      <c r="G25" s="22" t="n">
        <v>1949</v>
      </c>
      <c r="H25" s="28" t="n">
        <v>377</v>
      </c>
      <c r="I25" s="28" t="n">
        <v>7</v>
      </c>
      <c r="J25" s="31" t="n">
        <v>0</v>
      </c>
    </row>
    <row r="26" customFormat="false" ht="20.1" hidden="false" customHeight="true" outlineLevel="0" collapsed="false">
      <c r="A26" s="112"/>
      <c r="B26" s="113"/>
      <c r="C26" s="103"/>
      <c r="D26" s="28"/>
      <c r="E26" s="28"/>
      <c r="F26" s="28"/>
      <c r="G26" s="22"/>
      <c r="H26" s="28"/>
      <c r="I26" s="28"/>
      <c r="J26" s="31"/>
    </row>
    <row r="27" customFormat="false" ht="20.1" hidden="false" customHeight="true" outlineLevel="0" collapsed="false">
      <c r="A27" s="112" t="n">
        <v>16</v>
      </c>
      <c r="B27" s="113" t="s">
        <v>8</v>
      </c>
      <c r="C27" s="103" t="n">
        <v>4325</v>
      </c>
      <c r="D27" s="23" t="n">
        <v>14</v>
      </c>
      <c r="E27" s="23" t="n">
        <v>183</v>
      </c>
      <c r="F27" s="28" t="n">
        <v>791</v>
      </c>
      <c r="G27" s="22" t="n">
        <v>1422</v>
      </c>
      <c r="H27" s="23" t="n">
        <v>1851</v>
      </c>
      <c r="I27" s="23" t="n">
        <v>49</v>
      </c>
      <c r="J27" s="33" t="n">
        <v>15</v>
      </c>
    </row>
    <row r="28" customFormat="false" ht="20.1" hidden="false" customHeight="true" outlineLevel="0" collapsed="false">
      <c r="A28" s="112"/>
      <c r="B28" s="113" t="s">
        <v>9</v>
      </c>
      <c r="C28" s="103" t="n">
        <v>4184</v>
      </c>
      <c r="D28" s="27" t="n">
        <v>5</v>
      </c>
      <c r="E28" s="27" t="n">
        <v>121</v>
      </c>
      <c r="F28" s="27" t="n">
        <v>625</v>
      </c>
      <c r="G28" s="114" t="n">
        <v>1192</v>
      </c>
      <c r="H28" s="27" t="n">
        <v>2081</v>
      </c>
      <c r="I28" s="27" t="n">
        <v>121</v>
      </c>
      <c r="J28" s="115" t="n">
        <v>39</v>
      </c>
    </row>
    <row r="29" customFormat="false" ht="20.1" hidden="false" customHeight="true" outlineLevel="0" collapsed="false">
      <c r="A29" s="112"/>
      <c r="B29" s="113"/>
      <c r="C29" s="103"/>
      <c r="D29" s="28"/>
      <c r="E29" s="28"/>
      <c r="F29" s="28"/>
      <c r="G29" s="22"/>
      <c r="H29" s="28"/>
      <c r="I29" s="28"/>
      <c r="J29" s="31"/>
    </row>
    <row r="30" customFormat="false" ht="20.1" hidden="false" customHeight="true" outlineLevel="0" collapsed="false">
      <c r="A30" s="112" t="n">
        <v>17</v>
      </c>
      <c r="B30" s="113" t="s">
        <v>8</v>
      </c>
      <c r="C30" s="103" t="n">
        <v>2657</v>
      </c>
      <c r="D30" s="28" t="n">
        <v>0</v>
      </c>
      <c r="E30" s="28" t="n">
        <v>39</v>
      </c>
      <c r="F30" s="28" t="n">
        <v>145</v>
      </c>
      <c r="G30" s="22" t="n">
        <v>644</v>
      </c>
      <c r="H30" s="28" t="n">
        <v>1469</v>
      </c>
      <c r="I30" s="28" t="n">
        <v>252</v>
      </c>
      <c r="J30" s="31" t="n">
        <v>108</v>
      </c>
    </row>
    <row r="31" customFormat="false" ht="20.1" hidden="false" customHeight="true" outlineLevel="0" collapsed="false">
      <c r="A31" s="112"/>
      <c r="B31" s="113" t="s">
        <v>9</v>
      </c>
      <c r="C31" s="103" t="n">
        <v>2566</v>
      </c>
      <c r="D31" s="23" t="n">
        <v>0</v>
      </c>
      <c r="E31" s="23" t="n">
        <v>26</v>
      </c>
      <c r="F31" s="23" t="n">
        <v>154</v>
      </c>
      <c r="G31" s="22" t="n">
        <v>522</v>
      </c>
      <c r="H31" s="28" t="n">
        <v>1262</v>
      </c>
      <c r="I31" s="23" t="n">
        <v>455</v>
      </c>
      <c r="J31" s="33" t="n">
        <v>147</v>
      </c>
    </row>
    <row r="32" customFormat="false" ht="20.1" hidden="false" customHeight="true" outlineLevel="0" collapsed="false">
      <c r="A32" s="112"/>
      <c r="B32" s="113"/>
      <c r="C32" s="103"/>
      <c r="D32" s="27"/>
      <c r="E32" s="27"/>
      <c r="F32" s="27"/>
      <c r="G32" s="114"/>
      <c r="H32" s="27"/>
      <c r="I32" s="27"/>
      <c r="J32" s="115"/>
    </row>
    <row r="33" customFormat="false" ht="20.1" hidden="false" customHeight="true" outlineLevel="0" collapsed="false">
      <c r="A33" s="112" t="n">
        <v>18</v>
      </c>
      <c r="B33" s="113" t="s">
        <v>8</v>
      </c>
      <c r="C33" s="103" t="n">
        <v>1132</v>
      </c>
      <c r="D33" s="23" t="n">
        <v>0</v>
      </c>
      <c r="E33" s="23" t="n">
        <v>5</v>
      </c>
      <c r="F33" s="23" t="n">
        <v>15</v>
      </c>
      <c r="G33" s="22" t="n">
        <v>108</v>
      </c>
      <c r="H33" s="28" t="n">
        <v>649</v>
      </c>
      <c r="I33" s="23" t="n">
        <v>138</v>
      </c>
      <c r="J33" s="33" t="n">
        <v>217</v>
      </c>
    </row>
    <row r="34" customFormat="false" ht="20.1" hidden="false" customHeight="true" outlineLevel="0" collapsed="false">
      <c r="A34" s="112"/>
      <c r="B34" s="113" t="s">
        <v>9</v>
      </c>
      <c r="C34" s="103" t="n">
        <v>1199</v>
      </c>
      <c r="D34" s="28" t="n">
        <v>0</v>
      </c>
      <c r="E34" s="28" t="n">
        <v>0</v>
      </c>
      <c r="F34" s="28" t="n">
        <v>19</v>
      </c>
      <c r="G34" s="22" t="n">
        <v>87</v>
      </c>
      <c r="H34" s="28" t="n">
        <v>514</v>
      </c>
      <c r="I34" s="28" t="n">
        <v>206</v>
      </c>
      <c r="J34" s="31" t="n">
        <v>373</v>
      </c>
    </row>
    <row r="35" customFormat="false" ht="20.1" hidden="false" customHeight="true" outlineLevel="0" collapsed="false">
      <c r="A35" s="112"/>
      <c r="B35" s="113"/>
      <c r="C35" s="103"/>
      <c r="D35" s="28"/>
      <c r="E35" s="28"/>
      <c r="F35" s="28"/>
      <c r="G35" s="22"/>
      <c r="H35" s="28"/>
      <c r="I35" s="28"/>
      <c r="J35" s="31"/>
    </row>
    <row r="36" customFormat="false" ht="20.1" hidden="false" customHeight="true" outlineLevel="0" collapsed="false">
      <c r="A36" s="117" t="s">
        <v>44</v>
      </c>
      <c r="B36" s="113" t="s">
        <v>8</v>
      </c>
      <c r="C36" s="103" t="n">
        <v>303</v>
      </c>
      <c r="D36" s="27" t="n">
        <v>0</v>
      </c>
      <c r="E36" s="27" t="n">
        <v>0</v>
      </c>
      <c r="F36" s="27" t="n">
        <v>2</v>
      </c>
      <c r="G36" s="114" t="n">
        <v>11</v>
      </c>
      <c r="H36" s="27" t="n">
        <v>145</v>
      </c>
      <c r="I36" s="27" t="n">
        <v>43</v>
      </c>
      <c r="J36" s="115" t="n">
        <v>102</v>
      </c>
    </row>
    <row r="37" customFormat="false" ht="20.1" hidden="false" customHeight="true" outlineLevel="0" collapsed="false">
      <c r="A37" s="118"/>
      <c r="B37" s="119" t="s">
        <v>9</v>
      </c>
      <c r="C37" s="120" t="n">
        <v>316</v>
      </c>
      <c r="D37" s="121" t="n">
        <v>0</v>
      </c>
      <c r="E37" s="121" t="n">
        <v>0</v>
      </c>
      <c r="F37" s="121" t="n">
        <v>0</v>
      </c>
      <c r="G37" s="122" t="n">
        <v>7</v>
      </c>
      <c r="H37" s="123" t="n">
        <v>120</v>
      </c>
      <c r="I37" s="123" t="n">
        <v>48</v>
      </c>
      <c r="J37" s="124" t="n">
        <v>141</v>
      </c>
    </row>
    <row r="38" customFormat="false" ht="18.75" hidden="false" customHeight="true" outlineLevel="0" collapsed="false">
      <c r="B38" s="125"/>
      <c r="C38" s="125"/>
      <c r="D38" s="125"/>
      <c r="E38" s="125"/>
      <c r="F38" s="126" t="s">
        <v>30</v>
      </c>
      <c r="G38" s="126"/>
      <c r="H38" s="126"/>
      <c r="I38" s="126"/>
      <c r="J38" s="126"/>
      <c r="K38" s="46"/>
    </row>
  </sheetData>
  <mergeCells count="7">
    <mergeCell ref="A2:J2"/>
    <mergeCell ref="A3:A4"/>
    <mergeCell ref="B3:B4"/>
    <mergeCell ref="C3:C4"/>
    <mergeCell ref="D3:H3"/>
    <mergeCell ref="I3:J3"/>
    <mergeCell ref="F38:J3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8.28"/>
    <col collapsed="false" customWidth="true" hidden="false" outlineLevel="0" max="2" min="2" style="2" width="12.56"/>
    <col collapsed="false" customWidth="true" hidden="false" outlineLevel="0" max="3" min="3" style="2" width="11.42"/>
    <col collapsed="false" customWidth="true" hidden="false" outlineLevel="0" max="10" min="4" style="2" width="9.41"/>
    <col collapsed="false" customWidth="false" hidden="false" outlineLevel="0" max="257" min="11" style="96" width="9.14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7.2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s">
        <v>46</v>
      </c>
      <c r="B4" s="7" t="s">
        <v>2</v>
      </c>
      <c r="C4" s="8" t="s">
        <v>3</v>
      </c>
      <c r="D4" s="100" t="s">
        <v>40</v>
      </c>
      <c r="E4" s="100"/>
      <c r="F4" s="100"/>
      <c r="G4" s="100"/>
      <c r="H4" s="100"/>
      <c r="I4" s="98" t="s">
        <v>41</v>
      </c>
      <c r="J4" s="98"/>
    </row>
    <row r="5" customFormat="false" ht="22.5" hidden="false" customHeight="true" outlineLevel="0" collapsed="false">
      <c r="A5" s="6"/>
      <c r="B5" s="7"/>
      <c r="C5" s="8"/>
      <c r="D5" s="98" t="n">
        <v>1</v>
      </c>
      <c r="E5" s="98" t="n">
        <v>2</v>
      </c>
      <c r="F5" s="99" t="n">
        <v>3</v>
      </c>
      <c r="G5" s="98" t="n">
        <v>4</v>
      </c>
      <c r="H5" s="100" t="n">
        <v>5</v>
      </c>
      <c r="I5" s="98" t="s">
        <v>42</v>
      </c>
      <c r="J5" s="100" t="s">
        <v>47</v>
      </c>
    </row>
    <row r="6" customFormat="false" ht="20.1" hidden="false" customHeight="true" outlineLevel="0" collapsed="false">
      <c r="A6" s="108" t="s">
        <v>34</v>
      </c>
      <c r="B6" s="128" t="s">
        <v>7</v>
      </c>
      <c r="C6" s="35" t="n">
        <v>27113</v>
      </c>
      <c r="D6" s="35" t="n">
        <v>4602</v>
      </c>
      <c r="E6" s="35" t="n">
        <v>4536</v>
      </c>
      <c r="F6" s="129" t="n">
        <v>4529</v>
      </c>
      <c r="G6" s="35" t="n">
        <v>4560</v>
      </c>
      <c r="H6" s="130" t="n">
        <v>4527</v>
      </c>
      <c r="I6" s="35" t="n">
        <v>2225</v>
      </c>
      <c r="J6" s="130" t="n">
        <v>2134</v>
      </c>
      <c r="K6" s="131"/>
      <c r="L6" s="132"/>
      <c r="M6" s="132"/>
    </row>
    <row r="7" customFormat="false" ht="20.1" hidden="false" customHeight="true" outlineLevel="0" collapsed="false">
      <c r="A7" s="108"/>
      <c r="B7" s="128" t="s">
        <v>8</v>
      </c>
      <c r="C7" s="35" t="n">
        <v>12835</v>
      </c>
      <c r="D7" s="35" t="n">
        <v>2126</v>
      </c>
      <c r="E7" s="35" t="n">
        <v>2217</v>
      </c>
      <c r="F7" s="129" t="n">
        <v>2120</v>
      </c>
      <c r="G7" s="35" t="n">
        <v>2273</v>
      </c>
      <c r="H7" s="130" t="n">
        <v>2195</v>
      </c>
      <c r="I7" s="35" t="n">
        <v>981</v>
      </c>
      <c r="J7" s="130" t="n">
        <v>923</v>
      </c>
      <c r="K7" s="131"/>
      <c r="L7" s="132"/>
      <c r="M7" s="132"/>
    </row>
    <row r="8" customFormat="false" ht="20.1" hidden="false" customHeight="true" outlineLevel="0" collapsed="false">
      <c r="A8" s="108"/>
      <c r="B8" s="128" t="s">
        <v>9</v>
      </c>
      <c r="C8" s="35" t="n">
        <v>14278</v>
      </c>
      <c r="D8" s="35" t="n">
        <v>2476</v>
      </c>
      <c r="E8" s="35" t="n">
        <v>2319</v>
      </c>
      <c r="F8" s="129" t="n">
        <v>2409</v>
      </c>
      <c r="G8" s="35" t="n">
        <v>2287</v>
      </c>
      <c r="H8" s="130" t="n">
        <v>2332</v>
      </c>
      <c r="I8" s="35" t="n">
        <v>1244</v>
      </c>
      <c r="J8" s="130" t="n">
        <v>1211</v>
      </c>
      <c r="K8" s="131"/>
      <c r="L8" s="132"/>
      <c r="M8" s="132"/>
    </row>
    <row r="9" customFormat="false" ht="20.1" hidden="false" customHeight="true" outlineLevel="0" collapsed="false">
      <c r="A9" s="108"/>
      <c r="B9" s="128"/>
      <c r="C9" s="35"/>
      <c r="D9" s="133"/>
      <c r="E9" s="133"/>
      <c r="F9" s="134"/>
      <c r="G9" s="133"/>
      <c r="H9" s="135"/>
      <c r="I9" s="133"/>
      <c r="J9" s="135"/>
      <c r="K9" s="136"/>
    </row>
    <row r="10" customFormat="false" ht="20.1" hidden="false" customHeight="true" outlineLevel="0" collapsed="false">
      <c r="A10" s="30" t="n">
        <v>10</v>
      </c>
      <c r="B10" s="28" t="s">
        <v>8</v>
      </c>
      <c r="C10" s="35" t="n">
        <f aca="false">SUM(D10:J10)</f>
        <v>17</v>
      </c>
      <c r="D10" s="27" t="n">
        <v>17</v>
      </c>
      <c r="E10" s="137" t="n">
        <v>0</v>
      </c>
      <c r="F10" s="138" t="n">
        <v>0</v>
      </c>
      <c r="G10" s="137" t="n">
        <v>0</v>
      </c>
      <c r="H10" s="139" t="n">
        <v>0</v>
      </c>
      <c r="I10" s="137" t="n">
        <v>0</v>
      </c>
      <c r="J10" s="139" t="n">
        <v>0</v>
      </c>
      <c r="K10" s="1"/>
      <c r="N10" s="140"/>
    </row>
    <row r="11" customFormat="false" ht="20.1" hidden="false" customHeight="true" outlineLevel="0" collapsed="false">
      <c r="A11" s="30"/>
      <c r="B11" s="28" t="s">
        <v>9</v>
      </c>
      <c r="C11" s="35" t="n">
        <f aca="false">SUM(D11:J11)</f>
        <v>17</v>
      </c>
      <c r="D11" s="27" t="n">
        <v>17</v>
      </c>
      <c r="E11" s="137" t="n">
        <v>0</v>
      </c>
      <c r="F11" s="138" t="n">
        <v>0</v>
      </c>
      <c r="G11" s="137" t="n">
        <v>0</v>
      </c>
      <c r="H11" s="139" t="n">
        <v>0</v>
      </c>
      <c r="I11" s="137" t="n">
        <v>0</v>
      </c>
      <c r="J11" s="139" t="n">
        <v>0</v>
      </c>
      <c r="K11" s="1"/>
    </row>
    <row r="12" customFormat="false" ht="20.1" hidden="false" customHeight="true" outlineLevel="0" collapsed="false">
      <c r="A12" s="30"/>
      <c r="B12" s="28"/>
      <c r="C12" s="35"/>
      <c r="D12" s="28"/>
      <c r="E12" s="28"/>
      <c r="F12" s="22"/>
      <c r="G12" s="28"/>
      <c r="H12" s="31"/>
      <c r="I12" s="28"/>
      <c r="J12" s="31"/>
      <c r="K12" s="1"/>
    </row>
    <row r="13" customFormat="false" ht="20.1" hidden="false" customHeight="true" outlineLevel="0" collapsed="false">
      <c r="A13" s="30" t="n">
        <v>11</v>
      </c>
      <c r="B13" s="28" t="s">
        <v>8</v>
      </c>
      <c r="C13" s="35" t="n">
        <f aca="false">SUM(D13:J13)</f>
        <v>445</v>
      </c>
      <c r="D13" s="28" t="n">
        <v>399</v>
      </c>
      <c r="E13" s="28" t="n">
        <v>25</v>
      </c>
      <c r="F13" s="22" t="n">
        <v>21</v>
      </c>
      <c r="G13" s="28" t="n">
        <v>0</v>
      </c>
      <c r="H13" s="31" t="n">
        <v>0</v>
      </c>
      <c r="I13" s="28" t="n">
        <v>0</v>
      </c>
      <c r="J13" s="31" t="n">
        <v>0</v>
      </c>
      <c r="K13" s="1"/>
    </row>
    <row r="14" customFormat="false" ht="20.1" hidden="false" customHeight="true" outlineLevel="0" collapsed="false">
      <c r="A14" s="30"/>
      <c r="B14" s="28" t="s">
        <v>9</v>
      </c>
      <c r="C14" s="35" t="n">
        <f aca="false">SUM(D14:J14)</f>
        <v>628</v>
      </c>
      <c r="D14" s="28" t="n">
        <v>579</v>
      </c>
      <c r="E14" s="28" t="n">
        <v>30</v>
      </c>
      <c r="F14" s="22" t="n">
        <v>19</v>
      </c>
      <c r="G14" s="28" t="n">
        <v>0</v>
      </c>
      <c r="H14" s="31" t="n">
        <v>0</v>
      </c>
      <c r="I14" s="28" t="n">
        <v>0</v>
      </c>
      <c r="J14" s="31" t="n">
        <v>0</v>
      </c>
      <c r="K14" s="1"/>
    </row>
    <row r="15" customFormat="false" ht="20.1" hidden="false" customHeight="true" outlineLevel="0" collapsed="false">
      <c r="A15" s="30"/>
      <c r="B15" s="28"/>
      <c r="C15" s="35"/>
      <c r="D15" s="28"/>
      <c r="E15" s="28"/>
      <c r="F15" s="22"/>
      <c r="G15" s="28"/>
      <c r="H15" s="31"/>
      <c r="I15" s="28"/>
      <c r="J15" s="31"/>
      <c r="K15" s="1"/>
    </row>
    <row r="16" customFormat="false" ht="20.1" hidden="false" customHeight="true" outlineLevel="0" collapsed="false">
      <c r="A16" s="30" t="n">
        <v>12</v>
      </c>
      <c r="B16" s="28" t="s">
        <v>8</v>
      </c>
      <c r="C16" s="35" t="n">
        <f aca="false">SUM(D16:J16)</f>
        <v>1825</v>
      </c>
      <c r="D16" s="27" t="n">
        <v>1332</v>
      </c>
      <c r="E16" s="27" t="n">
        <v>378</v>
      </c>
      <c r="F16" s="114" t="n">
        <v>115</v>
      </c>
      <c r="G16" s="27" t="n">
        <v>0</v>
      </c>
      <c r="H16" s="115" t="n">
        <v>0</v>
      </c>
      <c r="I16" s="27" t="n">
        <v>0</v>
      </c>
      <c r="J16" s="115" t="n">
        <v>0</v>
      </c>
      <c r="K16" s="1"/>
    </row>
    <row r="17" customFormat="false" ht="20.1" hidden="false" customHeight="true" outlineLevel="0" collapsed="false">
      <c r="A17" s="30"/>
      <c r="B17" s="28" t="s">
        <v>9</v>
      </c>
      <c r="C17" s="35" t="n">
        <f aca="false">SUM(D17:J17)</f>
        <v>2276</v>
      </c>
      <c r="D17" s="28" t="n">
        <v>1561</v>
      </c>
      <c r="E17" s="28" t="n">
        <v>566</v>
      </c>
      <c r="F17" s="22" t="n">
        <v>149</v>
      </c>
      <c r="G17" s="28" t="n">
        <v>0</v>
      </c>
      <c r="H17" s="31" t="n">
        <v>0</v>
      </c>
      <c r="I17" s="28" t="n">
        <v>0</v>
      </c>
      <c r="J17" s="31" t="n">
        <v>0</v>
      </c>
      <c r="K17" s="1"/>
    </row>
    <row r="18" customFormat="false" ht="20.1" hidden="false" customHeight="true" outlineLevel="0" collapsed="false">
      <c r="A18" s="30"/>
      <c r="B18" s="28"/>
      <c r="C18" s="35"/>
      <c r="D18" s="28"/>
      <c r="E18" s="28"/>
      <c r="F18" s="22"/>
      <c r="G18" s="28"/>
      <c r="H18" s="31"/>
      <c r="I18" s="28"/>
      <c r="J18" s="31"/>
      <c r="K18" s="1"/>
    </row>
    <row r="19" customFormat="false" ht="20.1" hidden="false" customHeight="true" outlineLevel="0" collapsed="false">
      <c r="A19" s="30" t="n">
        <v>13</v>
      </c>
      <c r="B19" s="28" t="s">
        <v>8</v>
      </c>
      <c r="C19" s="35" t="n">
        <f aca="false">SUM(D19:J19)</f>
        <v>2167</v>
      </c>
      <c r="D19" s="27" t="n">
        <v>299</v>
      </c>
      <c r="E19" s="27" t="n">
        <v>1373</v>
      </c>
      <c r="F19" s="138" t="n">
        <v>477</v>
      </c>
      <c r="G19" s="137" t="n">
        <v>18</v>
      </c>
      <c r="H19" s="139" t="n">
        <v>0</v>
      </c>
      <c r="I19" s="137" t="n">
        <v>0</v>
      </c>
      <c r="J19" s="139" t="n">
        <v>0</v>
      </c>
      <c r="K19" s="1"/>
    </row>
    <row r="20" customFormat="false" ht="20.1" hidden="false" customHeight="true" outlineLevel="0" collapsed="false">
      <c r="A20" s="30"/>
      <c r="B20" s="28" t="s">
        <v>9</v>
      </c>
      <c r="C20" s="35" t="n">
        <f aca="false">SUM(D20:J20)</f>
        <v>2270</v>
      </c>
      <c r="D20" s="28" t="n">
        <v>259</v>
      </c>
      <c r="E20" s="28" t="n">
        <v>1333</v>
      </c>
      <c r="F20" s="22" t="n">
        <v>631</v>
      </c>
      <c r="G20" s="28" t="n">
        <v>47</v>
      </c>
      <c r="H20" s="31" t="n">
        <v>0</v>
      </c>
      <c r="I20" s="28" t="n">
        <v>0</v>
      </c>
      <c r="J20" s="31" t="n">
        <v>0</v>
      </c>
      <c r="K20" s="1"/>
    </row>
    <row r="21" customFormat="false" ht="20.1" hidden="false" customHeight="true" outlineLevel="0" collapsed="false">
      <c r="A21" s="30"/>
      <c r="B21" s="28"/>
      <c r="C21" s="35"/>
      <c r="D21" s="28"/>
      <c r="E21" s="28"/>
      <c r="F21" s="22"/>
      <c r="G21" s="28"/>
      <c r="H21" s="31"/>
      <c r="I21" s="28"/>
      <c r="J21" s="31"/>
      <c r="K21" s="1"/>
    </row>
    <row r="22" customFormat="false" ht="20.1" hidden="false" customHeight="true" outlineLevel="0" collapsed="false">
      <c r="A22" s="30" t="n">
        <v>14</v>
      </c>
      <c r="B22" s="28" t="s">
        <v>8</v>
      </c>
      <c r="C22" s="35" t="n">
        <f aca="false">SUM(D22:J22)</f>
        <v>2090</v>
      </c>
      <c r="D22" s="28" t="n">
        <v>71</v>
      </c>
      <c r="E22" s="28" t="n">
        <v>377</v>
      </c>
      <c r="F22" s="22" t="n">
        <v>1179</v>
      </c>
      <c r="G22" s="28" t="n">
        <v>460</v>
      </c>
      <c r="H22" s="31" t="n">
        <v>3</v>
      </c>
      <c r="I22" s="28" t="n">
        <v>0</v>
      </c>
      <c r="J22" s="31" t="n">
        <v>0</v>
      </c>
      <c r="K22" s="1"/>
    </row>
    <row r="23" customFormat="false" ht="20.1" hidden="false" customHeight="true" outlineLevel="0" collapsed="false">
      <c r="A23" s="30"/>
      <c r="B23" s="28" t="s">
        <v>9</v>
      </c>
      <c r="C23" s="35" t="n">
        <f aca="false">SUM(D23:J23)</f>
        <v>2189</v>
      </c>
      <c r="D23" s="27" t="n">
        <v>51</v>
      </c>
      <c r="E23" s="27" t="n">
        <v>334</v>
      </c>
      <c r="F23" s="138" t="n">
        <v>1154</v>
      </c>
      <c r="G23" s="137" t="n">
        <v>619</v>
      </c>
      <c r="H23" s="139" t="n">
        <v>31</v>
      </c>
      <c r="I23" s="137" t="n">
        <v>0</v>
      </c>
      <c r="J23" s="139" t="n">
        <v>0</v>
      </c>
      <c r="K23" s="1"/>
    </row>
    <row r="24" customFormat="false" ht="20.1" hidden="false" customHeight="true" outlineLevel="0" collapsed="false">
      <c r="A24" s="30"/>
      <c r="B24" s="28"/>
      <c r="C24" s="35"/>
      <c r="D24" s="28"/>
      <c r="E24" s="28"/>
      <c r="F24" s="22"/>
      <c r="G24" s="28"/>
      <c r="H24" s="31"/>
      <c r="I24" s="28"/>
      <c r="J24" s="31"/>
      <c r="K24" s="1"/>
    </row>
    <row r="25" customFormat="false" ht="20.1" hidden="false" customHeight="true" outlineLevel="0" collapsed="false">
      <c r="A25" s="30" t="n">
        <v>15</v>
      </c>
      <c r="B25" s="28" t="s">
        <v>8</v>
      </c>
      <c r="C25" s="35" t="n">
        <f aca="false">SUM(D25:J25)</f>
        <v>2123</v>
      </c>
      <c r="D25" s="27" t="n">
        <v>8</v>
      </c>
      <c r="E25" s="27" t="n">
        <v>59</v>
      </c>
      <c r="F25" s="114" t="n">
        <v>277</v>
      </c>
      <c r="G25" s="27" t="n">
        <v>1397</v>
      </c>
      <c r="H25" s="115" t="n">
        <v>376</v>
      </c>
      <c r="I25" s="27" t="n">
        <v>6</v>
      </c>
      <c r="J25" s="115" t="n">
        <v>0</v>
      </c>
      <c r="K25" s="1"/>
    </row>
    <row r="26" customFormat="false" ht="20.1" hidden="false" customHeight="true" outlineLevel="0" collapsed="false">
      <c r="A26" s="30"/>
      <c r="B26" s="28" t="s">
        <v>9</v>
      </c>
      <c r="C26" s="35" t="n">
        <f aca="false">SUM(D26:J26)</f>
        <v>2377</v>
      </c>
      <c r="D26" s="28" t="n">
        <v>9</v>
      </c>
      <c r="E26" s="28" t="n">
        <v>53</v>
      </c>
      <c r="F26" s="22" t="n">
        <v>409</v>
      </c>
      <c r="G26" s="28" t="n">
        <v>1219</v>
      </c>
      <c r="H26" s="31" t="n">
        <v>673</v>
      </c>
      <c r="I26" s="28" t="n">
        <v>14</v>
      </c>
      <c r="J26" s="31" t="n">
        <v>0</v>
      </c>
      <c r="K26" s="1"/>
    </row>
    <row r="27" customFormat="false" ht="20.1" hidden="false" customHeight="true" outlineLevel="0" collapsed="false">
      <c r="A27" s="30"/>
      <c r="B27" s="28"/>
      <c r="C27" s="35"/>
      <c r="D27" s="28"/>
      <c r="E27" s="28"/>
      <c r="F27" s="22"/>
      <c r="G27" s="28"/>
      <c r="H27" s="31"/>
      <c r="I27" s="28"/>
      <c r="J27" s="31"/>
      <c r="K27" s="1"/>
    </row>
    <row r="28" customFormat="false" ht="20.1" hidden="false" customHeight="true" outlineLevel="0" collapsed="false">
      <c r="A28" s="30" t="n">
        <v>16</v>
      </c>
      <c r="B28" s="28" t="s">
        <v>8</v>
      </c>
      <c r="C28" s="35" t="n">
        <f aca="false">SUM(D28:J28)</f>
        <v>1881</v>
      </c>
      <c r="D28" s="28" t="n">
        <v>0</v>
      </c>
      <c r="E28" s="28" t="n">
        <v>5</v>
      </c>
      <c r="F28" s="22" t="n">
        <v>44</v>
      </c>
      <c r="G28" s="28" t="n">
        <v>344</v>
      </c>
      <c r="H28" s="31" t="n">
        <v>1260</v>
      </c>
      <c r="I28" s="28" t="n">
        <v>188</v>
      </c>
      <c r="J28" s="31" t="n">
        <v>40</v>
      </c>
      <c r="K28" s="1"/>
    </row>
    <row r="29" customFormat="false" ht="20.1" hidden="false" customHeight="true" outlineLevel="0" collapsed="false">
      <c r="A29" s="30"/>
      <c r="B29" s="28" t="s">
        <v>9</v>
      </c>
      <c r="C29" s="35" t="n">
        <f aca="false">SUM(D29:J29)</f>
        <v>2026</v>
      </c>
      <c r="D29" s="137" t="n">
        <v>0</v>
      </c>
      <c r="E29" s="137" t="n">
        <v>3</v>
      </c>
      <c r="F29" s="114" t="n">
        <v>44</v>
      </c>
      <c r="G29" s="137" t="n">
        <v>330</v>
      </c>
      <c r="H29" s="139" t="n">
        <v>1306</v>
      </c>
      <c r="I29" s="137" t="n">
        <v>323</v>
      </c>
      <c r="J29" s="139" t="n">
        <v>20</v>
      </c>
      <c r="K29" s="1"/>
    </row>
    <row r="30" customFormat="false" ht="20.1" hidden="false" customHeight="true" outlineLevel="0" collapsed="false">
      <c r="A30" s="30"/>
      <c r="B30" s="28"/>
      <c r="C30" s="35"/>
      <c r="D30" s="137"/>
      <c r="E30" s="137"/>
      <c r="F30" s="138"/>
      <c r="G30" s="137"/>
      <c r="H30" s="139"/>
      <c r="I30" s="137"/>
      <c r="J30" s="139"/>
      <c r="K30" s="1"/>
    </row>
    <row r="31" customFormat="false" ht="20.1" hidden="false" customHeight="true" outlineLevel="0" collapsed="false">
      <c r="A31" s="30" t="n">
        <v>17</v>
      </c>
      <c r="B31" s="28" t="s">
        <v>8</v>
      </c>
      <c r="C31" s="35" t="n">
        <f aca="false">SUM(D31:J31)</f>
        <v>1227</v>
      </c>
      <c r="D31" s="28" t="n">
        <v>0</v>
      </c>
      <c r="E31" s="28" t="n">
        <v>0</v>
      </c>
      <c r="F31" s="22" t="n">
        <v>6</v>
      </c>
      <c r="G31" s="28" t="n">
        <v>44</v>
      </c>
      <c r="H31" s="31" t="n">
        <v>467</v>
      </c>
      <c r="I31" s="28" t="n">
        <v>552</v>
      </c>
      <c r="J31" s="31" t="n">
        <v>158</v>
      </c>
      <c r="K31" s="1"/>
    </row>
    <row r="32" customFormat="false" ht="20.1" hidden="false" customHeight="true" outlineLevel="0" collapsed="false">
      <c r="A32" s="30"/>
      <c r="B32" s="28" t="s">
        <v>9</v>
      </c>
      <c r="C32" s="35" t="n">
        <f aca="false">SUM(D32:J32)</f>
        <v>1419</v>
      </c>
      <c r="D32" s="137" t="n">
        <v>0</v>
      </c>
      <c r="E32" s="137" t="n">
        <v>0</v>
      </c>
      <c r="F32" s="114" t="n">
        <v>3</v>
      </c>
      <c r="G32" s="137" t="n">
        <v>58</v>
      </c>
      <c r="H32" s="139" t="n">
        <v>274</v>
      </c>
      <c r="I32" s="137" t="n">
        <v>744</v>
      </c>
      <c r="J32" s="139" t="n">
        <v>340</v>
      </c>
      <c r="K32" s="1"/>
    </row>
    <row r="33" customFormat="false" ht="20.1" hidden="false" customHeight="true" outlineLevel="0" collapsed="false">
      <c r="A33" s="30"/>
      <c r="B33" s="28"/>
      <c r="C33" s="35"/>
      <c r="D33" s="28"/>
      <c r="E33" s="28"/>
      <c r="F33" s="22"/>
      <c r="G33" s="28"/>
      <c r="H33" s="31"/>
      <c r="I33" s="28"/>
      <c r="J33" s="31"/>
      <c r="K33" s="1"/>
    </row>
    <row r="34" customFormat="false" ht="20.1" hidden="false" customHeight="true" outlineLevel="0" collapsed="false">
      <c r="A34" s="30" t="n">
        <v>18</v>
      </c>
      <c r="B34" s="28" t="s">
        <v>8</v>
      </c>
      <c r="C34" s="35" t="n">
        <f aca="false">SUM(D34:J34)</f>
        <v>740</v>
      </c>
      <c r="D34" s="28" t="n">
        <v>0</v>
      </c>
      <c r="E34" s="28" t="n">
        <v>0</v>
      </c>
      <c r="F34" s="22" t="n">
        <v>1</v>
      </c>
      <c r="G34" s="28" t="n">
        <v>10</v>
      </c>
      <c r="H34" s="31" t="n">
        <v>73</v>
      </c>
      <c r="I34" s="28" t="n">
        <v>190</v>
      </c>
      <c r="J34" s="31" t="n">
        <v>466</v>
      </c>
      <c r="K34" s="1"/>
    </row>
    <row r="35" customFormat="false" ht="20.1" hidden="false" customHeight="true" outlineLevel="0" collapsed="false">
      <c r="A35" s="30"/>
      <c r="B35" s="28" t="s">
        <v>9</v>
      </c>
      <c r="C35" s="35" t="n">
        <f aca="false">SUM(D35:J35)</f>
        <v>901</v>
      </c>
      <c r="D35" s="28" t="n">
        <v>0</v>
      </c>
      <c r="E35" s="28" t="n">
        <v>0</v>
      </c>
      <c r="F35" s="22" t="n">
        <v>0</v>
      </c>
      <c r="G35" s="28" t="n">
        <v>11</v>
      </c>
      <c r="H35" s="31" t="n">
        <v>33</v>
      </c>
      <c r="I35" s="28" t="n">
        <v>156</v>
      </c>
      <c r="J35" s="31" t="n">
        <v>701</v>
      </c>
      <c r="K35" s="1"/>
    </row>
    <row r="36" customFormat="false" ht="20.1" hidden="false" customHeight="true" outlineLevel="0" collapsed="false">
      <c r="A36" s="30"/>
      <c r="B36" s="28"/>
      <c r="C36" s="35"/>
      <c r="D36" s="137"/>
      <c r="E36" s="137"/>
      <c r="F36" s="138"/>
      <c r="G36" s="137"/>
      <c r="H36" s="139"/>
      <c r="I36" s="137"/>
      <c r="J36" s="139"/>
      <c r="K36" s="1"/>
    </row>
    <row r="37" customFormat="false" ht="20.1" hidden="false" customHeight="true" outlineLevel="0" collapsed="false">
      <c r="A37" s="2" t="s">
        <v>48</v>
      </c>
      <c r="B37" s="28" t="s">
        <v>8</v>
      </c>
      <c r="C37" s="35" t="n">
        <f aca="false">SUM(D37:J37)</f>
        <v>320</v>
      </c>
      <c r="D37" s="137" t="n">
        <v>0</v>
      </c>
      <c r="E37" s="137" t="n">
        <v>0</v>
      </c>
      <c r="F37" s="114" t="n">
        <v>0</v>
      </c>
      <c r="G37" s="27" t="n">
        <v>0</v>
      </c>
      <c r="H37" s="115" t="n">
        <v>16</v>
      </c>
      <c r="I37" s="27" t="n">
        <v>45</v>
      </c>
      <c r="J37" s="115" t="n">
        <v>259</v>
      </c>
      <c r="K37" s="1"/>
    </row>
    <row r="38" customFormat="false" ht="20.1" hidden="false" customHeight="true" outlineLevel="0" collapsed="false">
      <c r="A38" s="141"/>
      <c r="B38" s="123" t="s">
        <v>9</v>
      </c>
      <c r="C38" s="142" t="n">
        <f aca="false">SUM(D38:J38)</f>
        <v>175</v>
      </c>
      <c r="D38" s="143" t="n">
        <v>0</v>
      </c>
      <c r="E38" s="143" t="n">
        <v>0</v>
      </c>
      <c r="F38" s="144" t="n">
        <v>0</v>
      </c>
      <c r="G38" s="145" t="n">
        <v>3</v>
      </c>
      <c r="H38" s="146" t="n">
        <v>15</v>
      </c>
      <c r="I38" s="143" t="n">
        <v>7</v>
      </c>
      <c r="J38" s="146" t="n">
        <v>150</v>
      </c>
      <c r="K38" s="1"/>
    </row>
    <row r="39" customFormat="false" ht="18.75" hidden="false" customHeight="true" outlineLevel="0" collapsed="false">
      <c r="C39" s="21"/>
      <c r="D39" s="3" t="s">
        <v>49</v>
      </c>
      <c r="F39" s="126" t="s">
        <v>30</v>
      </c>
      <c r="G39" s="126"/>
      <c r="H39" s="126"/>
      <c r="I39" s="126"/>
      <c r="J39" s="126"/>
      <c r="K39" s="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</row>
    <row r="43" customFormat="false" ht="1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</sheetData>
  <mergeCells count="11">
    <mergeCell ref="A1:J1"/>
    <mergeCell ref="A2:J3"/>
    <mergeCell ref="A4:A5"/>
    <mergeCell ref="B4:B5"/>
    <mergeCell ref="C4:C5"/>
    <mergeCell ref="D4:H4"/>
    <mergeCell ref="I4:J4"/>
    <mergeCell ref="L6:M6"/>
    <mergeCell ref="L7:M7"/>
    <mergeCell ref="L8:M8"/>
    <mergeCell ref="F39:J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:J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12.56"/>
    <col collapsed="false" customWidth="true" hidden="false" outlineLevel="0" max="10" min="3" style="2" width="10.56"/>
    <col collapsed="false" customWidth="true" hidden="false" outlineLevel="0" max="11" min="11" style="106" width="16.13"/>
    <col collapsed="false" customWidth="false" hidden="false" outlineLevel="0" max="29" min="12" style="106" width="9.14"/>
    <col collapsed="false" customWidth="false" hidden="false" outlineLevel="0" max="257" min="30" style="96" width="9.14"/>
  </cols>
  <sheetData>
    <row r="1" customFormat="false" ht="13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42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51</v>
      </c>
      <c r="B3" s="7" t="s">
        <v>2</v>
      </c>
      <c r="C3" s="8" t="s">
        <v>3</v>
      </c>
      <c r="D3" s="98" t="s">
        <v>40</v>
      </c>
      <c r="E3" s="98"/>
      <c r="F3" s="98"/>
      <c r="G3" s="98"/>
      <c r="H3" s="98"/>
      <c r="I3" s="98" t="s">
        <v>52</v>
      </c>
      <c r="J3" s="98"/>
    </row>
    <row r="4" customFormat="false" ht="18" hidden="false" customHeight="true" outlineLevel="0" collapsed="false">
      <c r="A4" s="6"/>
      <c r="B4" s="7"/>
      <c r="C4" s="8"/>
      <c r="D4" s="98" t="n">
        <v>1</v>
      </c>
      <c r="E4" s="98" t="n">
        <v>2</v>
      </c>
      <c r="F4" s="98" t="n">
        <v>3</v>
      </c>
      <c r="G4" s="98" t="n">
        <v>4</v>
      </c>
      <c r="H4" s="98" t="n">
        <v>5</v>
      </c>
      <c r="I4" s="98" t="s">
        <v>53</v>
      </c>
      <c r="J4" s="98" t="s">
        <v>43</v>
      </c>
    </row>
    <row r="5" customFormat="false" ht="18" hidden="false" customHeight="true" outlineLevel="0" collapsed="false">
      <c r="A5" s="6"/>
      <c r="B5" s="7"/>
      <c r="C5" s="8" t="s">
        <v>6</v>
      </c>
      <c r="D5" s="8"/>
      <c r="E5" s="8"/>
      <c r="F5" s="8"/>
      <c r="G5" s="8"/>
      <c r="H5" s="8"/>
      <c r="I5" s="8"/>
      <c r="J5" s="8"/>
    </row>
    <row r="6" s="151" customFormat="true" ht="12.95" hidden="false" customHeight="true" outlineLevel="0" collapsed="false">
      <c r="A6" s="148"/>
      <c r="B6" s="149"/>
      <c r="C6" s="13" t="s">
        <v>54</v>
      </c>
      <c r="D6" s="12" t="s">
        <v>55</v>
      </c>
      <c r="E6" s="12" t="s">
        <v>56</v>
      </c>
      <c r="F6" s="12" t="s">
        <v>57</v>
      </c>
      <c r="G6" s="12" t="s">
        <v>58</v>
      </c>
      <c r="H6" s="12" t="s">
        <v>59</v>
      </c>
      <c r="I6" s="12" t="s">
        <v>60</v>
      </c>
      <c r="J6" s="12" t="s">
        <v>61</v>
      </c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</row>
    <row r="7" customFormat="false" ht="12.95" hidden="false" customHeight="true" outlineLevel="0" collapsed="false">
      <c r="A7" s="152" t="s">
        <v>62</v>
      </c>
      <c r="B7" s="128" t="s">
        <v>7</v>
      </c>
      <c r="C7" s="35" t="n">
        <v>80422</v>
      </c>
      <c r="D7" s="130" t="n">
        <v>16205</v>
      </c>
      <c r="E7" s="130" t="n">
        <v>15600</v>
      </c>
      <c r="F7" s="130" t="n">
        <v>14831</v>
      </c>
      <c r="G7" s="130" t="n">
        <v>13511</v>
      </c>
      <c r="H7" s="130" t="n">
        <v>13452</v>
      </c>
      <c r="I7" s="130" t="n">
        <v>3547</v>
      </c>
      <c r="J7" s="130" t="n">
        <v>3276</v>
      </c>
      <c r="K7" s="2"/>
      <c r="M7" s="153"/>
      <c r="N7" s="153"/>
      <c r="O7" s="153"/>
      <c r="P7" s="153"/>
      <c r="Q7" s="153"/>
      <c r="R7" s="153"/>
      <c r="S7" s="153"/>
      <c r="T7" s="153"/>
      <c r="U7" s="153"/>
    </row>
    <row r="8" customFormat="false" ht="12.95" hidden="false" customHeight="true" outlineLevel="0" collapsed="false">
      <c r="A8" s="37"/>
      <c r="B8" s="128" t="s">
        <v>8</v>
      </c>
      <c r="C8" s="35" t="n">
        <v>40240</v>
      </c>
      <c r="D8" s="130" t="n">
        <v>8281</v>
      </c>
      <c r="E8" s="130" t="n">
        <v>8112</v>
      </c>
      <c r="F8" s="130" t="n">
        <v>7332</v>
      </c>
      <c r="G8" s="130" t="n">
        <v>6950</v>
      </c>
      <c r="H8" s="130" t="n">
        <v>6734</v>
      </c>
      <c r="I8" s="130" t="n">
        <v>1466</v>
      </c>
      <c r="J8" s="130" t="n">
        <v>1365</v>
      </c>
      <c r="K8" s="2"/>
      <c r="M8" s="153"/>
      <c r="N8" s="153"/>
      <c r="O8" s="153"/>
      <c r="P8" s="153"/>
      <c r="Q8" s="153"/>
      <c r="R8" s="153"/>
      <c r="S8" s="153"/>
      <c r="T8" s="153"/>
      <c r="U8" s="153"/>
    </row>
    <row r="9" customFormat="false" ht="12.95" hidden="false" customHeight="true" outlineLevel="0" collapsed="false">
      <c r="A9" s="37"/>
      <c r="B9" s="128" t="s">
        <v>9</v>
      </c>
      <c r="C9" s="35" t="n">
        <v>40182</v>
      </c>
      <c r="D9" s="130" t="n">
        <v>7924</v>
      </c>
      <c r="E9" s="130" t="n">
        <v>7488</v>
      </c>
      <c r="F9" s="130" t="n">
        <v>7499</v>
      </c>
      <c r="G9" s="130" t="n">
        <v>6561</v>
      </c>
      <c r="H9" s="130" t="n">
        <v>6718</v>
      </c>
      <c r="I9" s="130" t="n">
        <v>2081</v>
      </c>
      <c r="J9" s="130" t="n">
        <v>1911</v>
      </c>
      <c r="K9" s="2"/>
      <c r="M9" s="153"/>
      <c r="N9" s="153"/>
      <c r="O9" s="154"/>
      <c r="P9" s="154"/>
      <c r="Q9" s="154"/>
      <c r="R9" s="154"/>
      <c r="S9" s="154"/>
      <c r="T9" s="154"/>
      <c r="U9" s="153"/>
    </row>
    <row r="10" customFormat="false" ht="12.95" hidden="false" customHeight="true" outlineLevel="0" collapsed="false">
      <c r="A10" s="37"/>
      <c r="B10" s="128"/>
      <c r="C10" s="35"/>
      <c r="D10" s="139"/>
      <c r="E10" s="139"/>
      <c r="F10" s="139"/>
      <c r="G10" s="115"/>
      <c r="H10" s="115"/>
      <c r="I10" s="115"/>
      <c r="J10" s="115"/>
      <c r="K10" s="2"/>
      <c r="M10" s="153"/>
      <c r="N10" s="153"/>
      <c r="O10" s="154"/>
      <c r="P10" s="154"/>
      <c r="Q10" s="154"/>
      <c r="R10" s="154"/>
      <c r="S10" s="154"/>
      <c r="T10" s="154"/>
      <c r="U10" s="153"/>
    </row>
    <row r="11" customFormat="false" ht="12.95" hidden="false" customHeight="true" outlineLevel="0" collapsed="false">
      <c r="A11" s="37" t="n">
        <v>10</v>
      </c>
      <c r="B11" s="28" t="s">
        <v>8</v>
      </c>
      <c r="C11" s="35" t="n">
        <v>49</v>
      </c>
      <c r="D11" s="115" t="n">
        <v>49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2"/>
      <c r="M11" s="153"/>
      <c r="N11" s="153"/>
      <c r="O11" s="154"/>
      <c r="P11" s="154"/>
      <c r="Q11" s="154"/>
      <c r="R11" s="154"/>
      <c r="S11" s="154"/>
      <c r="T11" s="154"/>
      <c r="U11" s="153"/>
    </row>
    <row r="12" customFormat="false" ht="12.95" hidden="false" customHeight="true" outlineLevel="0" collapsed="false">
      <c r="A12" s="37"/>
      <c r="B12" s="28" t="s">
        <v>9</v>
      </c>
      <c r="C12" s="35" t="n">
        <v>41</v>
      </c>
      <c r="D12" s="115" t="n">
        <v>40</v>
      </c>
      <c r="E12" s="31" t="n">
        <v>1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2"/>
      <c r="L12" s="155"/>
      <c r="M12" s="156"/>
      <c r="N12" s="156"/>
      <c r="O12" s="154"/>
      <c r="P12" s="154"/>
      <c r="Q12" s="154"/>
      <c r="R12" s="154"/>
      <c r="S12" s="154"/>
      <c r="T12" s="154"/>
      <c r="U12" s="153"/>
    </row>
    <row r="13" customFormat="false" ht="12.95" hidden="false" customHeight="true" outlineLevel="0" collapsed="false">
      <c r="A13" s="37"/>
      <c r="B13" s="28"/>
      <c r="C13" s="35"/>
      <c r="D13" s="31"/>
      <c r="E13" s="31"/>
      <c r="F13" s="31"/>
      <c r="G13" s="31"/>
      <c r="H13" s="31"/>
      <c r="I13" s="31"/>
      <c r="J13" s="31"/>
      <c r="K13" s="2"/>
      <c r="L13" s="155"/>
      <c r="M13" s="156"/>
      <c r="N13" s="156"/>
      <c r="O13" s="153"/>
      <c r="P13" s="154"/>
      <c r="Q13" s="154"/>
      <c r="R13" s="154"/>
      <c r="S13" s="154"/>
      <c r="T13" s="154"/>
      <c r="U13" s="153"/>
    </row>
    <row r="14" customFormat="false" ht="12.95" hidden="false" customHeight="true" outlineLevel="0" collapsed="false">
      <c r="A14" s="37" t="n">
        <v>11</v>
      </c>
      <c r="B14" s="28" t="s">
        <v>8</v>
      </c>
      <c r="C14" s="35" t="n">
        <v>1019</v>
      </c>
      <c r="D14" s="115" t="n">
        <v>926</v>
      </c>
      <c r="E14" s="139" t="n">
        <v>72</v>
      </c>
      <c r="F14" s="139" t="n">
        <v>21</v>
      </c>
      <c r="G14" s="139" t="n">
        <v>0</v>
      </c>
      <c r="H14" s="139" t="n">
        <v>0</v>
      </c>
      <c r="I14" s="139" t="n">
        <v>0</v>
      </c>
      <c r="J14" s="139" t="n">
        <v>0</v>
      </c>
      <c r="K14" s="2"/>
      <c r="L14" s="155"/>
      <c r="M14" s="156"/>
      <c r="N14" s="156"/>
      <c r="O14" s="153"/>
      <c r="P14" s="154"/>
      <c r="Q14" s="154"/>
      <c r="R14" s="154"/>
      <c r="S14" s="154"/>
      <c r="T14" s="154"/>
      <c r="U14" s="153"/>
    </row>
    <row r="15" customFormat="false" ht="12.95" hidden="false" customHeight="true" outlineLevel="0" collapsed="false">
      <c r="A15" s="37"/>
      <c r="B15" s="28" t="s">
        <v>9</v>
      </c>
      <c r="C15" s="35" t="n">
        <v>1271</v>
      </c>
      <c r="D15" s="115" t="n">
        <v>1181</v>
      </c>
      <c r="E15" s="115" t="n">
        <v>71</v>
      </c>
      <c r="F15" s="139" t="n">
        <v>19</v>
      </c>
      <c r="G15" s="139" t="n">
        <v>0</v>
      </c>
      <c r="H15" s="139" t="n">
        <v>0</v>
      </c>
      <c r="I15" s="139" t="n">
        <v>0</v>
      </c>
      <c r="J15" s="139" t="n">
        <v>0</v>
      </c>
      <c r="K15" s="2"/>
      <c r="L15" s="155"/>
      <c r="M15" s="156"/>
      <c r="N15" s="156"/>
      <c r="O15" s="153"/>
      <c r="P15" s="154"/>
      <c r="Q15" s="154"/>
      <c r="R15" s="154"/>
      <c r="S15" s="154"/>
      <c r="T15" s="154"/>
      <c r="U15" s="153"/>
    </row>
    <row r="16" customFormat="false" ht="12.95" hidden="false" customHeight="true" outlineLevel="0" collapsed="false">
      <c r="A16" s="37"/>
      <c r="B16" s="28"/>
      <c r="C16" s="35"/>
      <c r="D16" s="31"/>
      <c r="E16" s="31"/>
      <c r="F16" s="31"/>
      <c r="G16" s="31"/>
      <c r="H16" s="31"/>
      <c r="I16" s="31"/>
      <c r="J16" s="31"/>
      <c r="K16" s="2"/>
      <c r="L16" s="155"/>
      <c r="M16" s="156"/>
      <c r="N16" s="156"/>
      <c r="O16" s="153"/>
      <c r="P16" s="154"/>
      <c r="Q16" s="154"/>
      <c r="R16" s="154"/>
      <c r="S16" s="154"/>
      <c r="T16" s="154"/>
      <c r="U16" s="153"/>
    </row>
    <row r="17" customFormat="false" ht="12.95" hidden="false" customHeight="true" outlineLevel="0" collapsed="false">
      <c r="A17" s="37" t="n">
        <v>12</v>
      </c>
      <c r="B17" s="28" t="s">
        <v>8</v>
      </c>
      <c r="C17" s="35" t="n">
        <v>4941</v>
      </c>
      <c r="D17" s="115" t="n">
        <v>3799</v>
      </c>
      <c r="E17" s="115" t="n">
        <v>990</v>
      </c>
      <c r="F17" s="139" t="n">
        <v>152</v>
      </c>
      <c r="G17" s="139" t="n">
        <v>0</v>
      </c>
      <c r="H17" s="139" t="n">
        <v>0</v>
      </c>
      <c r="I17" s="139" t="n">
        <v>0</v>
      </c>
      <c r="J17" s="139" t="n">
        <v>0</v>
      </c>
      <c r="K17" s="2"/>
      <c r="L17" s="155"/>
      <c r="M17" s="156"/>
      <c r="N17" s="156"/>
      <c r="O17" s="153"/>
      <c r="P17" s="154"/>
      <c r="Q17" s="154"/>
      <c r="R17" s="154"/>
      <c r="S17" s="154"/>
      <c r="T17" s="154"/>
      <c r="U17" s="153"/>
    </row>
    <row r="18" customFormat="false" ht="12.95" hidden="false" customHeight="true" outlineLevel="0" collapsed="false">
      <c r="A18" s="37"/>
      <c r="B18" s="28" t="s">
        <v>9</v>
      </c>
      <c r="C18" s="35" t="n">
        <v>5697</v>
      </c>
      <c r="D18" s="115" t="n">
        <v>4170</v>
      </c>
      <c r="E18" s="115" t="n">
        <v>1312</v>
      </c>
      <c r="F18" s="139" t="n">
        <v>214</v>
      </c>
      <c r="G18" s="139" t="n">
        <v>1</v>
      </c>
      <c r="H18" s="139" t="n">
        <v>0</v>
      </c>
      <c r="I18" s="139" t="n">
        <v>0</v>
      </c>
      <c r="J18" s="139" t="n">
        <v>0</v>
      </c>
      <c r="K18" s="2"/>
      <c r="L18" s="155"/>
      <c r="M18" s="156"/>
      <c r="N18" s="156"/>
      <c r="O18" s="153"/>
      <c r="P18" s="153"/>
      <c r="Q18" s="154"/>
      <c r="R18" s="154"/>
      <c r="S18" s="154"/>
      <c r="T18" s="154"/>
      <c r="U18" s="153"/>
    </row>
    <row r="19" customFormat="false" ht="12.95" hidden="false" customHeight="true" outlineLevel="0" collapsed="false">
      <c r="A19" s="37"/>
      <c r="B19" s="28"/>
      <c r="C19" s="35"/>
      <c r="D19" s="31"/>
      <c r="E19" s="31"/>
      <c r="F19" s="31"/>
      <c r="G19" s="31"/>
      <c r="H19" s="31"/>
      <c r="I19" s="31"/>
      <c r="J19" s="31"/>
      <c r="K19" s="2"/>
      <c r="L19" s="155"/>
      <c r="M19" s="156"/>
      <c r="N19" s="156"/>
      <c r="O19" s="153"/>
      <c r="P19" s="153"/>
      <c r="Q19" s="154"/>
      <c r="R19" s="154"/>
      <c r="S19" s="154"/>
      <c r="T19" s="154"/>
      <c r="U19" s="153"/>
    </row>
    <row r="20" customFormat="false" ht="12.95" hidden="false" customHeight="true" outlineLevel="0" collapsed="false">
      <c r="A20" s="37" t="n">
        <v>13</v>
      </c>
      <c r="B20" s="28" t="s">
        <v>8</v>
      </c>
      <c r="C20" s="35" t="n">
        <v>6803</v>
      </c>
      <c r="D20" s="115" t="n">
        <v>2276</v>
      </c>
      <c r="E20" s="115" t="n">
        <v>3491</v>
      </c>
      <c r="F20" s="115" t="n">
        <v>898</v>
      </c>
      <c r="G20" s="139" t="n">
        <v>138</v>
      </c>
      <c r="H20" s="139" t="n">
        <v>0</v>
      </c>
      <c r="I20" s="139" t="n">
        <v>0</v>
      </c>
      <c r="J20" s="139" t="n">
        <v>0</v>
      </c>
      <c r="K20" s="2"/>
      <c r="L20" s="155"/>
      <c r="M20" s="156"/>
      <c r="N20" s="156"/>
      <c r="O20" s="153"/>
      <c r="P20" s="153"/>
      <c r="Q20" s="154"/>
      <c r="R20" s="154"/>
      <c r="S20" s="154"/>
      <c r="T20" s="154"/>
      <c r="U20" s="153"/>
    </row>
    <row r="21" customFormat="false" ht="12.95" hidden="false" customHeight="true" outlineLevel="0" collapsed="false">
      <c r="A21" s="37"/>
      <c r="B21" s="28" t="s">
        <v>9</v>
      </c>
      <c r="C21" s="35" t="n">
        <v>6492</v>
      </c>
      <c r="D21" s="115" t="n">
        <v>1785</v>
      </c>
      <c r="E21" s="115" t="n">
        <v>3494</v>
      </c>
      <c r="F21" s="115" t="n">
        <v>1107</v>
      </c>
      <c r="G21" s="139" t="n">
        <v>106</v>
      </c>
      <c r="H21" s="139" t="n">
        <v>0</v>
      </c>
      <c r="I21" s="139" t="n">
        <v>0</v>
      </c>
      <c r="J21" s="139" t="n">
        <v>0</v>
      </c>
      <c r="K21" s="2"/>
      <c r="L21" s="155"/>
      <c r="M21" s="156"/>
      <c r="N21" s="156"/>
      <c r="O21" s="153"/>
      <c r="P21" s="153"/>
      <c r="Q21" s="154"/>
      <c r="R21" s="154"/>
      <c r="S21" s="154"/>
      <c r="T21" s="154"/>
      <c r="U21" s="153"/>
    </row>
    <row r="22" customFormat="false" ht="12.95" hidden="false" customHeight="true" outlineLevel="0" collapsed="false">
      <c r="A22" s="37"/>
      <c r="B22" s="28"/>
      <c r="C22" s="35"/>
      <c r="D22" s="31"/>
      <c r="E22" s="31"/>
      <c r="F22" s="31"/>
      <c r="G22" s="31"/>
      <c r="H22" s="31"/>
      <c r="I22" s="31"/>
      <c r="J22" s="31"/>
      <c r="K22" s="2"/>
      <c r="L22" s="157"/>
      <c r="M22" s="158"/>
      <c r="N22" s="158"/>
      <c r="O22" s="153"/>
      <c r="P22" s="153"/>
      <c r="Q22" s="153"/>
      <c r="R22" s="154"/>
      <c r="S22" s="154"/>
      <c r="T22" s="154"/>
      <c r="U22" s="153"/>
    </row>
    <row r="23" customFormat="false" ht="12.95" hidden="false" customHeight="true" outlineLevel="0" collapsed="false">
      <c r="A23" s="37" t="n">
        <v>14</v>
      </c>
      <c r="B23" s="28" t="s">
        <v>8</v>
      </c>
      <c r="C23" s="35" t="n">
        <v>7424</v>
      </c>
      <c r="D23" s="115" t="n">
        <v>998</v>
      </c>
      <c r="E23" s="115" t="n">
        <v>2267</v>
      </c>
      <c r="F23" s="115" t="n">
        <v>3256</v>
      </c>
      <c r="G23" s="139" t="n">
        <v>881</v>
      </c>
      <c r="H23" s="139" t="n">
        <v>22</v>
      </c>
      <c r="I23" s="139" t="n">
        <v>0</v>
      </c>
      <c r="J23" s="139" t="n">
        <v>0</v>
      </c>
      <c r="K23" s="2"/>
      <c r="M23" s="153"/>
      <c r="N23" s="153"/>
      <c r="O23" s="153"/>
      <c r="P23" s="153"/>
      <c r="Q23" s="153"/>
      <c r="R23" s="154"/>
      <c r="S23" s="154"/>
      <c r="T23" s="154"/>
      <c r="U23" s="153"/>
    </row>
    <row r="24" customFormat="false" ht="12.95" hidden="false" customHeight="true" outlineLevel="0" collapsed="false">
      <c r="A24" s="37"/>
      <c r="B24" s="28" t="s">
        <v>9</v>
      </c>
      <c r="C24" s="35" t="n">
        <v>6993</v>
      </c>
      <c r="D24" s="115" t="n">
        <v>637</v>
      </c>
      <c r="E24" s="115" t="n">
        <v>1810</v>
      </c>
      <c r="F24" s="115" t="n">
        <v>3407</v>
      </c>
      <c r="G24" s="115" t="n">
        <v>1076</v>
      </c>
      <c r="H24" s="139" t="n">
        <v>63</v>
      </c>
      <c r="I24" s="139" t="n">
        <v>0</v>
      </c>
      <c r="J24" s="139" t="n">
        <v>0</v>
      </c>
      <c r="K24" s="2"/>
      <c r="M24" s="153"/>
      <c r="N24" s="153"/>
      <c r="O24" s="153"/>
      <c r="P24" s="153"/>
      <c r="Q24" s="153"/>
      <c r="R24" s="154"/>
      <c r="S24" s="154"/>
      <c r="T24" s="154"/>
      <c r="U24" s="153"/>
    </row>
    <row r="25" customFormat="false" ht="12.95" hidden="false" customHeight="true" outlineLevel="0" collapsed="false">
      <c r="A25" s="37"/>
      <c r="B25" s="28"/>
      <c r="C25" s="35"/>
      <c r="D25" s="31"/>
      <c r="E25" s="31"/>
      <c r="F25" s="31"/>
      <c r="G25" s="31"/>
      <c r="H25" s="31"/>
      <c r="I25" s="31"/>
      <c r="J25" s="31"/>
      <c r="K25" s="2"/>
      <c r="M25" s="153"/>
      <c r="N25" s="153"/>
      <c r="O25" s="153"/>
      <c r="P25" s="153"/>
      <c r="Q25" s="153"/>
      <c r="R25" s="154"/>
      <c r="S25" s="154"/>
      <c r="T25" s="154"/>
      <c r="U25" s="153"/>
    </row>
    <row r="26" customFormat="false" ht="12.95" hidden="false" customHeight="true" outlineLevel="0" collapsed="false">
      <c r="A26" s="37" t="n">
        <v>15</v>
      </c>
      <c r="B26" s="28" t="s">
        <v>8</v>
      </c>
      <c r="C26" s="35" t="n">
        <v>7419</v>
      </c>
      <c r="D26" s="115" t="n">
        <v>219</v>
      </c>
      <c r="E26" s="115" t="n">
        <v>1060</v>
      </c>
      <c r="F26" s="115" t="n">
        <v>2001</v>
      </c>
      <c r="G26" s="115" t="n">
        <v>3348</v>
      </c>
      <c r="H26" s="139" t="n">
        <v>782</v>
      </c>
      <c r="I26" s="139" t="n">
        <v>9</v>
      </c>
      <c r="J26" s="139" t="n">
        <v>0</v>
      </c>
      <c r="K26" s="2"/>
      <c r="M26" s="153"/>
      <c r="N26" s="153"/>
      <c r="O26" s="153"/>
      <c r="P26" s="153"/>
      <c r="Q26" s="153"/>
      <c r="R26" s="154"/>
      <c r="S26" s="154"/>
      <c r="T26" s="154"/>
      <c r="U26" s="153"/>
    </row>
    <row r="27" customFormat="false" ht="12.95" hidden="false" customHeight="true" outlineLevel="0" collapsed="false">
      <c r="A27" s="37"/>
      <c r="B27" s="28" t="s">
        <v>9</v>
      </c>
      <c r="C27" s="35" t="n">
        <v>6902</v>
      </c>
      <c r="D27" s="115" t="n">
        <v>106</v>
      </c>
      <c r="E27" s="115" t="n">
        <v>650</v>
      </c>
      <c r="F27" s="115" t="n">
        <v>1907</v>
      </c>
      <c r="G27" s="115" t="n">
        <v>3168</v>
      </c>
      <c r="H27" s="139" t="n">
        <v>1050</v>
      </c>
      <c r="I27" s="139" t="n">
        <v>21</v>
      </c>
      <c r="J27" s="139" t="n">
        <v>0</v>
      </c>
      <c r="K27" s="2"/>
      <c r="M27" s="153"/>
      <c r="N27" s="153"/>
      <c r="O27" s="153"/>
      <c r="P27" s="153"/>
      <c r="Q27" s="153"/>
      <c r="R27" s="153"/>
      <c r="S27" s="154"/>
      <c r="T27" s="154"/>
      <c r="U27" s="153"/>
    </row>
    <row r="28" customFormat="false" ht="12.95" hidden="false" customHeight="true" outlineLevel="0" collapsed="false">
      <c r="A28" s="37"/>
      <c r="B28" s="28"/>
      <c r="C28" s="35"/>
      <c r="D28" s="31"/>
      <c r="E28" s="31"/>
      <c r="F28" s="31"/>
      <c r="G28" s="31"/>
      <c r="H28" s="31"/>
      <c r="I28" s="31"/>
      <c r="J28" s="31"/>
      <c r="K28" s="2"/>
      <c r="M28" s="153"/>
      <c r="N28" s="153"/>
      <c r="O28" s="153"/>
      <c r="P28" s="153"/>
      <c r="Q28" s="153"/>
      <c r="R28" s="153"/>
      <c r="S28" s="154"/>
      <c r="T28" s="154"/>
      <c r="U28" s="153"/>
    </row>
    <row r="29" customFormat="false" ht="12.95" hidden="false" customHeight="true" outlineLevel="0" collapsed="false">
      <c r="A29" s="37" t="n">
        <v>16</v>
      </c>
      <c r="B29" s="28" t="s">
        <v>8</v>
      </c>
      <c r="C29" s="35" t="n">
        <v>6206</v>
      </c>
      <c r="D29" s="115" t="n">
        <v>14</v>
      </c>
      <c r="E29" s="115" t="n">
        <v>188</v>
      </c>
      <c r="F29" s="115" t="n">
        <v>835</v>
      </c>
      <c r="G29" s="115" t="n">
        <v>1766</v>
      </c>
      <c r="H29" s="115" t="n">
        <v>3111</v>
      </c>
      <c r="I29" s="139" t="n">
        <v>237</v>
      </c>
      <c r="J29" s="139" t="n">
        <v>55</v>
      </c>
      <c r="K29" s="2"/>
      <c r="M29" s="153"/>
      <c r="N29" s="153"/>
      <c r="O29" s="153"/>
      <c r="P29" s="153"/>
      <c r="Q29" s="153"/>
      <c r="R29" s="153"/>
      <c r="S29" s="154"/>
      <c r="T29" s="154"/>
      <c r="U29" s="153"/>
    </row>
    <row r="30" customFormat="false" ht="12.95" hidden="false" customHeight="true" outlineLevel="0" collapsed="false">
      <c r="A30" s="37"/>
      <c r="B30" s="28" t="s">
        <v>9</v>
      </c>
      <c r="C30" s="35" t="n">
        <v>6210</v>
      </c>
      <c r="D30" s="115" t="n">
        <v>5</v>
      </c>
      <c r="E30" s="115" t="n">
        <v>124</v>
      </c>
      <c r="F30" s="115" t="n">
        <v>669</v>
      </c>
      <c r="G30" s="115" t="n">
        <v>1522</v>
      </c>
      <c r="H30" s="115" t="n">
        <v>3387</v>
      </c>
      <c r="I30" s="139" t="n">
        <v>444</v>
      </c>
      <c r="J30" s="139" t="n">
        <v>59</v>
      </c>
      <c r="K30" s="2"/>
      <c r="M30" s="153"/>
      <c r="N30" s="154"/>
      <c r="O30" s="153"/>
      <c r="P30" s="153"/>
      <c r="Q30" s="153"/>
      <c r="R30" s="153"/>
      <c r="S30" s="154"/>
      <c r="T30" s="154"/>
      <c r="U30" s="153"/>
    </row>
    <row r="31" customFormat="false" ht="12.95" hidden="false" customHeight="true" outlineLevel="0" collapsed="false">
      <c r="A31" s="37"/>
      <c r="B31" s="28"/>
      <c r="C31" s="35"/>
      <c r="D31" s="115"/>
      <c r="E31" s="115"/>
      <c r="F31" s="115"/>
      <c r="G31" s="115"/>
      <c r="H31" s="115"/>
      <c r="I31" s="115"/>
      <c r="J31" s="115"/>
      <c r="K31" s="2"/>
      <c r="M31" s="153"/>
      <c r="N31" s="154"/>
      <c r="O31" s="153"/>
      <c r="P31" s="153"/>
      <c r="Q31" s="153"/>
      <c r="R31" s="153"/>
      <c r="S31" s="153"/>
      <c r="T31" s="154"/>
      <c r="U31" s="153"/>
    </row>
    <row r="32" customFormat="false" ht="12.95" hidden="false" customHeight="true" outlineLevel="0" collapsed="false">
      <c r="A32" s="37" t="n">
        <v>17</v>
      </c>
      <c r="B32" s="28" t="s">
        <v>8</v>
      </c>
      <c r="C32" s="35" t="n">
        <v>3884</v>
      </c>
      <c r="D32" s="115" t="n">
        <v>0</v>
      </c>
      <c r="E32" s="115" t="n">
        <v>39</v>
      </c>
      <c r="F32" s="115" t="n">
        <v>151</v>
      </c>
      <c r="G32" s="115" t="n">
        <v>688</v>
      </c>
      <c r="H32" s="115" t="n">
        <v>1936</v>
      </c>
      <c r="I32" s="139" t="n">
        <v>804</v>
      </c>
      <c r="J32" s="139" t="n">
        <v>266</v>
      </c>
      <c r="K32" s="2"/>
      <c r="M32" s="153"/>
      <c r="N32" s="154"/>
      <c r="O32" s="153"/>
      <c r="P32" s="153"/>
      <c r="Q32" s="153"/>
      <c r="R32" s="153"/>
      <c r="S32" s="153"/>
      <c r="T32" s="154"/>
      <c r="U32" s="153"/>
    </row>
    <row r="33" customFormat="false" ht="12.95" hidden="false" customHeight="true" outlineLevel="0" collapsed="false">
      <c r="A33" s="37"/>
      <c r="B33" s="28" t="s">
        <v>9</v>
      </c>
      <c r="C33" s="35" t="n">
        <v>3985</v>
      </c>
      <c r="D33" s="115" t="n">
        <v>0</v>
      </c>
      <c r="E33" s="115" t="n">
        <v>26</v>
      </c>
      <c r="F33" s="115" t="n">
        <v>157</v>
      </c>
      <c r="G33" s="115" t="n">
        <v>580</v>
      </c>
      <c r="H33" s="115" t="n">
        <v>1536</v>
      </c>
      <c r="I33" s="115" t="n">
        <v>1199</v>
      </c>
      <c r="J33" s="139" t="n">
        <v>487</v>
      </c>
      <c r="K33" s="2"/>
      <c r="M33" s="153"/>
      <c r="N33" s="154"/>
      <c r="O33" s="154"/>
      <c r="P33" s="154"/>
      <c r="Q33" s="153"/>
      <c r="R33" s="153"/>
      <c r="S33" s="153"/>
      <c r="T33" s="154"/>
      <c r="U33" s="153"/>
    </row>
    <row r="34" customFormat="false" ht="12.95" hidden="false" customHeight="true" outlineLevel="0" collapsed="false">
      <c r="A34" s="37"/>
      <c r="B34" s="28"/>
      <c r="C34" s="35"/>
      <c r="D34" s="139"/>
      <c r="E34" s="115"/>
      <c r="F34" s="115"/>
      <c r="G34" s="115"/>
      <c r="H34" s="115"/>
      <c r="I34" s="115"/>
      <c r="J34" s="115"/>
      <c r="K34" s="2"/>
      <c r="M34" s="153"/>
      <c r="N34" s="154"/>
      <c r="O34" s="154"/>
      <c r="P34" s="154"/>
      <c r="Q34" s="153"/>
      <c r="R34" s="153"/>
      <c r="S34" s="153"/>
      <c r="T34" s="154"/>
      <c r="U34" s="153"/>
    </row>
    <row r="35" customFormat="false" ht="12.95" hidden="false" customHeight="true" outlineLevel="0" collapsed="false">
      <c r="A35" s="37" t="n">
        <v>18</v>
      </c>
      <c r="B35" s="28" t="s">
        <v>8</v>
      </c>
      <c r="C35" s="35" t="n">
        <v>1872</v>
      </c>
      <c r="D35" s="115" t="n">
        <v>0</v>
      </c>
      <c r="E35" s="115" t="n">
        <v>5</v>
      </c>
      <c r="F35" s="115" t="n">
        <v>16</v>
      </c>
      <c r="G35" s="115" t="n">
        <v>118</v>
      </c>
      <c r="H35" s="115" t="n">
        <v>722</v>
      </c>
      <c r="I35" s="115" t="n">
        <v>328</v>
      </c>
      <c r="J35" s="139" t="n">
        <v>683</v>
      </c>
      <c r="K35" s="2"/>
      <c r="M35" s="153"/>
      <c r="N35" s="154"/>
      <c r="O35" s="154"/>
      <c r="P35" s="154"/>
      <c r="Q35" s="153"/>
      <c r="R35" s="153"/>
      <c r="S35" s="153"/>
      <c r="T35" s="154"/>
      <c r="U35" s="153"/>
    </row>
    <row r="36" customFormat="false" ht="12.95" hidden="false" customHeight="true" outlineLevel="0" collapsed="false">
      <c r="A36" s="37"/>
      <c r="B36" s="28" t="s">
        <v>9</v>
      </c>
      <c r="C36" s="35" t="n">
        <v>2100</v>
      </c>
      <c r="D36" s="115" t="n">
        <v>0</v>
      </c>
      <c r="E36" s="115" t="n">
        <v>0</v>
      </c>
      <c r="F36" s="115" t="n">
        <v>19</v>
      </c>
      <c r="G36" s="115" t="n">
        <v>98</v>
      </c>
      <c r="H36" s="115" t="n">
        <v>547</v>
      </c>
      <c r="I36" s="115" t="n">
        <v>362</v>
      </c>
      <c r="J36" s="139" t="n">
        <v>1074</v>
      </c>
      <c r="K36" s="2"/>
      <c r="M36" s="153"/>
      <c r="N36" s="154"/>
      <c r="O36" s="154"/>
      <c r="P36" s="154"/>
      <c r="Q36" s="154"/>
      <c r="R36" s="153"/>
      <c r="S36" s="153"/>
      <c r="T36" s="153"/>
      <c r="U36" s="153"/>
    </row>
    <row r="37" customFormat="false" ht="12.95" hidden="false" customHeight="true" outlineLevel="0" collapsed="false">
      <c r="A37" s="37"/>
      <c r="B37" s="28"/>
      <c r="C37" s="35"/>
      <c r="D37" s="139"/>
      <c r="E37" s="139"/>
      <c r="F37" s="115"/>
      <c r="G37" s="115"/>
      <c r="H37" s="115"/>
      <c r="I37" s="115"/>
      <c r="J37" s="115"/>
      <c r="K37" s="2"/>
      <c r="M37" s="153"/>
      <c r="N37" s="154"/>
      <c r="O37" s="154"/>
      <c r="P37" s="154"/>
      <c r="Q37" s="154"/>
      <c r="R37" s="153"/>
      <c r="S37" s="153"/>
      <c r="T37" s="153"/>
      <c r="U37" s="153"/>
    </row>
    <row r="38" customFormat="false" ht="12.95" hidden="false" customHeight="true" outlineLevel="0" collapsed="false">
      <c r="A38" s="37" t="s">
        <v>48</v>
      </c>
      <c r="B38" s="28" t="s">
        <v>8</v>
      </c>
      <c r="C38" s="35" t="n">
        <v>623</v>
      </c>
      <c r="D38" s="139" t="n">
        <v>0</v>
      </c>
      <c r="E38" s="115" t="n">
        <v>0</v>
      </c>
      <c r="F38" s="115" t="n">
        <v>2</v>
      </c>
      <c r="G38" s="115" t="n">
        <v>11</v>
      </c>
      <c r="H38" s="115" t="n">
        <v>161</v>
      </c>
      <c r="I38" s="115" t="n">
        <v>88</v>
      </c>
      <c r="J38" s="115" t="n">
        <v>361</v>
      </c>
      <c r="K38" s="2"/>
      <c r="M38" s="153"/>
      <c r="N38" s="154"/>
      <c r="O38" s="154"/>
      <c r="P38" s="154"/>
      <c r="Q38" s="154"/>
      <c r="R38" s="153"/>
      <c r="S38" s="153"/>
      <c r="T38" s="153"/>
      <c r="U38" s="153"/>
    </row>
    <row r="39" customFormat="false" ht="12.95" hidden="false" customHeight="true" outlineLevel="0" collapsed="false">
      <c r="A39" s="141"/>
      <c r="B39" s="123" t="s">
        <v>9</v>
      </c>
      <c r="C39" s="142" t="n">
        <v>491</v>
      </c>
      <c r="D39" s="146" t="n">
        <v>0</v>
      </c>
      <c r="E39" s="159" t="n">
        <v>0</v>
      </c>
      <c r="F39" s="159" t="n">
        <v>0</v>
      </c>
      <c r="G39" s="159" t="n">
        <v>10</v>
      </c>
      <c r="H39" s="159" t="n">
        <v>135</v>
      </c>
      <c r="I39" s="159" t="n">
        <v>55</v>
      </c>
      <c r="J39" s="159" t="n">
        <v>291</v>
      </c>
      <c r="K39" s="2"/>
      <c r="M39" s="153"/>
      <c r="N39" s="153"/>
      <c r="O39" s="153"/>
      <c r="P39" s="153"/>
      <c r="Q39" s="153"/>
      <c r="R39" s="153"/>
      <c r="S39" s="153"/>
      <c r="T39" s="153"/>
      <c r="U39" s="153"/>
    </row>
    <row r="40" customFormat="false" ht="15.75" hidden="false" customHeight="true" outlineLevel="0" collapsed="false">
      <c r="A40" s="21"/>
      <c r="B40" s="160"/>
      <c r="C40" s="98" t="s">
        <v>10</v>
      </c>
      <c r="D40" s="98"/>
      <c r="E40" s="98"/>
      <c r="F40" s="98"/>
      <c r="G40" s="98"/>
      <c r="H40" s="98"/>
      <c r="I40" s="98"/>
      <c r="J40" s="98"/>
      <c r="L40" s="153"/>
      <c r="M40" s="153"/>
      <c r="N40" s="154"/>
      <c r="O40" s="153"/>
      <c r="P40" s="153"/>
      <c r="Q40" s="153"/>
      <c r="R40" s="153"/>
      <c r="S40" s="153"/>
      <c r="T40" s="153"/>
      <c r="U40" s="153"/>
    </row>
    <row r="41" customFormat="false" ht="15.75" hidden="false" customHeight="true" outlineLevel="0" collapsed="false">
      <c r="A41" s="21"/>
      <c r="B41" s="160"/>
      <c r="C41" s="13"/>
      <c r="D41" s="12"/>
      <c r="E41" s="12"/>
      <c r="F41" s="12"/>
      <c r="G41" s="12"/>
      <c r="H41" s="12"/>
      <c r="I41" s="12"/>
      <c r="J41" s="12"/>
      <c r="L41" s="153"/>
      <c r="M41" s="153"/>
      <c r="N41" s="154"/>
      <c r="O41" s="153"/>
      <c r="P41" s="153"/>
      <c r="Q41" s="153"/>
      <c r="R41" s="153"/>
      <c r="S41" s="153"/>
      <c r="T41" s="153"/>
      <c r="U41" s="153"/>
    </row>
    <row r="42" customFormat="false" ht="12.95" hidden="false" customHeight="true" outlineLevel="0" collapsed="false">
      <c r="A42" s="152" t="s">
        <v>3</v>
      </c>
      <c r="B42" s="128" t="s">
        <v>7</v>
      </c>
      <c r="C42" s="133" t="n">
        <v>11837</v>
      </c>
      <c r="D42" s="135" t="n">
        <v>2139</v>
      </c>
      <c r="E42" s="135" t="n">
        <v>2075</v>
      </c>
      <c r="F42" s="135" t="n">
        <v>2136</v>
      </c>
      <c r="G42" s="135" t="n">
        <v>1996</v>
      </c>
      <c r="H42" s="135" t="n">
        <v>2029</v>
      </c>
      <c r="I42" s="135" t="n">
        <v>768</v>
      </c>
      <c r="J42" s="135" t="n">
        <v>694</v>
      </c>
      <c r="L42" s="153"/>
      <c r="M42" s="153"/>
      <c r="N42" s="154"/>
      <c r="O42" s="153"/>
      <c r="P42" s="153"/>
      <c r="Q42" s="153"/>
      <c r="R42" s="153"/>
      <c r="S42" s="153"/>
      <c r="T42" s="153"/>
      <c r="U42" s="153"/>
    </row>
    <row r="43" customFormat="false" ht="12.95" hidden="false" customHeight="true" outlineLevel="0" collapsed="false">
      <c r="A43" s="161"/>
      <c r="B43" s="128" t="s">
        <v>8</v>
      </c>
      <c r="C43" s="133" t="n">
        <v>6048</v>
      </c>
      <c r="D43" s="135" t="n">
        <v>1146</v>
      </c>
      <c r="E43" s="135" t="n">
        <v>1176</v>
      </c>
      <c r="F43" s="135" t="n">
        <v>1075</v>
      </c>
      <c r="G43" s="135" t="n">
        <v>1006</v>
      </c>
      <c r="H43" s="135" t="n">
        <v>1035</v>
      </c>
      <c r="I43" s="135" t="n">
        <v>311</v>
      </c>
      <c r="J43" s="135" t="n">
        <v>299</v>
      </c>
    </row>
    <row r="44" customFormat="false" ht="12.95" hidden="false" customHeight="true" outlineLevel="0" collapsed="false">
      <c r="A44" s="161"/>
      <c r="B44" s="128" t="s">
        <v>9</v>
      </c>
      <c r="C44" s="133" t="n">
        <v>5789</v>
      </c>
      <c r="D44" s="135" t="n">
        <v>993</v>
      </c>
      <c r="E44" s="135" t="n">
        <v>899</v>
      </c>
      <c r="F44" s="135" t="n">
        <v>1061</v>
      </c>
      <c r="G44" s="135" t="n">
        <v>990</v>
      </c>
      <c r="H44" s="135" t="n">
        <v>994</v>
      </c>
      <c r="I44" s="135" t="n">
        <v>457</v>
      </c>
      <c r="J44" s="135" t="n">
        <v>395</v>
      </c>
    </row>
    <row r="45" customFormat="false" ht="12.95" hidden="false" customHeight="true" outlineLevel="0" collapsed="false">
      <c r="A45" s="37"/>
      <c r="B45" s="28"/>
      <c r="C45" s="133"/>
      <c r="D45" s="115"/>
      <c r="E45" s="115"/>
      <c r="F45" s="115"/>
      <c r="G45" s="115"/>
      <c r="H45" s="115"/>
      <c r="I45" s="115"/>
      <c r="J45" s="115"/>
    </row>
    <row r="46" customFormat="false" ht="12.95" hidden="false" customHeight="true" outlineLevel="0" collapsed="false">
      <c r="A46" s="37" t="n">
        <v>10</v>
      </c>
      <c r="B46" s="28" t="s">
        <v>8</v>
      </c>
      <c r="C46" s="133" t="n">
        <v>19</v>
      </c>
      <c r="D46" s="115" t="n">
        <v>19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</row>
    <row r="47" customFormat="false" ht="12.95" hidden="false" customHeight="true" outlineLevel="0" collapsed="false">
      <c r="A47" s="37"/>
      <c r="B47" s="28" t="s">
        <v>9</v>
      </c>
      <c r="C47" s="133" t="n">
        <v>1</v>
      </c>
      <c r="D47" s="139" t="n">
        <v>1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</row>
    <row r="48" customFormat="false" ht="12.95" hidden="false" customHeight="true" outlineLevel="0" collapsed="false">
      <c r="A48" s="37"/>
      <c r="B48" s="28"/>
      <c r="C48" s="133"/>
      <c r="D48" s="31"/>
      <c r="E48" s="31"/>
      <c r="F48" s="31"/>
      <c r="G48" s="31"/>
      <c r="H48" s="31"/>
      <c r="I48" s="31"/>
      <c r="J48" s="31"/>
    </row>
    <row r="49" customFormat="false" ht="12.95" hidden="false" customHeight="true" outlineLevel="0" collapsed="false">
      <c r="A49" s="37" t="n">
        <v>11</v>
      </c>
      <c r="B49" s="28" t="s">
        <v>8</v>
      </c>
      <c r="C49" s="133" t="n">
        <v>225</v>
      </c>
      <c r="D49" s="115" t="n">
        <v>183</v>
      </c>
      <c r="E49" s="139" t="n">
        <v>21</v>
      </c>
      <c r="F49" s="115" t="n">
        <v>21</v>
      </c>
      <c r="G49" s="115" t="n">
        <v>0</v>
      </c>
      <c r="H49" s="115" t="n">
        <v>0</v>
      </c>
      <c r="I49" s="115" t="n">
        <v>0</v>
      </c>
      <c r="J49" s="115" t="n">
        <v>0</v>
      </c>
    </row>
    <row r="50" customFormat="false" ht="12.95" hidden="false" customHeight="true" outlineLevel="0" collapsed="false">
      <c r="A50" s="37"/>
      <c r="B50" s="28" t="s">
        <v>9</v>
      </c>
      <c r="C50" s="133" t="n">
        <v>109</v>
      </c>
      <c r="D50" s="115" t="n">
        <v>84</v>
      </c>
      <c r="E50" s="115" t="n">
        <v>6</v>
      </c>
      <c r="F50" s="139" t="n">
        <v>19</v>
      </c>
      <c r="G50" s="139" t="n">
        <v>0</v>
      </c>
      <c r="H50" s="139" t="n">
        <v>0</v>
      </c>
      <c r="I50" s="139" t="n">
        <v>0</v>
      </c>
      <c r="J50" s="139" t="n">
        <v>0</v>
      </c>
    </row>
    <row r="51" customFormat="false" ht="12.95" hidden="false" customHeight="true" outlineLevel="0" collapsed="false">
      <c r="A51" s="37"/>
      <c r="B51" s="28"/>
      <c r="C51" s="133"/>
      <c r="D51" s="31"/>
      <c r="E51" s="31"/>
      <c r="F51" s="31"/>
      <c r="G51" s="31"/>
      <c r="H51" s="31"/>
      <c r="I51" s="31"/>
      <c r="J51" s="31"/>
    </row>
    <row r="52" customFormat="false" ht="12.95" hidden="false" customHeight="true" outlineLevel="0" collapsed="false">
      <c r="A52" s="37" t="n">
        <v>12</v>
      </c>
      <c r="B52" s="28" t="s">
        <v>8</v>
      </c>
      <c r="C52" s="133" t="n">
        <v>688</v>
      </c>
      <c r="D52" s="115" t="n">
        <v>512</v>
      </c>
      <c r="E52" s="115" t="n">
        <v>105</v>
      </c>
      <c r="F52" s="139" t="n">
        <v>71</v>
      </c>
      <c r="G52" s="139" t="n">
        <v>0</v>
      </c>
      <c r="H52" s="139" t="n">
        <v>0</v>
      </c>
      <c r="I52" s="139" t="n">
        <v>0</v>
      </c>
      <c r="J52" s="139" t="n">
        <v>0</v>
      </c>
    </row>
    <row r="53" customFormat="false" ht="12.95" hidden="false" customHeight="true" outlineLevel="0" collapsed="false">
      <c r="A53" s="37"/>
      <c r="B53" s="28" t="s">
        <v>9</v>
      </c>
      <c r="C53" s="133" t="n">
        <v>780</v>
      </c>
      <c r="D53" s="115" t="n">
        <v>607</v>
      </c>
      <c r="E53" s="115" t="n">
        <v>89</v>
      </c>
      <c r="F53" s="115" t="n">
        <v>84</v>
      </c>
      <c r="G53" s="115" t="n">
        <v>0</v>
      </c>
      <c r="H53" s="115" t="n">
        <v>0</v>
      </c>
      <c r="I53" s="115" t="n">
        <v>0</v>
      </c>
      <c r="J53" s="115" t="n">
        <v>0</v>
      </c>
    </row>
    <row r="54" customFormat="false" ht="12.95" hidden="false" customHeight="true" outlineLevel="0" collapsed="false">
      <c r="A54" s="37"/>
      <c r="B54" s="28"/>
      <c r="C54" s="133"/>
      <c r="D54" s="31"/>
      <c r="E54" s="31"/>
      <c r="F54" s="31"/>
      <c r="G54" s="31"/>
      <c r="H54" s="31"/>
      <c r="I54" s="31"/>
      <c r="J54" s="31"/>
    </row>
    <row r="55" customFormat="false" ht="12.95" hidden="false" customHeight="true" outlineLevel="0" collapsed="false">
      <c r="A55" s="37" t="n">
        <v>13</v>
      </c>
      <c r="B55" s="28" t="s">
        <v>8</v>
      </c>
      <c r="C55" s="133" t="n">
        <v>988</v>
      </c>
      <c r="D55" s="115" t="n">
        <v>306</v>
      </c>
      <c r="E55" s="115" t="n">
        <v>574</v>
      </c>
      <c r="F55" s="139" t="n">
        <v>98</v>
      </c>
      <c r="G55" s="139" t="n">
        <v>10</v>
      </c>
      <c r="H55" s="139" t="n">
        <v>0</v>
      </c>
      <c r="I55" s="139" t="n">
        <v>0</v>
      </c>
      <c r="J55" s="139" t="n">
        <v>0</v>
      </c>
    </row>
    <row r="56" customFormat="false" ht="12.95" hidden="false" customHeight="true" outlineLevel="0" collapsed="false">
      <c r="A56" s="37"/>
      <c r="B56" s="28" t="s">
        <v>9</v>
      </c>
      <c r="C56" s="133" t="n">
        <v>792</v>
      </c>
      <c r="D56" s="115" t="n">
        <v>251</v>
      </c>
      <c r="E56" s="115" t="n">
        <v>437</v>
      </c>
      <c r="F56" s="115" t="n">
        <v>96</v>
      </c>
      <c r="G56" s="139" t="n">
        <v>8</v>
      </c>
      <c r="H56" s="139" t="n">
        <v>0</v>
      </c>
      <c r="I56" s="139" t="n">
        <v>0</v>
      </c>
      <c r="J56" s="139" t="n">
        <v>0</v>
      </c>
    </row>
    <row r="57" customFormat="false" ht="12.95" hidden="false" customHeight="true" outlineLevel="0" collapsed="false">
      <c r="A57" s="37"/>
      <c r="B57" s="28"/>
      <c r="C57" s="133"/>
      <c r="D57" s="31"/>
      <c r="E57" s="31"/>
      <c r="F57" s="31"/>
      <c r="G57" s="31"/>
      <c r="H57" s="31"/>
      <c r="I57" s="31"/>
      <c r="J57" s="31"/>
    </row>
    <row r="58" customFormat="false" ht="12.95" hidden="false" customHeight="true" outlineLevel="0" collapsed="false">
      <c r="A58" s="37" t="n">
        <v>14</v>
      </c>
      <c r="B58" s="28" t="s">
        <v>8</v>
      </c>
      <c r="C58" s="133" t="n">
        <v>1010</v>
      </c>
      <c r="D58" s="115" t="n">
        <v>113</v>
      </c>
      <c r="E58" s="115" t="n">
        <v>354</v>
      </c>
      <c r="F58" s="115" t="n">
        <v>452</v>
      </c>
      <c r="G58" s="115" t="n">
        <v>91</v>
      </c>
      <c r="H58" s="115" t="n">
        <v>0</v>
      </c>
      <c r="I58" s="115" t="n">
        <v>0</v>
      </c>
      <c r="J58" s="115" t="n">
        <v>0</v>
      </c>
    </row>
    <row r="59" customFormat="false" ht="12.95" hidden="false" customHeight="true" outlineLevel="0" collapsed="false">
      <c r="A59" s="37"/>
      <c r="B59" s="28" t="s">
        <v>9</v>
      </c>
      <c r="C59" s="133" t="n">
        <v>890</v>
      </c>
      <c r="D59" s="115" t="n">
        <v>42</v>
      </c>
      <c r="E59" s="115" t="n">
        <v>255</v>
      </c>
      <c r="F59" s="115" t="n">
        <v>485</v>
      </c>
      <c r="G59" s="115" t="n">
        <v>107</v>
      </c>
      <c r="H59" s="139" t="n">
        <v>1</v>
      </c>
      <c r="I59" s="139" t="n">
        <v>0</v>
      </c>
      <c r="J59" s="139" t="n">
        <v>0</v>
      </c>
    </row>
    <row r="60" customFormat="false" ht="12.95" hidden="false" customHeight="true" outlineLevel="0" collapsed="false">
      <c r="A60" s="37"/>
      <c r="B60" s="28"/>
      <c r="C60" s="133"/>
      <c r="D60" s="31"/>
      <c r="E60" s="31"/>
      <c r="F60" s="31"/>
      <c r="G60" s="31"/>
      <c r="H60" s="31"/>
      <c r="I60" s="31"/>
      <c r="J60" s="31"/>
    </row>
    <row r="61" customFormat="false" ht="12.95" hidden="false" customHeight="true" outlineLevel="0" collapsed="false">
      <c r="A61" s="37" t="n">
        <v>15</v>
      </c>
      <c r="B61" s="28" t="s">
        <v>8</v>
      </c>
      <c r="C61" s="133" t="n">
        <v>1046</v>
      </c>
      <c r="D61" s="115" t="n">
        <v>13</v>
      </c>
      <c r="E61" s="115" t="n">
        <v>111</v>
      </c>
      <c r="F61" s="115" t="n">
        <v>319</v>
      </c>
      <c r="G61" s="115" t="n">
        <v>512</v>
      </c>
      <c r="H61" s="139" t="n">
        <v>91</v>
      </c>
      <c r="I61" s="139" t="n">
        <v>0</v>
      </c>
      <c r="J61" s="139" t="n">
        <v>0</v>
      </c>
    </row>
    <row r="62" customFormat="false" ht="12.95" hidden="false" customHeight="true" outlineLevel="0" collapsed="false">
      <c r="A62" s="37"/>
      <c r="B62" s="28" t="s">
        <v>9</v>
      </c>
      <c r="C62" s="133" t="n">
        <v>1060</v>
      </c>
      <c r="D62" s="115" t="n">
        <v>8</v>
      </c>
      <c r="E62" s="115" t="n">
        <v>106</v>
      </c>
      <c r="F62" s="115" t="n">
        <v>289</v>
      </c>
      <c r="G62" s="115" t="n">
        <v>520</v>
      </c>
      <c r="H62" s="115" t="n">
        <v>136</v>
      </c>
      <c r="I62" s="115" t="n">
        <v>1</v>
      </c>
      <c r="J62" s="115" t="n">
        <v>0</v>
      </c>
    </row>
    <row r="63" customFormat="false" ht="12.95" hidden="false" customHeight="true" outlineLevel="0" collapsed="false">
      <c r="A63" s="37"/>
      <c r="B63" s="28"/>
      <c r="C63" s="133"/>
      <c r="D63" s="31"/>
      <c r="E63" s="31"/>
      <c r="F63" s="31"/>
      <c r="G63" s="31"/>
      <c r="H63" s="31"/>
      <c r="I63" s="31"/>
      <c r="J63" s="31"/>
    </row>
    <row r="64" customFormat="false" ht="12.95" hidden="false" customHeight="true" outlineLevel="0" collapsed="false">
      <c r="A64" s="37" t="n">
        <v>16</v>
      </c>
      <c r="B64" s="28" t="s">
        <v>8</v>
      </c>
      <c r="C64" s="133" t="n">
        <v>918</v>
      </c>
      <c r="D64" s="115" t="n">
        <v>0</v>
      </c>
      <c r="E64" s="115" t="n">
        <v>10</v>
      </c>
      <c r="F64" s="115" t="n">
        <v>105</v>
      </c>
      <c r="G64" s="115" t="n">
        <v>295</v>
      </c>
      <c r="H64" s="139" t="n">
        <v>495</v>
      </c>
      <c r="I64" s="139" t="n">
        <v>13</v>
      </c>
      <c r="J64" s="139" t="n">
        <v>0</v>
      </c>
    </row>
    <row r="65" customFormat="false" ht="12.95" hidden="false" customHeight="true" outlineLevel="0" collapsed="false">
      <c r="A65" s="37"/>
      <c r="B65" s="28" t="s">
        <v>9</v>
      </c>
      <c r="C65" s="133" t="n">
        <v>976</v>
      </c>
      <c r="D65" s="115" t="n">
        <v>0</v>
      </c>
      <c r="E65" s="115" t="n">
        <v>6</v>
      </c>
      <c r="F65" s="115" t="n">
        <v>82</v>
      </c>
      <c r="G65" s="115" t="n">
        <v>273</v>
      </c>
      <c r="H65" s="115" t="n">
        <v>526</v>
      </c>
      <c r="I65" s="139" t="n">
        <v>88</v>
      </c>
      <c r="J65" s="139" t="n">
        <v>1</v>
      </c>
    </row>
    <row r="66" customFormat="false" ht="12.95" hidden="false" customHeight="true" outlineLevel="0" collapsed="false">
      <c r="A66" s="37"/>
      <c r="B66" s="28"/>
      <c r="C66" s="133"/>
      <c r="D66" s="115"/>
      <c r="E66" s="115"/>
      <c r="F66" s="115"/>
      <c r="G66" s="115"/>
      <c r="H66" s="115"/>
      <c r="I66" s="115"/>
      <c r="J66" s="115"/>
    </row>
    <row r="67" customFormat="false" ht="12.95" hidden="false" customHeight="true" outlineLevel="0" collapsed="false">
      <c r="A67" s="37" t="n">
        <v>17</v>
      </c>
      <c r="B67" s="28" t="s">
        <v>8</v>
      </c>
      <c r="C67" s="133" t="n">
        <v>603</v>
      </c>
      <c r="D67" s="115" t="n">
        <v>0</v>
      </c>
      <c r="E67" s="115" t="n">
        <v>1</v>
      </c>
      <c r="F67" s="115" t="n">
        <v>9</v>
      </c>
      <c r="G67" s="115" t="n">
        <v>91</v>
      </c>
      <c r="H67" s="115" t="n">
        <v>372</v>
      </c>
      <c r="I67" s="115" t="n">
        <v>114</v>
      </c>
      <c r="J67" s="115" t="n">
        <v>16</v>
      </c>
    </row>
    <row r="68" customFormat="false" ht="12.95" hidden="false" customHeight="true" outlineLevel="0" collapsed="false">
      <c r="A68" s="37"/>
      <c r="B68" s="28" t="s">
        <v>9</v>
      </c>
      <c r="C68" s="133" t="n">
        <v>676</v>
      </c>
      <c r="D68" s="115" t="n">
        <v>0</v>
      </c>
      <c r="E68" s="115" t="n">
        <v>0</v>
      </c>
      <c r="F68" s="115" t="n">
        <v>6</v>
      </c>
      <c r="G68" s="115" t="n">
        <v>77</v>
      </c>
      <c r="H68" s="115" t="n">
        <v>237</v>
      </c>
      <c r="I68" s="139" t="n">
        <v>288</v>
      </c>
      <c r="J68" s="139" t="n">
        <v>68</v>
      </c>
    </row>
    <row r="69" customFormat="false" ht="12.95" hidden="false" customHeight="true" outlineLevel="0" collapsed="false">
      <c r="A69" s="37"/>
      <c r="B69" s="28"/>
      <c r="C69" s="133"/>
      <c r="D69" s="139"/>
      <c r="E69" s="139"/>
      <c r="F69" s="115"/>
      <c r="G69" s="115"/>
      <c r="H69" s="115"/>
      <c r="I69" s="115"/>
      <c r="J69" s="115"/>
    </row>
    <row r="70" customFormat="false" ht="12.95" hidden="false" customHeight="true" outlineLevel="0" collapsed="false">
      <c r="A70" s="37" t="n">
        <v>18</v>
      </c>
      <c r="B70" s="28" t="s">
        <v>8</v>
      </c>
      <c r="C70" s="133" t="n">
        <v>343</v>
      </c>
      <c r="D70" s="115" t="n">
        <v>0</v>
      </c>
      <c r="E70" s="115" t="n">
        <v>0</v>
      </c>
      <c r="F70" s="115" t="n">
        <v>0</v>
      </c>
      <c r="G70" s="115" t="n">
        <v>7</v>
      </c>
      <c r="H70" s="115" t="n">
        <v>64</v>
      </c>
      <c r="I70" s="115" t="n">
        <v>143</v>
      </c>
      <c r="J70" s="139" t="n">
        <v>129</v>
      </c>
    </row>
    <row r="71" customFormat="false" ht="12.95" hidden="false" customHeight="true" outlineLevel="0" collapsed="false">
      <c r="A71" s="37"/>
      <c r="B71" s="28" t="s">
        <v>9</v>
      </c>
      <c r="C71" s="133" t="n">
        <v>423</v>
      </c>
      <c r="D71" s="115" t="n">
        <v>0</v>
      </c>
      <c r="E71" s="115" t="n">
        <v>0</v>
      </c>
      <c r="F71" s="115" t="n">
        <v>0</v>
      </c>
      <c r="G71" s="115" t="n">
        <v>5</v>
      </c>
      <c r="H71" s="115" t="n">
        <v>87</v>
      </c>
      <c r="I71" s="115" t="n">
        <v>72</v>
      </c>
      <c r="J71" s="115" t="n">
        <v>259</v>
      </c>
    </row>
    <row r="72" customFormat="false" ht="12.95" hidden="false" customHeight="true" outlineLevel="0" collapsed="false">
      <c r="A72" s="37"/>
      <c r="B72" s="28"/>
      <c r="C72" s="133"/>
      <c r="D72" s="139"/>
      <c r="E72" s="139"/>
      <c r="F72" s="115"/>
      <c r="G72" s="115"/>
      <c r="H72" s="115"/>
      <c r="I72" s="115"/>
      <c r="J72" s="115"/>
    </row>
    <row r="73" customFormat="false" ht="12.95" hidden="false" customHeight="true" outlineLevel="0" collapsed="false">
      <c r="A73" s="37" t="s">
        <v>48</v>
      </c>
      <c r="B73" s="28" t="s">
        <v>8</v>
      </c>
      <c r="C73" s="133" t="n">
        <v>208</v>
      </c>
      <c r="D73" s="139" t="n">
        <v>0</v>
      </c>
      <c r="E73" s="115" t="n">
        <v>0</v>
      </c>
      <c r="F73" s="115" t="n">
        <v>0</v>
      </c>
      <c r="G73" s="115" t="n">
        <v>0</v>
      </c>
      <c r="H73" s="115" t="n">
        <v>13</v>
      </c>
      <c r="I73" s="115" t="n">
        <v>41</v>
      </c>
      <c r="J73" s="139" t="n">
        <v>154</v>
      </c>
    </row>
    <row r="74" customFormat="false" ht="12.95" hidden="false" customHeight="true" outlineLevel="0" collapsed="false">
      <c r="A74" s="141"/>
      <c r="B74" s="123" t="s">
        <v>9</v>
      </c>
      <c r="C74" s="162" t="n">
        <v>82</v>
      </c>
      <c r="D74" s="146" t="n">
        <v>0</v>
      </c>
      <c r="E74" s="159" t="n">
        <v>0</v>
      </c>
      <c r="F74" s="159" t="n">
        <v>0</v>
      </c>
      <c r="G74" s="159" t="n">
        <v>0</v>
      </c>
      <c r="H74" s="159" t="n">
        <v>7</v>
      </c>
      <c r="I74" s="159" t="n">
        <v>8</v>
      </c>
      <c r="J74" s="159" t="n">
        <v>67</v>
      </c>
    </row>
    <row r="75" customFormat="false" ht="19.5" hidden="false" customHeight="true" outlineLevel="0" collapsed="false">
      <c r="A75" s="37"/>
      <c r="B75" s="21"/>
      <c r="C75" s="163"/>
      <c r="D75" s="126"/>
      <c r="E75" s="126"/>
      <c r="F75" s="126" t="s">
        <v>63</v>
      </c>
      <c r="G75" s="126"/>
      <c r="H75" s="126"/>
      <c r="I75" s="126"/>
      <c r="J75" s="126"/>
    </row>
  </sheetData>
  <mergeCells count="10">
    <mergeCell ref="A1:J1"/>
    <mergeCell ref="A2:J2"/>
    <mergeCell ref="A3:A5"/>
    <mergeCell ref="B3:B5"/>
    <mergeCell ref="C3:C4"/>
    <mergeCell ref="D3:H3"/>
    <mergeCell ref="I3:J3"/>
    <mergeCell ref="C5:J5"/>
    <mergeCell ref="C40:J40"/>
    <mergeCell ref="F75:J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7" activeCellId="0" sqref="D47:J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5.7"/>
    <col collapsed="false" customWidth="true" hidden="false" outlineLevel="0" max="10" min="3" style="2" width="9.85"/>
    <col collapsed="false" customWidth="false" hidden="false" outlineLevel="0" max="257" min="11" style="96" width="9.14"/>
  </cols>
  <sheetData>
    <row r="1" customFormat="false" ht="13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s="164" customFormat="true" ht="41.2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65</v>
      </c>
      <c r="B3" s="7" t="s">
        <v>2</v>
      </c>
      <c r="C3" s="8" t="s">
        <v>3</v>
      </c>
      <c r="D3" s="98" t="s">
        <v>40</v>
      </c>
      <c r="E3" s="98"/>
      <c r="F3" s="98"/>
      <c r="G3" s="98"/>
      <c r="H3" s="98"/>
      <c r="I3" s="98" t="s">
        <v>52</v>
      </c>
      <c r="J3" s="98"/>
    </row>
    <row r="4" customFormat="false" ht="18" hidden="false" customHeight="true" outlineLevel="0" collapsed="false">
      <c r="A4" s="6"/>
      <c r="B4" s="7"/>
      <c r="C4" s="8"/>
      <c r="D4" s="98" t="n">
        <v>1</v>
      </c>
      <c r="E4" s="98" t="n">
        <v>2</v>
      </c>
      <c r="F4" s="98" t="n">
        <v>3</v>
      </c>
      <c r="G4" s="98" t="n">
        <v>4</v>
      </c>
      <c r="H4" s="98" t="n">
        <v>5</v>
      </c>
      <c r="I4" s="98" t="s">
        <v>53</v>
      </c>
      <c r="J4" s="98" t="s">
        <v>43</v>
      </c>
    </row>
    <row r="5" customFormat="false" ht="18" hidden="false" customHeight="true" outlineLevel="0" collapsed="false">
      <c r="A5" s="6"/>
      <c r="B5" s="7"/>
      <c r="C5" s="8" t="s">
        <v>66</v>
      </c>
      <c r="D5" s="8"/>
      <c r="E5" s="8"/>
      <c r="F5" s="8"/>
      <c r="G5" s="8"/>
      <c r="H5" s="8"/>
      <c r="I5" s="8"/>
      <c r="J5" s="8"/>
    </row>
    <row r="6" s="151" customFormat="true" ht="15" hidden="false" customHeight="true" outlineLevel="0" collapsed="false">
      <c r="A6" s="148"/>
      <c r="B6" s="165"/>
      <c r="C6" s="166" t="s">
        <v>54</v>
      </c>
      <c r="D6" s="12" t="s">
        <v>55</v>
      </c>
      <c r="E6" s="12" t="s">
        <v>56</v>
      </c>
      <c r="F6" s="12" t="s">
        <v>57</v>
      </c>
      <c r="G6" s="12" t="s">
        <v>58</v>
      </c>
      <c r="H6" s="12" t="s">
        <v>59</v>
      </c>
      <c r="I6" s="12" t="s">
        <v>60</v>
      </c>
      <c r="J6" s="167" t="s">
        <v>61</v>
      </c>
    </row>
    <row r="7" s="2" customFormat="true" ht="12.95" hidden="false" customHeight="true" outlineLevel="0" collapsed="false">
      <c r="A7" s="152" t="s">
        <v>3</v>
      </c>
      <c r="B7" s="128" t="s">
        <v>7</v>
      </c>
      <c r="C7" s="133" t="n">
        <v>7826</v>
      </c>
      <c r="D7" s="135" t="n">
        <v>1412</v>
      </c>
      <c r="E7" s="135" t="n">
        <v>1401</v>
      </c>
      <c r="F7" s="135" t="n">
        <v>1255</v>
      </c>
      <c r="G7" s="135" t="n">
        <v>1266</v>
      </c>
      <c r="H7" s="135" t="n">
        <v>1235</v>
      </c>
      <c r="I7" s="135" t="n">
        <v>620</v>
      </c>
      <c r="J7" s="135" t="n">
        <v>637</v>
      </c>
      <c r="K7" s="21"/>
    </row>
    <row r="8" s="2" customFormat="true" ht="12.95" hidden="false" customHeight="true" outlineLevel="0" collapsed="false">
      <c r="A8" s="37"/>
      <c r="B8" s="128" t="s">
        <v>8</v>
      </c>
      <c r="C8" s="133" t="n">
        <v>3929</v>
      </c>
      <c r="D8" s="135" t="n">
        <v>696</v>
      </c>
      <c r="E8" s="135" t="n">
        <v>705</v>
      </c>
      <c r="F8" s="135" t="n">
        <v>645</v>
      </c>
      <c r="G8" s="135" t="n">
        <v>641</v>
      </c>
      <c r="H8" s="135" t="n">
        <v>638</v>
      </c>
      <c r="I8" s="135" t="n">
        <v>303</v>
      </c>
      <c r="J8" s="135" t="n">
        <v>301</v>
      </c>
    </row>
    <row r="9" s="2" customFormat="true" ht="12.95" hidden="false" customHeight="true" outlineLevel="0" collapsed="false">
      <c r="A9" s="37"/>
      <c r="B9" s="128" t="s">
        <v>9</v>
      </c>
      <c r="C9" s="133" t="n">
        <v>3897</v>
      </c>
      <c r="D9" s="135" t="n">
        <v>716</v>
      </c>
      <c r="E9" s="135" t="n">
        <v>696</v>
      </c>
      <c r="F9" s="135" t="n">
        <v>610</v>
      </c>
      <c r="G9" s="135" t="n">
        <v>625</v>
      </c>
      <c r="H9" s="135" t="n">
        <v>597</v>
      </c>
      <c r="I9" s="135" t="n">
        <v>317</v>
      </c>
      <c r="J9" s="135" t="n">
        <v>336</v>
      </c>
    </row>
    <row r="10" s="2" customFormat="true" ht="12.95" hidden="false" customHeight="true" outlineLevel="0" collapsed="false">
      <c r="A10" s="37"/>
      <c r="B10" s="128"/>
      <c r="C10" s="133"/>
      <c r="D10" s="135"/>
      <c r="E10" s="135"/>
      <c r="F10" s="135"/>
      <c r="G10" s="135"/>
      <c r="H10" s="135"/>
      <c r="I10" s="135"/>
      <c r="J10" s="135"/>
    </row>
    <row r="11" s="2" customFormat="true" ht="12.95" hidden="false" customHeight="true" outlineLevel="0" collapsed="false">
      <c r="A11" s="117" t="n">
        <v>10</v>
      </c>
      <c r="B11" s="28" t="s">
        <v>8</v>
      </c>
      <c r="C11" s="133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</row>
    <row r="12" s="2" customFormat="true" ht="12.95" hidden="false" customHeight="true" outlineLevel="0" collapsed="false">
      <c r="A12" s="117"/>
      <c r="B12" s="28" t="s">
        <v>9</v>
      </c>
      <c r="C12" s="133" t="n">
        <v>1</v>
      </c>
      <c r="D12" s="139" t="n">
        <v>1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</row>
    <row r="13" s="2" customFormat="true" ht="12.95" hidden="false" customHeight="true" outlineLevel="0" collapsed="false">
      <c r="A13" s="117"/>
      <c r="B13" s="28"/>
      <c r="C13" s="133"/>
      <c r="D13" s="31"/>
      <c r="E13" s="31"/>
      <c r="F13" s="31"/>
      <c r="G13" s="31"/>
      <c r="H13" s="31"/>
      <c r="I13" s="31"/>
      <c r="J13" s="31"/>
    </row>
    <row r="14" s="2" customFormat="true" ht="12.95" hidden="false" customHeight="true" outlineLevel="0" collapsed="false">
      <c r="A14" s="117" t="n">
        <v>11</v>
      </c>
      <c r="B14" s="28" t="s">
        <v>8</v>
      </c>
      <c r="C14" s="133" t="n">
        <v>94</v>
      </c>
      <c r="D14" s="139" t="n">
        <v>94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0</v>
      </c>
      <c r="J14" s="115" t="n">
        <v>0</v>
      </c>
    </row>
    <row r="15" s="2" customFormat="true" ht="12.95" hidden="false" customHeight="true" outlineLevel="0" collapsed="false">
      <c r="A15" s="117"/>
      <c r="B15" s="28" t="s">
        <v>9</v>
      </c>
      <c r="C15" s="133" t="n">
        <v>139</v>
      </c>
      <c r="D15" s="139" t="n">
        <v>138</v>
      </c>
      <c r="E15" s="139" t="n">
        <v>1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</row>
    <row r="16" s="2" customFormat="true" ht="12.95" hidden="false" customHeight="true" outlineLevel="0" collapsed="false">
      <c r="A16" s="117"/>
      <c r="B16" s="28"/>
      <c r="C16" s="133"/>
      <c r="D16" s="31"/>
      <c r="E16" s="31"/>
      <c r="F16" s="31"/>
      <c r="G16" s="31"/>
      <c r="H16" s="31"/>
      <c r="I16" s="31"/>
      <c r="J16" s="31"/>
    </row>
    <row r="17" s="2" customFormat="true" ht="12.95" hidden="false" customHeight="true" outlineLevel="0" collapsed="false">
      <c r="A17" s="117" t="n">
        <v>12</v>
      </c>
      <c r="B17" s="28" t="s">
        <v>8</v>
      </c>
      <c r="C17" s="133" t="n">
        <v>511</v>
      </c>
      <c r="D17" s="115" t="n">
        <v>432</v>
      </c>
      <c r="E17" s="139" t="n">
        <v>78</v>
      </c>
      <c r="F17" s="139" t="n">
        <v>1</v>
      </c>
      <c r="G17" s="139" t="n">
        <v>0</v>
      </c>
      <c r="H17" s="139" t="n">
        <v>0</v>
      </c>
      <c r="I17" s="139" t="n">
        <v>0</v>
      </c>
      <c r="J17" s="139" t="n">
        <v>0</v>
      </c>
      <c r="O17" s="2" t="s">
        <v>11</v>
      </c>
    </row>
    <row r="18" s="2" customFormat="true" ht="12.95" hidden="false" customHeight="true" outlineLevel="0" collapsed="false">
      <c r="A18" s="117"/>
      <c r="B18" s="28" t="s">
        <v>9</v>
      </c>
      <c r="C18" s="133" t="n">
        <v>523</v>
      </c>
      <c r="D18" s="115" t="n">
        <v>437</v>
      </c>
      <c r="E18" s="139" t="n">
        <v>86</v>
      </c>
      <c r="F18" s="139" t="n">
        <v>0</v>
      </c>
      <c r="G18" s="139" t="n">
        <v>0</v>
      </c>
      <c r="H18" s="139" t="n">
        <v>0</v>
      </c>
      <c r="I18" s="139" t="n">
        <v>0</v>
      </c>
      <c r="J18" s="115" t="n">
        <v>0</v>
      </c>
    </row>
    <row r="19" s="2" customFormat="true" ht="12.95" hidden="false" customHeight="true" outlineLevel="0" collapsed="false">
      <c r="A19" s="117"/>
      <c r="B19" s="28"/>
      <c r="C19" s="133"/>
      <c r="D19" s="31"/>
      <c r="E19" s="31"/>
      <c r="F19" s="31"/>
      <c r="G19" s="31"/>
      <c r="H19" s="31"/>
      <c r="I19" s="31"/>
      <c r="J19" s="31"/>
    </row>
    <row r="20" s="2" customFormat="true" ht="12.95" hidden="false" customHeight="true" outlineLevel="0" collapsed="false">
      <c r="A20" s="117" t="n">
        <v>13</v>
      </c>
      <c r="B20" s="28" t="s">
        <v>8</v>
      </c>
      <c r="C20" s="133" t="n">
        <v>651</v>
      </c>
      <c r="D20" s="115" t="n">
        <v>127</v>
      </c>
      <c r="E20" s="115" t="n">
        <v>432</v>
      </c>
      <c r="F20" s="139" t="n">
        <v>92</v>
      </c>
      <c r="G20" s="139" t="n">
        <v>0</v>
      </c>
      <c r="H20" s="139" t="n">
        <v>0</v>
      </c>
      <c r="I20" s="139" t="n">
        <v>0</v>
      </c>
      <c r="J20" s="139" t="n">
        <v>0</v>
      </c>
      <c r="K20" s="168"/>
    </row>
    <row r="21" s="2" customFormat="true" ht="12.95" hidden="false" customHeight="true" outlineLevel="0" collapsed="false">
      <c r="A21" s="117"/>
      <c r="B21" s="28" t="s">
        <v>9</v>
      </c>
      <c r="C21" s="133" t="n">
        <v>612</v>
      </c>
      <c r="D21" s="115" t="n">
        <v>117</v>
      </c>
      <c r="E21" s="115" t="n">
        <v>397</v>
      </c>
      <c r="F21" s="139" t="n">
        <v>93</v>
      </c>
      <c r="G21" s="139" t="n">
        <v>5</v>
      </c>
      <c r="H21" s="139" t="n">
        <v>0</v>
      </c>
      <c r="I21" s="139" t="n">
        <v>0</v>
      </c>
      <c r="J21" s="139" t="n">
        <v>0</v>
      </c>
    </row>
    <row r="22" s="2" customFormat="true" ht="12.95" hidden="false" customHeight="true" outlineLevel="0" collapsed="false">
      <c r="A22" s="117"/>
      <c r="B22" s="28"/>
      <c r="C22" s="133"/>
      <c r="D22" s="31"/>
      <c r="E22" s="31"/>
      <c r="F22" s="31"/>
      <c r="G22" s="31"/>
      <c r="H22" s="31"/>
      <c r="I22" s="31"/>
      <c r="J22" s="31"/>
    </row>
    <row r="23" s="2" customFormat="true" ht="12.95" hidden="false" customHeight="true" outlineLevel="0" collapsed="false">
      <c r="A23" s="117" t="n">
        <v>14</v>
      </c>
      <c r="B23" s="28" t="s">
        <v>8</v>
      </c>
      <c r="C23" s="133" t="n">
        <v>719</v>
      </c>
      <c r="D23" s="115" t="n">
        <v>39</v>
      </c>
      <c r="E23" s="115" t="n">
        <v>141</v>
      </c>
      <c r="F23" s="139" t="n">
        <v>432</v>
      </c>
      <c r="G23" s="139" t="n">
        <v>107</v>
      </c>
      <c r="H23" s="139" t="n">
        <v>0</v>
      </c>
      <c r="I23" s="139" t="n">
        <v>0</v>
      </c>
      <c r="J23" s="115" t="n">
        <v>0</v>
      </c>
    </row>
    <row r="24" s="2" customFormat="true" ht="12.95" hidden="false" customHeight="true" outlineLevel="0" collapsed="false">
      <c r="A24" s="117"/>
      <c r="B24" s="28" t="s">
        <v>9</v>
      </c>
      <c r="C24" s="133" t="n">
        <v>616</v>
      </c>
      <c r="D24" s="115" t="n">
        <v>19</v>
      </c>
      <c r="E24" s="115" t="n">
        <v>167</v>
      </c>
      <c r="F24" s="115" t="n">
        <v>331</v>
      </c>
      <c r="G24" s="139" t="n">
        <v>95</v>
      </c>
      <c r="H24" s="139" t="n">
        <v>4</v>
      </c>
      <c r="I24" s="139" t="n">
        <v>0</v>
      </c>
      <c r="J24" s="139" t="n">
        <v>0</v>
      </c>
    </row>
    <row r="25" s="2" customFormat="true" ht="12.95" hidden="false" customHeight="true" outlineLevel="0" collapsed="false">
      <c r="A25" s="117"/>
      <c r="B25" s="28"/>
      <c r="C25" s="133"/>
      <c r="D25" s="31"/>
      <c r="E25" s="31"/>
      <c r="F25" s="31"/>
      <c r="G25" s="31"/>
      <c r="H25" s="31"/>
      <c r="I25" s="31"/>
      <c r="J25" s="31"/>
    </row>
    <row r="26" s="2" customFormat="true" ht="12.95" hidden="false" customHeight="true" outlineLevel="0" collapsed="false">
      <c r="A26" s="117" t="n">
        <v>15</v>
      </c>
      <c r="B26" s="28" t="s">
        <v>8</v>
      </c>
      <c r="C26" s="133" t="n">
        <v>652</v>
      </c>
      <c r="D26" s="115" t="n">
        <v>4</v>
      </c>
      <c r="E26" s="115" t="n">
        <v>48</v>
      </c>
      <c r="F26" s="115" t="n">
        <v>99</v>
      </c>
      <c r="G26" s="139" t="n">
        <v>400</v>
      </c>
      <c r="H26" s="139" t="n">
        <v>98</v>
      </c>
      <c r="I26" s="139" t="n">
        <v>3</v>
      </c>
      <c r="J26" s="139" t="n">
        <v>0</v>
      </c>
    </row>
    <row r="27" s="2" customFormat="true" ht="12.95" hidden="false" customHeight="true" outlineLevel="0" collapsed="false">
      <c r="A27" s="117"/>
      <c r="B27" s="28" t="s">
        <v>9</v>
      </c>
      <c r="C27" s="133" t="n">
        <v>672</v>
      </c>
      <c r="D27" s="115" t="n">
        <v>4</v>
      </c>
      <c r="E27" s="115" t="n">
        <v>41</v>
      </c>
      <c r="F27" s="115" t="n">
        <v>157</v>
      </c>
      <c r="G27" s="139" t="n">
        <v>362</v>
      </c>
      <c r="H27" s="139" t="n">
        <v>108</v>
      </c>
      <c r="I27" s="139" t="n">
        <v>0</v>
      </c>
      <c r="J27" s="115" t="n">
        <v>0</v>
      </c>
    </row>
    <row r="28" s="2" customFormat="true" ht="12.95" hidden="false" customHeight="true" outlineLevel="0" collapsed="false">
      <c r="A28" s="117"/>
      <c r="B28" s="28"/>
      <c r="C28" s="133"/>
      <c r="D28" s="31"/>
      <c r="E28" s="31"/>
      <c r="F28" s="31"/>
      <c r="G28" s="31"/>
      <c r="H28" s="31"/>
      <c r="I28" s="31"/>
      <c r="J28" s="31"/>
    </row>
    <row r="29" s="2" customFormat="true" ht="12.95" hidden="false" customHeight="true" outlineLevel="0" collapsed="false">
      <c r="A29" s="117" t="n">
        <v>16</v>
      </c>
      <c r="B29" s="28" t="s">
        <v>8</v>
      </c>
      <c r="C29" s="133" t="n">
        <v>616</v>
      </c>
      <c r="D29" s="115" t="n">
        <v>0</v>
      </c>
      <c r="E29" s="115" t="n">
        <v>6</v>
      </c>
      <c r="F29" s="115" t="n">
        <v>19</v>
      </c>
      <c r="G29" s="115" t="n">
        <v>115</v>
      </c>
      <c r="H29" s="139" t="n">
        <v>359</v>
      </c>
      <c r="I29" s="139" t="n">
        <v>85</v>
      </c>
      <c r="J29" s="139" t="n">
        <v>32</v>
      </c>
    </row>
    <row r="30" s="2" customFormat="true" ht="12.95" hidden="false" customHeight="true" outlineLevel="0" collapsed="false">
      <c r="A30" s="117"/>
      <c r="B30" s="28" t="s">
        <v>9</v>
      </c>
      <c r="C30" s="133" t="n">
        <v>576</v>
      </c>
      <c r="D30" s="115" t="n">
        <v>0</v>
      </c>
      <c r="E30" s="115" t="n">
        <v>4</v>
      </c>
      <c r="F30" s="115" t="n">
        <v>27</v>
      </c>
      <c r="G30" s="115" t="n">
        <v>127</v>
      </c>
      <c r="H30" s="139" t="n">
        <v>355</v>
      </c>
      <c r="I30" s="139" t="n">
        <v>63</v>
      </c>
      <c r="J30" s="139" t="n">
        <v>0</v>
      </c>
    </row>
    <row r="31" s="2" customFormat="true" ht="12.95" hidden="false" customHeight="true" outlineLevel="0" collapsed="false">
      <c r="A31" s="117"/>
      <c r="B31" s="28"/>
      <c r="C31" s="133"/>
      <c r="D31" s="115"/>
      <c r="E31" s="115"/>
      <c r="F31" s="115"/>
      <c r="G31" s="115"/>
      <c r="H31" s="115"/>
      <c r="I31" s="115"/>
      <c r="J31" s="115"/>
    </row>
    <row r="32" s="2" customFormat="true" ht="12.95" hidden="false" customHeight="true" outlineLevel="0" collapsed="false">
      <c r="A32" s="117" t="n">
        <v>17</v>
      </c>
      <c r="B32" s="28" t="s">
        <v>8</v>
      </c>
      <c r="C32" s="133" t="n">
        <v>436</v>
      </c>
      <c r="D32" s="115" t="n">
        <v>0</v>
      </c>
      <c r="E32" s="115" t="n">
        <v>0</v>
      </c>
      <c r="F32" s="115" t="n">
        <v>2</v>
      </c>
      <c r="G32" s="115" t="n">
        <v>19</v>
      </c>
      <c r="H32" s="139" t="n">
        <v>141</v>
      </c>
      <c r="I32" s="139" t="n">
        <v>186</v>
      </c>
      <c r="J32" s="115" t="n">
        <v>88</v>
      </c>
    </row>
    <row r="33" s="2" customFormat="true" ht="12.95" hidden="false" customHeight="true" outlineLevel="0" collapsed="false">
      <c r="A33" s="117"/>
      <c r="B33" s="28" t="s">
        <v>9</v>
      </c>
      <c r="C33" s="133" t="n">
        <v>367</v>
      </c>
      <c r="D33" s="115" t="n">
        <v>0</v>
      </c>
      <c r="E33" s="115" t="n">
        <v>0</v>
      </c>
      <c r="F33" s="115" t="n">
        <v>2</v>
      </c>
      <c r="G33" s="115" t="n">
        <v>32</v>
      </c>
      <c r="H33" s="115" t="n">
        <v>109</v>
      </c>
      <c r="I33" s="139" t="n">
        <v>170</v>
      </c>
      <c r="J33" s="115" t="n">
        <v>54</v>
      </c>
    </row>
    <row r="34" s="2" customFormat="true" ht="12.95" hidden="false" customHeight="true" outlineLevel="0" collapsed="false">
      <c r="A34" s="117"/>
      <c r="B34" s="28"/>
      <c r="C34" s="133"/>
      <c r="D34" s="139"/>
      <c r="E34" s="115"/>
      <c r="F34" s="115"/>
      <c r="G34" s="115"/>
      <c r="H34" s="115"/>
      <c r="I34" s="115"/>
      <c r="J34" s="115"/>
    </row>
    <row r="35" s="2" customFormat="true" ht="12.95" hidden="false" customHeight="true" outlineLevel="0" collapsed="false">
      <c r="A35" s="117" t="n">
        <v>18</v>
      </c>
      <c r="B35" s="28" t="s">
        <v>8</v>
      </c>
      <c r="C35" s="133" t="n">
        <v>225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36</v>
      </c>
      <c r="I35" s="139" t="n">
        <v>29</v>
      </c>
      <c r="J35" s="139" t="n">
        <v>160</v>
      </c>
    </row>
    <row r="36" s="2" customFormat="true" ht="12.95" hidden="false" customHeight="true" outlineLevel="0" collapsed="false">
      <c r="A36" s="117"/>
      <c r="B36" s="28" t="s">
        <v>9</v>
      </c>
      <c r="C36" s="133" t="n">
        <v>321</v>
      </c>
      <c r="D36" s="115" t="n">
        <v>0</v>
      </c>
      <c r="E36" s="115" t="n">
        <v>0</v>
      </c>
      <c r="F36" s="115" t="n">
        <v>0</v>
      </c>
      <c r="G36" s="115" t="n">
        <v>3</v>
      </c>
      <c r="H36" s="115" t="n">
        <v>19</v>
      </c>
      <c r="I36" s="139" t="n">
        <v>80</v>
      </c>
      <c r="J36" s="115" t="n">
        <v>219</v>
      </c>
    </row>
    <row r="37" s="2" customFormat="true" ht="12.95" hidden="false" customHeight="true" outlineLevel="0" collapsed="false">
      <c r="A37" s="117"/>
      <c r="B37" s="28"/>
      <c r="C37" s="133"/>
      <c r="D37" s="31"/>
      <c r="E37" s="31"/>
      <c r="F37" s="31"/>
      <c r="G37" s="31"/>
      <c r="H37" s="31"/>
      <c r="I37" s="31"/>
      <c r="J37" s="31"/>
    </row>
    <row r="38" s="2" customFormat="true" ht="12.95" hidden="false" customHeight="true" outlineLevel="0" collapsed="false">
      <c r="A38" s="169" t="s">
        <v>48</v>
      </c>
      <c r="B38" s="28" t="s">
        <v>8</v>
      </c>
      <c r="C38" s="133" t="n">
        <v>25</v>
      </c>
      <c r="D38" s="139" t="n">
        <v>0</v>
      </c>
      <c r="E38" s="115" t="n">
        <v>0</v>
      </c>
      <c r="F38" s="115" t="n">
        <v>0</v>
      </c>
      <c r="G38" s="115" t="n">
        <v>0</v>
      </c>
      <c r="H38" s="115" t="n">
        <v>4</v>
      </c>
      <c r="I38" s="115" t="n">
        <v>0</v>
      </c>
      <c r="J38" s="115" t="n">
        <v>21</v>
      </c>
    </row>
    <row r="39" s="2" customFormat="true" ht="12.95" hidden="false" customHeight="true" outlineLevel="0" collapsed="false">
      <c r="A39" s="117"/>
      <c r="B39" s="28" t="s">
        <v>9</v>
      </c>
      <c r="C39" s="133" t="n">
        <v>70</v>
      </c>
      <c r="D39" s="139" t="n">
        <v>0</v>
      </c>
      <c r="E39" s="115" t="n">
        <v>0</v>
      </c>
      <c r="F39" s="115" t="n">
        <v>0</v>
      </c>
      <c r="G39" s="115" t="n">
        <v>1</v>
      </c>
      <c r="H39" s="115" t="n">
        <v>2</v>
      </c>
      <c r="I39" s="115" t="n">
        <v>4</v>
      </c>
      <c r="J39" s="115" t="n">
        <v>63</v>
      </c>
    </row>
    <row r="40" s="2" customFormat="true" ht="12.95" hidden="false" customHeight="true" outlineLevel="0" collapsed="false">
      <c r="A40" s="170"/>
      <c r="B40" s="28"/>
      <c r="C40" s="142"/>
      <c r="D40" s="171"/>
      <c r="E40" s="171"/>
      <c r="F40" s="171"/>
      <c r="G40" s="171"/>
      <c r="H40" s="171"/>
      <c r="I40" s="172"/>
      <c r="J40" s="172"/>
    </row>
    <row r="41" customFormat="false" ht="18" hidden="false" customHeight="true" outlineLevel="0" collapsed="false">
      <c r="A41" s="21"/>
      <c r="B41" s="173"/>
      <c r="C41" s="174"/>
      <c r="D41" s="175"/>
      <c r="E41" s="175"/>
      <c r="F41" s="176"/>
      <c r="G41" s="175" t="s">
        <v>67</v>
      </c>
      <c r="H41" s="175"/>
      <c r="I41" s="175"/>
      <c r="J41" s="177"/>
    </row>
    <row r="42" customFormat="false" ht="18" hidden="false" customHeight="true" outlineLevel="0" collapsed="false">
      <c r="A42" s="21"/>
      <c r="B42" s="28"/>
      <c r="C42" s="13" t="s">
        <v>54</v>
      </c>
      <c r="D42" s="12" t="s">
        <v>55</v>
      </c>
      <c r="E42" s="12" t="s">
        <v>56</v>
      </c>
      <c r="F42" s="12" t="s">
        <v>57</v>
      </c>
      <c r="G42" s="167" t="s">
        <v>58</v>
      </c>
      <c r="H42" s="167" t="s">
        <v>59</v>
      </c>
      <c r="I42" s="167" t="s">
        <v>60</v>
      </c>
      <c r="J42" s="167" t="s">
        <v>61</v>
      </c>
    </row>
    <row r="43" customFormat="false" ht="12.95" hidden="false" customHeight="true" outlineLevel="0" collapsed="false">
      <c r="A43" s="152" t="s">
        <v>3</v>
      </c>
      <c r="B43" s="128" t="s">
        <v>7</v>
      </c>
      <c r="C43" s="133" t="n">
        <v>2539</v>
      </c>
      <c r="D43" s="135" t="n">
        <v>529</v>
      </c>
      <c r="E43" s="135" t="n">
        <v>622</v>
      </c>
      <c r="F43" s="135" t="n">
        <v>482</v>
      </c>
      <c r="G43" s="135" t="n">
        <v>400</v>
      </c>
      <c r="H43" s="135" t="n">
        <v>401</v>
      </c>
      <c r="I43" s="135" t="n">
        <v>58</v>
      </c>
      <c r="J43" s="135" t="n">
        <v>47</v>
      </c>
      <c r="K43" s="106"/>
    </row>
    <row r="44" customFormat="false" ht="12.95" hidden="false" customHeight="true" outlineLevel="0" collapsed="false">
      <c r="A44" s="37"/>
      <c r="B44" s="128" t="s">
        <v>8</v>
      </c>
      <c r="C44" s="133" t="n">
        <v>1437</v>
      </c>
      <c r="D44" s="135" t="n">
        <v>284</v>
      </c>
      <c r="E44" s="135" t="n">
        <v>364</v>
      </c>
      <c r="F44" s="135" t="n">
        <v>283</v>
      </c>
      <c r="G44" s="135" t="n">
        <v>227</v>
      </c>
      <c r="H44" s="135" t="n">
        <v>249</v>
      </c>
      <c r="I44" s="135" t="n">
        <v>20</v>
      </c>
      <c r="J44" s="135" t="n">
        <v>10</v>
      </c>
      <c r="K44" s="106"/>
    </row>
    <row r="45" customFormat="false" ht="12.95" hidden="false" customHeight="true" outlineLevel="0" collapsed="false">
      <c r="A45" s="37"/>
      <c r="B45" s="128" t="s">
        <v>9</v>
      </c>
      <c r="C45" s="133" t="n">
        <v>1102</v>
      </c>
      <c r="D45" s="135" t="n">
        <v>245</v>
      </c>
      <c r="E45" s="135" t="n">
        <v>258</v>
      </c>
      <c r="F45" s="135" t="n">
        <v>199</v>
      </c>
      <c r="G45" s="135" t="n">
        <v>173</v>
      </c>
      <c r="H45" s="135" t="n">
        <v>152</v>
      </c>
      <c r="I45" s="135" t="n">
        <v>38</v>
      </c>
      <c r="J45" s="135" t="n">
        <v>37</v>
      </c>
      <c r="K45" s="106"/>
    </row>
    <row r="46" customFormat="false" ht="12.95" hidden="false" customHeight="true" outlineLevel="0" collapsed="false">
      <c r="A46" s="37"/>
      <c r="B46" s="128"/>
      <c r="C46" s="133"/>
      <c r="D46" s="135"/>
      <c r="E46" s="135"/>
      <c r="F46" s="135"/>
      <c r="G46" s="135"/>
      <c r="H46" s="135"/>
      <c r="I46" s="135"/>
      <c r="J46" s="135"/>
    </row>
    <row r="47" customFormat="false" ht="12.95" hidden="false" customHeight="true" outlineLevel="0" collapsed="false">
      <c r="A47" s="37" t="n">
        <v>10</v>
      </c>
      <c r="B47" s="28" t="s">
        <v>8</v>
      </c>
      <c r="C47" s="133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</row>
    <row r="48" customFormat="false" ht="12.95" hidden="false" customHeight="true" outlineLevel="0" collapsed="false">
      <c r="A48" s="37"/>
      <c r="B48" s="28" t="s">
        <v>9</v>
      </c>
      <c r="C48" s="133" t="n">
        <v>0</v>
      </c>
      <c r="D48" s="139" t="n">
        <v>0</v>
      </c>
      <c r="E48" s="139" t="n">
        <v>0</v>
      </c>
      <c r="F48" s="139" t="n">
        <v>0</v>
      </c>
      <c r="G48" s="139" t="n">
        <v>0</v>
      </c>
      <c r="H48" s="139" t="n">
        <v>0</v>
      </c>
      <c r="I48" s="139" t="n">
        <v>0</v>
      </c>
      <c r="J48" s="139" t="n">
        <v>0</v>
      </c>
    </row>
    <row r="49" customFormat="false" ht="12.95" hidden="false" customHeight="true" outlineLevel="0" collapsed="false">
      <c r="A49" s="37"/>
      <c r="B49" s="28"/>
      <c r="C49" s="133"/>
      <c r="D49" s="31"/>
      <c r="E49" s="31"/>
      <c r="F49" s="31"/>
      <c r="G49" s="31"/>
      <c r="H49" s="31"/>
      <c r="I49" s="31"/>
      <c r="J49" s="31"/>
    </row>
    <row r="50" customFormat="false" ht="12.95" hidden="false" customHeight="true" outlineLevel="0" collapsed="false">
      <c r="A50" s="37" t="n">
        <v>11</v>
      </c>
      <c r="B50" s="28" t="s">
        <v>8</v>
      </c>
      <c r="C50" s="133" t="n">
        <v>50</v>
      </c>
      <c r="D50" s="139" t="n">
        <v>50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</row>
    <row r="51" customFormat="false" ht="12.95" hidden="false" customHeight="true" outlineLevel="0" collapsed="false">
      <c r="A51" s="37"/>
      <c r="B51" s="28" t="s">
        <v>9</v>
      </c>
      <c r="C51" s="133" t="n">
        <v>32</v>
      </c>
      <c r="D51" s="115" t="n">
        <v>32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</row>
    <row r="52" customFormat="false" ht="12.95" hidden="false" customHeight="true" outlineLevel="0" collapsed="false">
      <c r="A52" s="37"/>
      <c r="B52" s="28"/>
      <c r="C52" s="133"/>
      <c r="D52" s="31"/>
      <c r="E52" s="31"/>
      <c r="F52" s="31"/>
      <c r="G52" s="31"/>
      <c r="H52" s="31"/>
      <c r="I52" s="31"/>
      <c r="J52" s="31"/>
    </row>
    <row r="53" customFormat="false" ht="12.95" hidden="false" customHeight="true" outlineLevel="0" collapsed="false">
      <c r="A53" s="37" t="n">
        <v>12</v>
      </c>
      <c r="B53" s="28" t="s">
        <v>8</v>
      </c>
      <c r="C53" s="133" t="n">
        <v>247</v>
      </c>
      <c r="D53" s="139" t="n">
        <v>159</v>
      </c>
      <c r="E53" s="139" t="n">
        <v>88</v>
      </c>
      <c r="F53" s="139" t="n">
        <v>0</v>
      </c>
      <c r="G53" s="139" t="n">
        <v>0</v>
      </c>
      <c r="H53" s="139" t="n">
        <v>0</v>
      </c>
      <c r="I53" s="139" t="n">
        <v>0</v>
      </c>
      <c r="J53" s="139" t="n">
        <v>0</v>
      </c>
    </row>
    <row r="54" customFormat="false" ht="12.95" hidden="false" customHeight="true" outlineLevel="0" collapsed="false">
      <c r="A54" s="37"/>
      <c r="B54" s="28" t="s">
        <v>9</v>
      </c>
      <c r="C54" s="133" t="n">
        <v>206</v>
      </c>
      <c r="D54" s="139" t="n">
        <v>136</v>
      </c>
      <c r="E54" s="139" t="n">
        <v>70</v>
      </c>
      <c r="F54" s="139" t="n">
        <v>0</v>
      </c>
      <c r="G54" s="139" t="n">
        <v>0</v>
      </c>
      <c r="H54" s="139" t="n">
        <v>0</v>
      </c>
      <c r="I54" s="139" t="n">
        <v>0</v>
      </c>
      <c r="J54" s="115" t="n">
        <v>0</v>
      </c>
    </row>
    <row r="55" customFormat="false" ht="12.95" hidden="false" customHeight="true" outlineLevel="0" collapsed="false">
      <c r="A55" s="37"/>
      <c r="B55" s="28"/>
      <c r="C55" s="133"/>
      <c r="D55" s="31"/>
      <c r="E55" s="31"/>
      <c r="F55" s="31"/>
      <c r="G55" s="31"/>
      <c r="H55" s="31"/>
      <c r="I55" s="31"/>
      <c r="J55" s="31"/>
    </row>
    <row r="56" customFormat="false" ht="12.95" hidden="false" customHeight="true" outlineLevel="0" collapsed="false">
      <c r="A56" s="37" t="n">
        <v>13</v>
      </c>
      <c r="B56" s="28" t="s">
        <v>8</v>
      </c>
      <c r="C56" s="133" t="n">
        <v>227</v>
      </c>
      <c r="D56" s="115" t="n">
        <v>60</v>
      </c>
      <c r="E56" s="115" t="n">
        <v>156</v>
      </c>
      <c r="F56" s="139" t="n">
        <v>11</v>
      </c>
      <c r="G56" s="139" t="n">
        <v>0</v>
      </c>
      <c r="H56" s="139" t="n">
        <v>0</v>
      </c>
      <c r="I56" s="139" t="n">
        <v>0</v>
      </c>
      <c r="J56" s="139" t="n">
        <v>0</v>
      </c>
    </row>
    <row r="57" customFormat="false" ht="12.95" hidden="false" customHeight="true" outlineLevel="0" collapsed="false">
      <c r="A57" s="37"/>
      <c r="B57" s="28" t="s">
        <v>9</v>
      </c>
      <c r="C57" s="133" t="n">
        <v>186</v>
      </c>
      <c r="D57" s="115" t="n">
        <v>57</v>
      </c>
      <c r="E57" s="139" t="n">
        <v>115</v>
      </c>
      <c r="F57" s="139" t="n">
        <v>14</v>
      </c>
      <c r="G57" s="139" t="n">
        <v>0</v>
      </c>
      <c r="H57" s="139" t="n">
        <v>0</v>
      </c>
      <c r="I57" s="139" t="n">
        <v>0</v>
      </c>
      <c r="J57" s="139" t="n">
        <v>0</v>
      </c>
    </row>
    <row r="58" customFormat="false" ht="12.95" hidden="false" customHeight="true" outlineLevel="0" collapsed="false">
      <c r="A58" s="37"/>
      <c r="B58" s="28"/>
      <c r="C58" s="133"/>
      <c r="D58" s="31"/>
      <c r="E58" s="31"/>
      <c r="F58" s="31"/>
      <c r="G58" s="31"/>
      <c r="H58" s="31"/>
      <c r="I58" s="31"/>
      <c r="J58" s="31"/>
    </row>
    <row r="59" customFormat="false" ht="12.95" hidden="false" customHeight="true" outlineLevel="0" collapsed="false">
      <c r="A59" s="37" t="n">
        <v>14</v>
      </c>
      <c r="B59" s="28" t="s">
        <v>8</v>
      </c>
      <c r="C59" s="133" t="n">
        <v>282</v>
      </c>
      <c r="D59" s="115" t="n">
        <v>15</v>
      </c>
      <c r="E59" s="139" t="n">
        <v>101</v>
      </c>
      <c r="F59" s="139" t="n">
        <v>148</v>
      </c>
      <c r="G59" s="139" t="n">
        <v>17</v>
      </c>
      <c r="H59" s="139" t="n">
        <v>1</v>
      </c>
      <c r="I59" s="139" t="n">
        <v>0</v>
      </c>
      <c r="J59" s="115" t="n">
        <v>0</v>
      </c>
    </row>
    <row r="60" customFormat="false" ht="12.95" hidden="false" customHeight="true" outlineLevel="0" collapsed="false">
      <c r="A60" s="37"/>
      <c r="B60" s="28" t="s">
        <v>9</v>
      </c>
      <c r="C60" s="133" t="n">
        <v>205</v>
      </c>
      <c r="D60" s="115" t="n">
        <v>18</v>
      </c>
      <c r="E60" s="115" t="n">
        <v>63</v>
      </c>
      <c r="F60" s="115" t="n">
        <v>122</v>
      </c>
      <c r="G60" s="139" t="n">
        <v>2</v>
      </c>
      <c r="H60" s="139" t="n">
        <v>0</v>
      </c>
      <c r="I60" s="139" t="n">
        <v>0</v>
      </c>
      <c r="J60" s="139" t="n">
        <v>0</v>
      </c>
    </row>
    <row r="61" customFormat="false" ht="12.95" hidden="false" customHeight="true" outlineLevel="0" collapsed="false">
      <c r="A61" s="37"/>
      <c r="B61" s="28"/>
      <c r="C61" s="133"/>
      <c r="D61" s="31"/>
      <c r="E61" s="31"/>
      <c r="F61" s="31"/>
      <c r="G61" s="31"/>
      <c r="H61" s="31"/>
      <c r="I61" s="31"/>
      <c r="J61" s="31"/>
    </row>
    <row r="62" customFormat="false" ht="12.95" hidden="false" customHeight="true" outlineLevel="0" collapsed="false">
      <c r="A62" s="37" t="n">
        <v>15</v>
      </c>
      <c r="B62" s="28" t="s">
        <v>8</v>
      </c>
      <c r="C62" s="133" t="n">
        <v>260</v>
      </c>
      <c r="D62" s="115" t="n">
        <v>0</v>
      </c>
      <c r="E62" s="115" t="n">
        <v>19</v>
      </c>
      <c r="F62" s="139" t="n">
        <v>98</v>
      </c>
      <c r="G62" s="139" t="n">
        <v>123</v>
      </c>
      <c r="H62" s="139" t="n">
        <v>20</v>
      </c>
      <c r="I62" s="139" t="n">
        <v>0</v>
      </c>
      <c r="J62" s="139" t="n">
        <v>0</v>
      </c>
    </row>
    <row r="63" customFormat="false" ht="12.95" hidden="false" customHeight="true" outlineLevel="0" collapsed="false">
      <c r="A63" s="37"/>
      <c r="B63" s="28" t="s">
        <v>9</v>
      </c>
      <c r="C63" s="133" t="n">
        <v>149</v>
      </c>
      <c r="D63" s="115" t="n">
        <v>2</v>
      </c>
      <c r="E63" s="115" t="n">
        <v>9</v>
      </c>
      <c r="F63" s="139" t="n">
        <v>51</v>
      </c>
      <c r="G63" s="139" t="n">
        <v>86</v>
      </c>
      <c r="H63" s="139" t="n">
        <v>1</v>
      </c>
      <c r="I63" s="139" t="n">
        <v>0</v>
      </c>
      <c r="J63" s="115" t="n">
        <v>0</v>
      </c>
    </row>
    <row r="64" customFormat="false" ht="12.95" hidden="false" customHeight="true" outlineLevel="0" collapsed="false">
      <c r="A64" s="37"/>
      <c r="B64" s="28"/>
      <c r="C64" s="133"/>
      <c r="D64" s="31"/>
      <c r="E64" s="31"/>
      <c r="F64" s="31"/>
      <c r="G64" s="31"/>
      <c r="H64" s="31"/>
      <c r="I64" s="31"/>
      <c r="J64" s="31"/>
    </row>
    <row r="65" customFormat="false" ht="12.95" hidden="false" customHeight="true" outlineLevel="0" collapsed="false">
      <c r="A65" s="37" t="n">
        <v>16</v>
      </c>
      <c r="B65" s="28" t="s">
        <v>8</v>
      </c>
      <c r="C65" s="133" t="n">
        <v>208</v>
      </c>
      <c r="D65" s="115" t="n">
        <v>0</v>
      </c>
      <c r="E65" s="115" t="n">
        <v>0</v>
      </c>
      <c r="F65" s="115" t="n">
        <v>23</v>
      </c>
      <c r="G65" s="115" t="n">
        <v>61</v>
      </c>
      <c r="H65" s="139" t="n">
        <v>124</v>
      </c>
      <c r="I65" s="139" t="n">
        <v>0</v>
      </c>
      <c r="J65" s="139" t="n">
        <v>0</v>
      </c>
    </row>
    <row r="66" customFormat="false" ht="12.95" hidden="false" customHeight="true" outlineLevel="0" collapsed="false">
      <c r="A66" s="37"/>
      <c r="B66" s="28" t="s">
        <v>9</v>
      </c>
      <c r="C66" s="133" t="n">
        <v>155</v>
      </c>
      <c r="D66" s="115" t="n">
        <v>0</v>
      </c>
      <c r="E66" s="115" t="n">
        <v>1</v>
      </c>
      <c r="F66" s="139" t="n">
        <v>11</v>
      </c>
      <c r="G66" s="139" t="n">
        <v>63</v>
      </c>
      <c r="H66" s="139" t="n">
        <v>80</v>
      </c>
      <c r="I66" s="139" t="n">
        <v>0</v>
      </c>
      <c r="J66" s="139" t="n">
        <v>0</v>
      </c>
    </row>
    <row r="67" customFormat="false" ht="12.95" hidden="false" customHeight="true" outlineLevel="0" collapsed="false">
      <c r="A67" s="37"/>
      <c r="B67" s="28"/>
      <c r="C67" s="133"/>
      <c r="D67" s="139"/>
      <c r="E67" s="115"/>
      <c r="F67" s="115"/>
      <c r="G67" s="115"/>
      <c r="H67" s="115"/>
      <c r="I67" s="139"/>
      <c r="J67" s="115"/>
    </row>
    <row r="68" customFormat="false" ht="12.95" hidden="false" customHeight="true" outlineLevel="0" collapsed="false">
      <c r="A68" s="37" t="n">
        <v>17</v>
      </c>
      <c r="B68" s="28" t="s">
        <v>8</v>
      </c>
      <c r="C68" s="133" t="n">
        <v>106</v>
      </c>
      <c r="D68" s="115" t="n">
        <v>0</v>
      </c>
      <c r="E68" s="115" t="n">
        <v>0</v>
      </c>
      <c r="F68" s="139" t="n">
        <v>2</v>
      </c>
      <c r="G68" s="139" t="n">
        <v>24</v>
      </c>
      <c r="H68" s="139" t="n">
        <v>75</v>
      </c>
      <c r="I68" s="139" t="n">
        <v>5</v>
      </c>
      <c r="J68" s="115" t="n">
        <v>0</v>
      </c>
    </row>
    <row r="69" customFormat="false" ht="12.95" hidden="false" customHeight="true" outlineLevel="0" collapsed="false">
      <c r="A69" s="37"/>
      <c r="B69" s="28" t="s">
        <v>9</v>
      </c>
      <c r="C69" s="133" t="n">
        <v>90</v>
      </c>
      <c r="D69" s="139" t="n">
        <v>0</v>
      </c>
      <c r="E69" s="115" t="n">
        <v>0</v>
      </c>
      <c r="F69" s="115" t="n">
        <v>1</v>
      </c>
      <c r="G69" s="115" t="n">
        <v>21</v>
      </c>
      <c r="H69" s="139" t="n">
        <v>58</v>
      </c>
      <c r="I69" s="139" t="n">
        <v>10</v>
      </c>
      <c r="J69" s="139" t="n">
        <v>0</v>
      </c>
    </row>
    <row r="70" customFormat="false" ht="12.95" hidden="false" customHeight="true" outlineLevel="0" collapsed="false">
      <c r="A70" s="37"/>
      <c r="B70" s="28"/>
      <c r="C70" s="133"/>
      <c r="D70" s="139"/>
      <c r="E70" s="115"/>
      <c r="F70" s="115"/>
      <c r="G70" s="115"/>
      <c r="H70" s="115"/>
      <c r="I70" s="139"/>
      <c r="J70" s="115"/>
    </row>
    <row r="71" customFormat="false" ht="12.95" hidden="false" customHeight="true" outlineLevel="0" collapsed="false">
      <c r="A71" s="37" t="n">
        <v>18</v>
      </c>
      <c r="B71" s="28" t="s">
        <v>8</v>
      </c>
      <c r="C71" s="133" t="n">
        <v>41</v>
      </c>
      <c r="D71" s="115" t="n">
        <v>0</v>
      </c>
      <c r="E71" s="115" t="n">
        <v>0</v>
      </c>
      <c r="F71" s="115" t="n">
        <v>0</v>
      </c>
      <c r="G71" s="115" t="n">
        <v>2</v>
      </c>
      <c r="H71" s="139" t="n">
        <v>29</v>
      </c>
      <c r="I71" s="139" t="n">
        <v>8</v>
      </c>
      <c r="J71" s="139" t="n">
        <v>2</v>
      </c>
    </row>
    <row r="72" customFormat="false" ht="12.95" hidden="false" customHeight="true" outlineLevel="0" collapsed="false">
      <c r="A72" s="37"/>
      <c r="B72" s="28" t="s">
        <v>9</v>
      </c>
      <c r="C72" s="133" t="n">
        <v>56</v>
      </c>
      <c r="D72" s="115" t="n">
        <v>0</v>
      </c>
      <c r="E72" s="115" t="n">
        <v>0</v>
      </c>
      <c r="F72" s="115" t="n">
        <v>0</v>
      </c>
      <c r="G72" s="115" t="n">
        <v>1</v>
      </c>
      <c r="H72" s="139" t="n">
        <v>12</v>
      </c>
      <c r="I72" s="139" t="n">
        <v>20</v>
      </c>
      <c r="J72" s="115" t="n">
        <v>23</v>
      </c>
    </row>
    <row r="73" customFormat="false" ht="12.95" hidden="false" customHeight="true" outlineLevel="0" collapsed="false">
      <c r="A73" s="37"/>
      <c r="B73" s="28"/>
      <c r="C73" s="133"/>
      <c r="D73" s="139"/>
      <c r="E73" s="139"/>
      <c r="F73" s="139"/>
      <c r="G73" s="115"/>
      <c r="H73" s="115"/>
      <c r="I73" s="115"/>
      <c r="J73" s="115"/>
    </row>
    <row r="74" customFormat="false" ht="12.95" hidden="false" customHeight="true" outlineLevel="0" collapsed="false">
      <c r="A74" s="37" t="s">
        <v>48</v>
      </c>
      <c r="B74" s="28" t="s">
        <v>8</v>
      </c>
      <c r="C74" s="133" t="n">
        <v>16</v>
      </c>
      <c r="D74" s="139" t="n">
        <v>0</v>
      </c>
      <c r="E74" s="139" t="n">
        <v>0</v>
      </c>
      <c r="F74" s="115" t="n">
        <v>1</v>
      </c>
      <c r="G74" s="115" t="n">
        <v>0</v>
      </c>
      <c r="H74" s="139" t="n">
        <v>0</v>
      </c>
      <c r="I74" s="139" t="n">
        <v>7</v>
      </c>
      <c r="J74" s="139" t="n">
        <v>8</v>
      </c>
    </row>
    <row r="75" customFormat="false" ht="12.95" hidden="false" customHeight="true" outlineLevel="0" collapsed="false">
      <c r="A75" s="141"/>
      <c r="B75" s="123" t="s">
        <v>9</v>
      </c>
      <c r="C75" s="162" t="n">
        <v>23</v>
      </c>
      <c r="D75" s="146" t="n">
        <v>0</v>
      </c>
      <c r="E75" s="146" t="n">
        <v>0</v>
      </c>
      <c r="F75" s="159" t="n">
        <v>0</v>
      </c>
      <c r="G75" s="159" t="n">
        <v>0</v>
      </c>
      <c r="H75" s="159" t="n">
        <v>1</v>
      </c>
      <c r="I75" s="146" t="n">
        <v>8</v>
      </c>
      <c r="J75" s="146" t="n">
        <v>14</v>
      </c>
    </row>
    <row r="76" customFormat="false" ht="18.75" hidden="false" customHeight="true" outlineLevel="0" collapsed="false">
      <c r="A76" s="37"/>
      <c r="B76" s="21"/>
      <c r="C76" s="163"/>
      <c r="D76" s="126"/>
      <c r="E76" s="126" t="s">
        <v>68</v>
      </c>
      <c r="F76" s="126"/>
      <c r="G76" s="126"/>
      <c r="H76" s="126"/>
      <c r="I76" s="126"/>
      <c r="J76" s="126"/>
    </row>
  </sheetData>
  <mergeCells count="9">
    <mergeCell ref="A1:J1"/>
    <mergeCell ref="A2:J2"/>
    <mergeCell ref="A3:A5"/>
    <mergeCell ref="B3:B5"/>
    <mergeCell ref="C3:C4"/>
    <mergeCell ref="D3:H3"/>
    <mergeCell ref="I3:J3"/>
    <mergeCell ref="C5:J5"/>
    <mergeCell ref="E76:J7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75" workbookViewId="0">
      <selection pane="topLeft" activeCell="D121" activeCellId="0" sqref="D121:J1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12.56"/>
    <col collapsed="false" customWidth="true" hidden="false" outlineLevel="0" max="2" min="2" style="21" width="18.14"/>
    <col collapsed="false" customWidth="true" hidden="false" outlineLevel="0" max="10" min="3" style="21" width="10.85"/>
    <col collapsed="false" customWidth="false" hidden="false" outlineLevel="0" max="257" min="11" style="96" width="9.14"/>
  </cols>
  <sheetData>
    <row r="1" customFormat="false" ht="12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s="178" customFormat="true" ht="33.7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6" t="s">
        <v>69</v>
      </c>
      <c r="B3" s="7" t="s">
        <v>2</v>
      </c>
      <c r="C3" s="8" t="s">
        <v>3</v>
      </c>
      <c r="D3" s="98" t="s">
        <v>40</v>
      </c>
      <c r="E3" s="98"/>
      <c r="F3" s="98"/>
      <c r="G3" s="98"/>
      <c r="H3" s="98"/>
      <c r="I3" s="98" t="s">
        <v>52</v>
      </c>
      <c r="J3" s="98"/>
    </row>
    <row r="4" customFormat="false" ht="18" hidden="false" customHeight="true" outlineLevel="0" collapsed="false">
      <c r="A4" s="6"/>
      <c r="B4" s="7"/>
      <c r="C4" s="8"/>
      <c r="D4" s="98" t="n">
        <v>1</v>
      </c>
      <c r="E4" s="98" t="n">
        <v>2</v>
      </c>
      <c r="F4" s="98" t="n">
        <v>3</v>
      </c>
      <c r="G4" s="98" t="n">
        <v>4</v>
      </c>
      <c r="H4" s="98" t="n">
        <v>5</v>
      </c>
      <c r="I4" s="98" t="s">
        <v>53</v>
      </c>
      <c r="J4" s="98" t="s">
        <v>43</v>
      </c>
    </row>
    <row r="5" customFormat="false" ht="17.25" hidden="false" customHeight="true" outlineLevel="0" collapsed="false">
      <c r="A5" s="6"/>
      <c r="B5" s="7"/>
      <c r="C5" s="8" t="s">
        <v>14</v>
      </c>
      <c r="D5" s="8"/>
      <c r="E5" s="8"/>
      <c r="F5" s="8"/>
      <c r="G5" s="8"/>
      <c r="H5" s="8"/>
      <c r="I5" s="8"/>
      <c r="J5" s="8"/>
      <c r="K5" s="153"/>
      <c r="N5" s="179" t="s">
        <v>11</v>
      </c>
    </row>
    <row r="6" s="151" customFormat="true" ht="15.75" hidden="false" customHeight="true" outlineLevel="0" collapsed="false">
      <c r="A6" s="180"/>
      <c r="B6" s="165"/>
      <c r="C6" s="13" t="s">
        <v>54</v>
      </c>
      <c r="D6" s="12" t="s">
        <v>55</v>
      </c>
      <c r="E6" s="12" t="s">
        <v>56</v>
      </c>
      <c r="F6" s="12" t="s">
        <v>57</v>
      </c>
      <c r="G6" s="12" t="s">
        <v>58</v>
      </c>
      <c r="H6" s="12" t="s">
        <v>59</v>
      </c>
      <c r="I6" s="12" t="s">
        <v>60</v>
      </c>
      <c r="J6" s="167" t="s">
        <v>61</v>
      </c>
      <c r="K6" s="153"/>
      <c r="Q6" s="150"/>
      <c r="R6" s="150"/>
      <c r="S6" s="150"/>
      <c r="T6" s="150"/>
    </row>
    <row r="7" customFormat="false" ht="12.95" hidden="false" customHeight="true" outlineLevel="0" collapsed="false">
      <c r="A7" s="181" t="s">
        <v>3</v>
      </c>
      <c r="B7" s="128" t="s">
        <v>7</v>
      </c>
      <c r="C7" s="35" t="n">
        <v>4968</v>
      </c>
      <c r="D7" s="130" t="n">
        <v>1072</v>
      </c>
      <c r="E7" s="130" t="n">
        <v>994</v>
      </c>
      <c r="F7" s="130" t="n">
        <v>951</v>
      </c>
      <c r="G7" s="130" t="n">
        <v>827</v>
      </c>
      <c r="H7" s="130" t="n">
        <v>790</v>
      </c>
      <c r="I7" s="130" t="n">
        <v>172</v>
      </c>
      <c r="J7" s="130" t="n">
        <v>162</v>
      </c>
      <c r="K7" s="153"/>
      <c r="Q7" s="106"/>
      <c r="R7" s="106"/>
      <c r="S7" s="153"/>
      <c r="T7" s="106"/>
    </row>
    <row r="8" customFormat="false" ht="12.95" hidden="false" customHeight="true" outlineLevel="0" collapsed="false">
      <c r="A8" s="117"/>
      <c r="B8" s="128" t="s">
        <v>8</v>
      </c>
      <c r="C8" s="35" t="n">
        <v>2570</v>
      </c>
      <c r="D8" s="130" t="n">
        <v>573</v>
      </c>
      <c r="E8" s="130" t="n">
        <v>525</v>
      </c>
      <c r="F8" s="130" t="n">
        <v>477</v>
      </c>
      <c r="G8" s="130" t="n">
        <v>419</v>
      </c>
      <c r="H8" s="130" t="n">
        <v>366</v>
      </c>
      <c r="I8" s="130" t="n">
        <v>111</v>
      </c>
      <c r="J8" s="130" t="n">
        <v>99</v>
      </c>
      <c r="K8" s="106"/>
      <c r="Q8" s="106"/>
      <c r="R8" s="106"/>
      <c r="S8" s="106"/>
      <c r="T8" s="106"/>
    </row>
    <row r="9" customFormat="false" ht="12.95" hidden="false" customHeight="true" outlineLevel="0" collapsed="false">
      <c r="A9" s="117"/>
      <c r="B9" s="128" t="s">
        <v>9</v>
      </c>
      <c r="C9" s="35" t="n">
        <v>2398</v>
      </c>
      <c r="D9" s="130" t="n">
        <v>499</v>
      </c>
      <c r="E9" s="130" t="n">
        <v>469</v>
      </c>
      <c r="F9" s="130" t="n">
        <v>474</v>
      </c>
      <c r="G9" s="130" t="n">
        <v>408</v>
      </c>
      <c r="H9" s="130" t="n">
        <v>424</v>
      </c>
      <c r="I9" s="130" t="n">
        <v>61</v>
      </c>
      <c r="J9" s="130" t="n">
        <v>63</v>
      </c>
      <c r="K9" s="106"/>
      <c r="Q9" s="106"/>
      <c r="R9" s="106"/>
      <c r="S9" s="106"/>
      <c r="T9" s="106"/>
    </row>
    <row r="10" customFormat="false" ht="12.95" hidden="false" customHeight="true" outlineLevel="0" collapsed="false">
      <c r="A10" s="117"/>
      <c r="B10" s="128"/>
      <c r="C10" s="137"/>
      <c r="D10" s="139"/>
      <c r="E10" s="139"/>
      <c r="F10" s="139"/>
      <c r="G10" s="139"/>
      <c r="H10" s="115"/>
      <c r="I10" s="115"/>
      <c r="J10" s="115"/>
      <c r="Q10" s="106"/>
      <c r="R10" s="106"/>
      <c r="S10" s="106"/>
      <c r="T10" s="106"/>
    </row>
    <row r="11" customFormat="false" ht="12.95" hidden="false" customHeight="true" outlineLevel="0" collapsed="false">
      <c r="A11" s="117" t="n">
        <v>10</v>
      </c>
      <c r="B11" s="28" t="s">
        <v>8</v>
      </c>
      <c r="C11" s="35" t="n">
        <v>0</v>
      </c>
      <c r="D11" s="139" t="n">
        <v>0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Q11" s="106"/>
      <c r="R11" s="106"/>
      <c r="S11" s="106"/>
      <c r="T11" s="106"/>
    </row>
    <row r="12" customFormat="false" ht="12.95" hidden="false" customHeight="true" outlineLevel="0" collapsed="false">
      <c r="A12" s="117"/>
      <c r="B12" s="28" t="s">
        <v>9</v>
      </c>
      <c r="C12" s="35" t="n">
        <v>2</v>
      </c>
      <c r="D12" s="139" t="n">
        <v>2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Q12" s="106"/>
      <c r="R12" s="106"/>
      <c r="S12" s="106"/>
      <c r="T12" s="106"/>
    </row>
    <row r="13" customFormat="false" ht="12.95" hidden="false" customHeight="true" outlineLevel="0" collapsed="false">
      <c r="A13" s="117" t="s">
        <v>11</v>
      </c>
      <c r="B13" s="28"/>
      <c r="C13" s="35"/>
      <c r="D13" s="31"/>
      <c r="E13" s="31"/>
      <c r="F13" s="31"/>
      <c r="G13" s="31"/>
      <c r="H13" s="31"/>
      <c r="I13" s="31"/>
      <c r="J13" s="31"/>
    </row>
    <row r="14" customFormat="false" ht="12.95" hidden="false" customHeight="true" outlineLevel="0" collapsed="false">
      <c r="A14" s="117" t="n">
        <v>11</v>
      </c>
      <c r="B14" s="28" t="s">
        <v>8</v>
      </c>
      <c r="C14" s="35" t="n">
        <v>49</v>
      </c>
      <c r="D14" s="139" t="n">
        <v>48</v>
      </c>
      <c r="E14" s="139" t="n">
        <v>1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</row>
    <row r="15" customFormat="false" ht="12.95" hidden="false" customHeight="true" outlineLevel="0" collapsed="false">
      <c r="A15" s="117"/>
      <c r="B15" s="28" t="s">
        <v>9</v>
      </c>
      <c r="C15" s="35" t="n">
        <v>89</v>
      </c>
      <c r="D15" s="115" t="n">
        <v>80</v>
      </c>
      <c r="E15" s="139" t="n">
        <v>9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</row>
    <row r="16" customFormat="false" ht="12.95" hidden="false" customHeight="true" outlineLevel="0" collapsed="false">
      <c r="A16" s="117"/>
      <c r="B16" s="28"/>
      <c r="C16" s="35"/>
      <c r="D16" s="31"/>
      <c r="E16" s="31"/>
      <c r="F16" s="31"/>
      <c r="G16" s="31"/>
      <c r="H16" s="31"/>
      <c r="I16" s="31"/>
      <c r="J16" s="31"/>
    </row>
    <row r="17" customFormat="false" ht="12.95" hidden="false" customHeight="true" outlineLevel="0" collapsed="false">
      <c r="A17" s="117" t="n">
        <v>12</v>
      </c>
      <c r="B17" s="28" t="s">
        <v>8</v>
      </c>
      <c r="C17" s="35" t="n">
        <v>349</v>
      </c>
      <c r="D17" s="115" t="n">
        <v>265</v>
      </c>
      <c r="E17" s="139" t="n">
        <v>62</v>
      </c>
      <c r="F17" s="139" t="n">
        <v>22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2.95" hidden="false" customHeight="true" outlineLevel="0" collapsed="false">
      <c r="A18" s="117"/>
      <c r="B18" s="28" t="s">
        <v>9</v>
      </c>
      <c r="C18" s="35" t="n">
        <v>372</v>
      </c>
      <c r="D18" s="115" t="n">
        <v>250</v>
      </c>
      <c r="E18" s="139" t="n">
        <v>96</v>
      </c>
      <c r="F18" s="139" t="n">
        <v>26</v>
      </c>
      <c r="G18" s="139" t="n">
        <v>0</v>
      </c>
      <c r="H18" s="139" t="n">
        <v>0</v>
      </c>
      <c r="I18" s="139" t="n">
        <v>0</v>
      </c>
      <c r="J18" s="115" t="n">
        <v>0</v>
      </c>
    </row>
    <row r="19" customFormat="false" ht="12.95" hidden="false" customHeight="true" outlineLevel="0" collapsed="false">
      <c r="A19" s="117"/>
      <c r="B19" s="28"/>
      <c r="C19" s="35" t="n">
        <v>0</v>
      </c>
      <c r="D19" s="31"/>
      <c r="E19" s="31"/>
      <c r="F19" s="31"/>
      <c r="G19" s="31"/>
      <c r="H19" s="31"/>
      <c r="I19" s="31"/>
      <c r="J19" s="31"/>
    </row>
    <row r="20" customFormat="false" ht="12.95" hidden="false" customHeight="true" outlineLevel="0" collapsed="false">
      <c r="A20" s="117" t="n">
        <v>13</v>
      </c>
      <c r="B20" s="28" t="s">
        <v>8</v>
      </c>
      <c r="C20" s="35" t="n">
        <v>466</v>
      </c>
      <c r="D20" s="115" t="n">
        <v>136</v>
      </c>
      <c r="E20" s="115" t="n">
        <v>244</v>
      </c>
      <c r="F20" s="139" t="n">
        <v>82</v>
      </c>
      <c r="G20" s="139" t="n">
        <v>4</v>
      </c>
      <c r="H20" s="139" t="n">
        <v>0</v>
      </c>
      <c r="I20" s="139" t="n">
        <v>0</v>
      </c>
      <c r="J20" s="139" t="n">
        <v>0</v>
      </c>
    </row>
    <row r="21" customFormat="false" ht="12.95" hidden="false" customHeight="true" outlineLevel="0" collapsed="false">
      <c r="A21" s="37"/>
      <c r="B21" s="28" t="s">
        <v>9</v>
      </c>
      <c r="C21" s="35" t="n">
        <v>501</v>
      </c>
      <c r="D21" s="115" t="n">
        <v>105</v>
      </c>
      <c r="E21" s="115" t="n">
        <v>236</v>
      </c>
      <c r="F21" s="139" t="n">
        <v>146</v>
      </c>
      <c r="G21" s="139" t="n">
        <v>14</v>
      </c>
      <c r="H21" s="139" t="n">
        <v>0</v>
      </c>
      <c r="I21" s="139" t="n">
        <v>0</v>
      </c>
      <c r="J21" s="139" t="n">
        <v>0</v>
      </c>
    </row>
    <row r="22" customFormat="false" ht="12.95" hidden="false" customHeight="true" outlineLevel="0" collapsed="false">
      <c r="A22" s="37"/>
      <c r="B22" s="28"/>
      <c r="C22" s="35"/>
      <c r="D22" s="31"/>
      <c r="E22" s="31"/>
      <c r="F22" s="31"/>
      <c r="G22" s="31"/>
      <c r="H22" s="31"/>
      <c r="I22" s="31"/>
      <c r="J22" s="31"/>
    </row>
    <row r="23" customFormat="false" ht="12.95" hidden="false" customHeight="true" outlineLevel="0" collapsed="false">
      <c r="A23" s="117" t="n">
        <v>14</v>
      </c>
      <c r="B23" s="28" t="s">
        <v>8</v>
      </c>
      <c r="C23" s="35" t="n">
        <v>513</v>
      </c>
      <c r="D23" s="115" t="n">
        <v>88</v>
      </c>
      <c r="E23" s="115" t="n">
        <v>138</v>
      </c>
      <c r="F23" s="139" t="n">
        <v>230</v>
      </c>
      <c r="G23" s="139" t="n">
        <v>57</v>
      </c>
      <c r="H23" s="139" t="n">
        <v>0</v>
      </c>
      <c r="I23" s="139" t="n">
        <v>0</v>
      </c>
      <c r="J23" s="115" t="n">
        <v>0</v>
      </c>
    </row>
    <row r="24" customFormat="false" ht="12.95" hidden="false" customHeight="true" outlineLevel="0" collapsed="false">
      <c r="A24" s="117"/>
      <c r="B24" s="28" t="s">
        <v>9</v>
      </c>
      <c r="C24" s="35" t="n">
        <v>433</v>
      </c>
      <c r="D24" s="115" t="n">
        <v>54</v>
      </c>
      <c r="E24" s="115" t="n">
        <v>103</v>
      </c>
      <c r="F24" s="139" t="n">
        <v>201</v>
      </c>
      <c r="G24" s="139" t="n">
        <v>69</v>
      </c>
      <c r="H24" s="139" t="n">
        <v>6</v>
      </c>
      <c r="I24" s="139" t="n">
        <v>0</v>
      </c>
      <c r="J24" s="139" t="n">
        <v>0</v>
      </c>
    </row>
    <row r="25" customFormat="false" ht="12.95" hidden="false" customHeight="true" outlineLevel="0" collapsed="false">
      <c r="A25" s="117"/>
      <c r="B25" s="28"/>
      <c r="C25" s="35"/>
      <c r="D25" s="31"/>
      <c r="E25" s="31"/>
      <c r="F25" s="31"/>
      <c r="G25" s="31"/>
      <c r="H25" s="31"/>
      <c r="I25" s="31"/>
      <c r="J25" s="31"/>
    </row>
    <row r="26" customFormat="false" ht="12.95" hidden="false" customHeight="true" outlineLevel="0" collapsed="false">
      <c r="A26" s="117" t="n">
        <v>15</v>
      </c>
      <c r="B26" s="28" t="s">
        <v>8</v>
      </c>
      <c r="C26" s="35" t="n">
        <v>447</v>
      </c>
      <c r="D26" s="115" t="n">
        <v>29</v>
      </c>
      <c r="E26" s="115" t="n">
        <v>70</v>
      </c>
      <c r="F26" s="139" t="n">
        <v>97</v>
      </c>
      <c r="G26" s="139" t="n">
        <v>224</v>
      </c>
      <c r="H26" s="139" t="n">
        <v>27</v>
      </c>
      <c r="I26" s="139" t="n">
        <v>0</v>
      </c>
      <c r="J26" s="139" t="n">
        <v>0</v>
      </c>
    </row>
    <row r="27" customFormat="false" ht="12.95" hidden="false" customHeight="true" outlineLevel="0" collapsed="false">
      <c r="A27" s="117"/>
      <c r="B27" s="28" t="s">
        <v>9</v>
      </c>
      <c r="C27" s="35" t="n">
        <v>399</v>
      </c>
      <c r="D27" s="115" t="n">
        <v>8</v>
      </c>
      <c r="E27" s="115" t="n">
        <v>23</v>
      </c>
      <c r="F27" s="139" t="n">
        <v>81</v>
      </c>
      <c r="G27" s="139" t="n">
        <v>204</v>
      </c>
      <c r="H27" s="139" t="n">
        <v>83</v>
      </c>
      <c r="I27" s="139" t="n">
        <v>0</v>
      </c>
      <c r="J27" s="115" t="n">
        <v>0</v>
      </c>
    </row>
    <row r="28" customFormat="false" ht="12.95" hidden="false" customHeight="true" outlineLevel="0" collapsed="false">
      <c r="A28" s="117"/>
      <c r="B28" s="28"/>
      <c r="C28" s="35"/>
      <c r="D28" s="31"/>
      <c r="E28" s="31"/>
      <c r="F28" s="31"/>
      <c r="G28" s="31"/>
      <c r="H28" s="31"/>
      <c r="I28" s="31"/>
      <c r="J28" s="31"/>
    </row>
    <row r="29" customFormat="false" ht="12.95" hidden="false" customHeight="true" outlineLevel="0" collapsed="false">
      <c r="A29" s="117" t="n">
        <v>16</v>
      </c>
      <c r="B29" s="28" t="s">
        <v>8</v>
      </c>
      <c r="C29" s="35" t="n">
        <v>372</v>
      </c>
      <c r="D29" s="115" t="n">
        <v>7</v>
      </c>
      <c r="E29" s="115" t="n">
        <v>9</v>
      </c>
      <c r="F29" s="115" t="n">
        <v>43</v>
      </c>
      <c r="G29" s="115" t="n">
        <v>98</v>
      </c>
      <c r="H29" s="139" t="n">
        <v>198</v>
      </c>
      <c r="I29" s="139" t="n">
        <v>17</v>
      </c>
      <c r="J29" s="139" t="n">
        <v>0</v>
      </c>
    </row>
    <row r="30" customFormat="false" ht="12.95" hidden="false" customHeight="true" outlineLevel="0" collapsed="false">
      <c r="A30" s="117"/>
      <c r="B30" s="28" t="s">
        <v>9</v>
      </c>
      <c r="C30" s="35" t="n">
        <v>316</v>
      </c>
      <c r="D30" s="115" t="n">
        <v>0</v>
      </c>
      <c r="E30" s="115" t="n">
        <v>2</v>
      </c>
      <c r="F30" s="115" t="n">
        <v>19</v>
      </c>
      <c r="G30" s="139" t="n">
        <v>89</v>
      </c>
      <c r="H30" s="139" t="n">
        <v>195</v>
      </c>
      <c r="I30" s="139" t="n">
        <v>11</v>
      </c>
      <c r="J30" s="139" t="n">
        <v>0</v>
      </c>
    </row>
    <row r="31" customFormat="false" ht="12.95" hidden="false" customHeight="true" outlineLevel="0" collapsed="false">
      <c r="A31" s="117"/>
      <c r="B31" s="28"/>
      <c r="C31" s="35"/>
      <c r="D31" s="139"/>
      <c r="E31" s="115"/>
      <c r="F31" s="115"/>
      <c r="G31" s="115"/>
      <c r="H31" s="115"/>
      <c r="I31" s="115"/>
      <c r="J31" s="115"/>
    </row>
    <row r="32" customFormat="false" ht="12.95" hidden="false" customHeight="true" outlineLevel="0" collapsed="false">
      <c r="A32" s="117" t="n">
        <v>17</v>
      </c>
      <c r="B32" s="28" t="s">
        <v>8</v>
      </c>
      <c r="C32" s="35" t="n">
        <v>238</v>
      </c>
      <c r="D32" s="115" t="n">
        <v>0</v>
      </c>
      <c r="E32" s="115" t="n">
        <v>1</v>
      </c>
      <c r="F32" s="115" t="n">
        <v>3</v>
      </c>
      <c r="G32" s="139" t="n">
        <v>28</v>
      </c>
      <c r="H32" s="139" t="n">
        <v>114</v>
      </c>
      <c r="I32" s="139" t="n">
        <v>80</v>
      </c>
      <c r="J32" s="115" t="n">
        <v>12</v>
      </c>
    </row>
    <row r="33" customFormat="false" ht="12.95" hidden="false" customHeight="true" outlineLevel="0" collapsed="false">
      <c r="A33" s="117"/>
      <c r="B33" s="28" t="s">
        <v>9</v>
      </c>
      <c r="C33" s="35" t="n">
        <v>181</v>
      </c>
      <c r="D33" s="115" t="n">
        <v>0</v>
      </c>
      <c r="E33" s="115" t="n">
        <v>0</v>
      </c>
      <c r="F33" s="115" t="n">
        <v>1</v>
      </c>
      <c r="G33" s="115" t="n">
        <v>29</v>
      </c>
      <c r="H33" s="139" t="n">
        <v>98</v>
      </c>
      <c r="I33" s="139" t="n">
        <v>38</v>
      </c>
      <c r="J33" s="139" t="n">
        <v>15</v>
      </c>
    </row>
    <row r="34" customFormat="false" ht="12.95" hidden="false" customHeight="true" outlineLevel="0" collapsed="false">
      <c r="A34" s="117"/>
      <c r="B34" s="28"/>
      <c r="C34" s="35"/>
      <c r="D34" s="139"/>
      <c r="E34" s="115"/>
      <c r="F34" s="115"/>
      <c r="G34" s="115"/>
      <c r="H34" s="115"/>
      <c r="I34" s="115"/>
      <c r="J34" s="115"/>
    </row>
    <row r="35" customFormat="false" ht="12.95" hidden="false" customHeight="true" outlineLevel="0" collapsed="false">
      <c r="A35" s="117" t="n">
        <v>18</v>
      </c>
      <c r="B35" s="28" t="s">
        <v>8</v>
      </c>
      <c r="C35" s="35" t="n">
        <v>122</v>
      </c>
      <c r="D35" s="115" t="n">
        <v>0</v>
      </c>
      <c r="E35" s="115" t="n">
        <v>0</v>
      </c>
      <c r="F35" s="115" t="n">
        <v>0</v>
      </c>
      <c r="G35" s="115" t="n">
        <v>8</v>
      </c>
      <c r="H35" s="139" t="n">
        <v>24</v>
      </c>
      <c r="I35" s="139" t="n">
        <v>14</v>
      </c>
      <c r="J35" s="139" t="n">
        <v>76</v>
      </c>
    </row>
    <row r="36" customFormat="false" ht="12.95" hidden="false" customHeight="true" outlineLevel="0" collapsed="false">
      <c r="A36" s="117"/>
      <c r="B36" s="28" t="s">
        <v>9</v>
      </c>
      <c r="C36" s="35" t="n">
        <v>78</v>
      </c>
      <c r="D36" s="115" t="n">
        <v>0</v>
      </c>
      <c r="E36" s="115" t="n">
        <v>0</v>
      </c>
      <c r="F36" s="115" t="n">
        <v>0</v>
      </c>
      <c r="G36" s="115" t="n">
        <v>3</v>
      </c>
      <c r="H36" s="139" t="n">
        <v>31</v>
      </c>
      <c r="I36" s="139" t="n">
        <v>9</v>
      </c>
      <c r="J36" s="115" t="n">
        <v>35</v>
      </c>
      <c r="M36" s="179" t="s">
        <v>11</v>
      </c>
    </row>
    <row r="37" customFormat="false" ht="12.95" hidden="false" customHeight="true" outlineLevel="0" collapsed="false">
      <c r="A37" s="117"/>
      <c r="B37" s="28"/>
      <c r="C37" s="35"/>
      <c r="D37" s="139"/>
      <c r="E37" s="139"/>
      <c r="F37" s="139"/>
      <c r="G37" s="115"/>
      <c r="H37" s="115"/>
      <c r="I37" s="115"/>
      <c r="J37" s="115"/>
    </row>
    <row r="38" customFormat="false" ht="12.95" hidden="false" customHeight="true" outlineLevel="0" collapsed="false">
      <c r="A38" s="117" t="s">
        <v>70</v>
      </c>
      <c r="B38" s="28" t="s">
        <v>8</v>
      </c>
      <c r="C38" s="35" t="n">
        <v>14</v>
      </c>
      <c r="D38" s="139" t="n">
        <v>0</v>
      </c>
      <c r="E38" s="115" t="n">
        <v>0</v>
      </c>
      <c r="F38" s="115" t="n">
        <v>0</v>
      </c>
      <c r="G38" s="115" t="n">
        <v>0</v>
      </c>
      <c r="H38" s="115" t="n">
        <v>3</v>
      </c>
      <c r="I38" s="115" t="n">
        <v>0</v>
      </c>
      <c r="J38" s="139" t="n">
        <v>11</v>
      </c>
    </row>
    <row r="39" customFormat="false" ht="12.95" hidden="false" customHeight="true" outlineLevel="0" collapsed="false">
      <c r="A39" s="117"/>
      <c r="B39" s="28" t="s">
        <v>9</v>
      </c>
      <c r="C39" s="142" t="n">
        <v>27</v>
      </c>
      <c r="D39" s="146" t="n">
        <v>0</v>
      </c>
      <c r="E39" s="159" t="n">
        <v>0</v>
      </c>
      <c r="F39" s="159" t="n">
        <v>0</v>
      </c>
      <c r="G39" s="159" t="n">
        <v>0</v>
      </c>
      <c r="H39" s="159" t="n">
        <v>11</v>
      </c>
      <c r="I39" s="159" t="n">
        <v>3</v>
      </c>
      <c r="J39" s="146" t="n">
        <v>13</v>
      </c>
    </row>
    <row r="40" customFormat="false" ht="18" hidden="false" customHeight="true" outlineLevel="0" collapsed="false">
      <c r="A40" s="169"/>
      <c r="B40" s="28"/>
      <c r="C40" s="98" t="s">
        <v>15</v>
      </c>
      <c r="D40" s="98"/>
      <c r="E40" s="98"/>
      <c r="F40" s="98"/>
      <c r="G40" s="98"/>
      <c r="H40" s="98"/>
      <c r="I40" s="98"/>
      <c r="J40" s="98"/>
    </row>
    <row r="41" customFormat="false" ht="18" hidden="false" customHeight="true" outlineLevel="0" collapsed="false">
      <c r="A41" s="169"/>
      <c r="B41" s="28"/>
      <c r="C41" s="13" t="s">
        <v>54</v>
      </c>
      <c r="D41" s="12" t="s">
        <v>55</v>
      </c>
      <c r="E41" s="12" t="s">
        <v>56</v>
      </c>
      <c r="F41" s="12" t="s">
        <v>57</v>
      </c>
      <c r="G41" s="12" t="s">
        <v>58</v>
      </c>
      <c r="H41" s="12" t="s">
        <v>59</v>
      </c>
      <c r="I41" s="12" t="s">
        <v>60</v>
      </c>
      <c r="J41" s="12" t="s">
        <v>61</v>
      </c>
    </row>
    <row r="42" customFormat="false" ht="12.95" hidden="false" customHeight="true" outlineLevel="0" collapsed="false">
      <c r="A42" s="181" t="s">
        <v>3</v>
      </c>
      <c r="B42" s="128" t="s">
        <v>7</v>
      </c>
      <c r="C42" s="133" t="n">
        <v>1437</v>
      </c>
      <c r="D42" s="135" t="n">
        <v>307</v>
      </c>
      <c r="E42" s="135" t="n">
        <v>302</v>
      </c>
      <c r="F42" s="135" t="n">
        <v>297</v>
      </c>
      <c r="G42" s="135" t="n">
        <v>246</v>
      </c>
      <c r="H42" s="135" t="n">
        <v>247</v>
      </c>
      <c r="I42" s="135" t="n">
        <v>23</v>
      </c>
      <c r="J42" s="135" t="n">
        <v>15</v>
      </c>
      <c r="K42" s="106"/>
    </row>
    <row r="43" customFormat="false" ht="12.95" hidden="false" customHeight="true" outlineLevel="0" collapsed="false">
      <c r="A43" s="16"/>
      <c r="B43" s="128" t="s">
        <v>8</v>
      </c>
      <c r="C43" s="133" t="n">
        <v>609</v>
      </c>
      <c r="D43" s="135" t="n">
        <v>136</v>
      </c>
      <c r="E43" s="135" t="n">
        <v>144</v>
      </c>
      <c r="F43" s="135" t="n">
        <v>127</v>
      </c>
      <c r="G43" s="135" t="n">
        <v>95</v>
      </c>
      <c r="H43" s="135" t="n">
        <v>98</v>
      </c>
      <c r="I43" s="135" t="n">
        <v>5</v>
      </c>
      <c r="J43" s="135" t="n">
        <v>4</v>
      </c>
      <c r="K43" s="106"/>
    </row>
    <row r="44" customFormat="false" ht="12.95" hidden="false" customHeight="true" outlineLevel="0" collapsed="false">
      <c r="A44" s="16"/>
      <c r="B44" s="128" t="s">
        <v>9</v>
      </c>
      <c r="C44" s="133" t="n">
        <v>828</v>
      </c>
      <c r="D44" s="135" t="n">
        <v>171</v>
      </c>
      <c r="E44" s="135" t="n">
        <v>158</v>
      </c>
      <c r="F44" s="135" t="n">
        <v>170</v>
      </c>
      <c r="G44" s="135" t="n">
        <v>151</v>
      </c>
      <c r="H44" s="135" t="n">
        <v>149</v>
      </c>
      <c r="I44" s="135" t="n">
        <v>18</v>
      </c>
      <c r="J44" s="135" t="n">
        <v>11</v>
      </c>
      <c r="K44" s="106"/>
    </row>
    <row r="45" customFormat="false" ht="12.95" hidden="false" customHeight="true" outlineLevel="0" collapsed="false">
      <c r="A45" s="117"/>
      <c r="B45" s="128"/>
      <c r="C45" s="27"/>
      <c r="D45" s="115"/>
      <c r="E45" s="115"/>
      <c r="F45" s="115"/>
      <c r="G45" s="115"/>
      <c r="H45" s="115"/>
      <c r="I45" s="115"/>
      <c r="J45" s="115"/>
    </row>
    <row r="46" customFormat="false" ht="12.95" hidden="false" customHeight="true" outlineLevel="0" collapsed="false">
      <c r="A46" s="117" t="n">
        <v>10</v>
      </c>
      <c r="B46" s="28" t="s">
        <v>8</v>
      </c>
      <c r="C46" s="133" t="n">
        <v>0</v>
      </c>
      <c r="D46" s="139" t="n">
        <v>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</row>
    <row r="47" customFormat="false" ht="12.95" hidden="false" customHeight="true" outlineLevel="0" collapsed="false">
      <c r="A47" s="117"/>
      <c r="B47" s="28" t="s">
        <v>9</v>
      </c>
      <c r="C47" s="133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</row>
    <row r="48" customFormat="false" ht="12.95" hidden="false" customHeight="true" outlineLevel="0" collapsed="false">
      <c r="A48" s="117"/>
      <c r="B48" s="28"/>
      <c r="C48" s="133"/>
      <c r="D48" s="31"/>
      <c r="E48" s="31"/>
      <c r="F48" s="31"/>
      <c r="G48" s="31"/>
      <c r="H48" s="31"/>
      <c r="I48" s="31"/>
      <c r="J48" s="31"/>
    </row>
    <row r="49" customFormat="false" ht="12.95" hidden="false" customHeight="true" outlineLevel="0" collapsed="false">
      <c r="A49" s="117" t="n">
        <v>11</v>
      </c>
      <c r="B49" s="28" t="s">
        <v>8</v>
      </c>
      <c r="C49" s="133" t="n">
        <v>5</v>
      </c>
      <c r="D49" s="139" t="n">
        <v>5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</row>
    <row r="50" customFormat="false" ht="12.95" hidden="false" customHeight="true" outlineLevel="0" collapsed="false">
      <c r="A50" s="117" t="s">
        <v>11</v>
      </c>
      <c r="B50" s="28" t="s">
        <v>9</v>
      </c>
      <c r="C50" s="133" t="n">
        <v>8</v>
      </c>
      <c r="D50" s="139" t="n">
        <v>8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</row>
    <row r="51" customFormat="false" ht="12.95" hidden="false" customHeight="true" outlineLevel="0" collapsed="false">
      <c r="A51" s="117"/>
      <c r="B51" s="28"/>
      <c r="C51" s="133"/>
      <c r="D51" s="31"/>
      <c r="E51" s="31"/>
      <c r="F51" s="31"/>
      <c r="G51" s="31"/>
      <c r="H51" s="31"/>
      <c r="I51" s="31"/>
      <c r="J51" s="31"/>
    </row>
    <row r="52" customFormat="false" ht="12.95" hidden="false" customHeight="true" outlineLevel="0" collapsed="false">
      <c r="A52" s="117" t="n">
        <v>12</v>
      </c>
      <c r="B52" s="28" t="s">
        <v>8</v>
      </c>
      <c r="C52" s="133" t="n">
        <v>71</v>
      </c>
      <c r="D52" s="139" t="n">
        <v>68</v>
      </c>
      <c r="E52" s="139" t="n">
        <v>3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</row>
    <row r="53" customFormat="false" ht="12.95" hidden="false" customHeight="true" outlineLevel="0" collapsed="false">
      <c r="A53" s="117"/>
      <c r="B53" s="28" t="s">
        <v>9</v>
      </c>
      <c r="C53" s="133" t="n">
        <v>116</v>
      </c>
      <c r="D53" s="139" t="n">
        <v>111</v>
      </c>
      <c r="E53" s="139" t="n">
        <v>5</v>
      </c>
      <c r="F53" s="139" t="n">
        <v>0</v>
      </c>
      <c r="G53" s="139" t="n">
        <v>0</v>
      </c>
      <c r="H53" s="139" t="n">
        <v>0</v>
      </c>
      <c r="I53" s="139" t="n">
        <v>0</v>
      </c>
      <c r="J53" s="115" t="n">
        <v>0</v>
      </c>
    </row>
    <row r="54" customFormat="false" ht="12.95" hidden="false" customHeight="true" outlineLevel="0" collapsed="false">
      <c r="A54" s="117"/>
      <c r="B54" s="28"/>
      <c r="C54" s="133"/>
      <c r="D54" s="31"/>
      <c r="E54" s="31"/>
      <c r="F54" s="31"/>
      <c r="G54" s="31"/>
      <c r="H54" s="31"/>
      <c r="I54" s="31"/>
      <c r="J54" s="31"/>
    </row>
    <row r="55" customFormat="false" ht="12.95" hidden="false" customHeight="true" outlineLevel="0" collapsed="false">
      <c r="A55" s="117" t="n">
        <v>13</v>
      </c>
      <c r="B55" s="28" t="s">
        <v>8</v>
      </c>
      <c r="C55" s="133" t="n">
        <v>128</v>
      </c>
      <c r="D55" s="115" t="n">
        <v>49</v>
      </c>
      <c r="E55" s="139" t="n">
        <v>73</v>
      </c>
      <c r="F55" s="139" t="n">
        <v>6</v>
      </c>
      <c r="G55" s="139" t="n">
        <v>0</v>
      </c>
      <c r="H55" s="139" t="n">
        <v>0</v>
      </c>
      <c r="I55" s="139" t="n">
        <v>0</v>
      </c>
      <c r="J55" s="139" t="n">
        <v>0</v>
      </c>
    </row>
    <row r="56" customFormat="false" ht="12.95" hidden="false" customHeight="true" outlineLevel="0" collapsed="false">
      <c r="A56" s="117"/>
      <c r="B56" s="28" t="s">
        <v>9</v>
      </c>
      <c r="C56" s="133" t="n">
        <v>148</v>
      </c>
      <c r="D56" s="115" t="n">
        <v>35</v>
      </c>
      <c r="E56" s="115" t="n">
        <v>101</v>
      </c>
      <c r="F56" s="139" t="n">
        <v>12</v>
      </c>
      <c r="G56" s="139" t="n">
        <v>0</v>
      </c>
      <c r="H56" s="139" t="n">
        <v>0</v>
      </c>
      <c r="I56" s="139" t="n">
        <v>0</v>
      </c>
      <c r="J56" s="115" t="n">
        <v>0</v>
      </c>
    </row>
    <row r="57" customFormat="false" ht="12.95" hidden="false" customHeight="true" outlineLevel="0" collapsed="false">
      <c r="A57" s="117" t="s">
        <v>11</v>
      </c>
      <c r="B57" s="28"/>
      <c r="C57" s="133"/>
      <c r="D57" s="31"/>
      <c r="E57" s="31"/>
      <c r="F57" s="31"/>
      <c r="G57" s="31"/>
      <c r="H57" s="31"/>
      <c r="I57" s="31"/>
      <c r="J57" s="31"/>
    </row>
    <row r="58" customFormat="false" ht="12.95" hidden="false" customHeight="true" outlineLevel="0" collapsed="false">
      <c r="A58" s="117" t="n">
        <v>14</v>
      </c>
      <c r="B58" s="28" t="s">
        <v>8</v>
      </c>
      <c r="C58" s="133" t="n">
        <v>110</v>
      </c>
      <c r="D58" s="115" t="n">
        <v>13</v>
      </c>
      <c r="E58" s="115" t="n">
        <v>40</v>
      </c>
      <c r="F58" s="139" t="n">
        <v>51</v>
      </c>
      <c r="G58" s="139" t="n">
        <v>6</v>
      </c>
      <c r="H58" s="139" t="n">
        <v>0</v>
      </c>
      <c r="I58" s="139" t="n">
        <v>0</v>
      </c>
      <c r="J58" s="115" t="n">
        <v>0</v>
      </c>
    </row>
    <row r="59" customFormat="false" ht="12.95" hidden="false" customHeight="true" outlineLevel="0" collapsed="false">
      <c r="A59" s="117" t="s">
        <v>11</v>
      </c>
      <c r="B59" s="28" t="s">
        <v>9</v>
      </c>
      <c r="C59" s="133" t="n">
        <v>178</v>
      </c>
      <c r="D59" s="115" t="n">
        <v>16</v>
      </c>
      <c r="E59" s="115" t="n">
        <v>40</v>
      </c>
      <c r="F59" s="139" t="n">
        <v>109</v>
      </c>
      <c r="G59" s="139" t="n">
        <v>13</v>
      </c>
      <c r="H59" s="139" t="n">
        <v>0</v>
      </c>
      <c r="I59" s="139" t="n">
        <v>0</v>
      </c>
      <c r="J59" s="139" t="n">
        <v>0</v>
      </c>
    </row>
    <row r="60" customFormat="false" ht="12.95" hidden="false" customHeight="true" outlineLevel="0" collapsed="false">
      <c r="A60" s="117" t="s">
        <v>11</v>
      </c>
      <c r="B60" s="28"/>
      <c r="C60" s="133"/>
      <c r="D60" s="31"/>
      <c r="E60" s="31"/>
      <c r="F60" s="31"/>
      <c r="G60" s="31"/>
      <c r="H60" s="31"/>
      <c r="I60" s="31"/>
      <c r="J60" s="31"/>
    </row>
    <row r="61" customFormat="false" ht="12.95" hidden="false" customHeight="true" outlineLevel="0" collapsed="false">
      <c r="A61" s="117" t="n">
        <v>15</v>
      </c>
      <c r="B61" s="28" t="s">
        <v>8</v>
      </c>
      <c r="C61" s="133" t="n">
        <v>109</v>
      </c>
      <c r="D61" s="115" t="n">
        <v>1</v>
      </c>
      <c r="E61" s="115" t="n">
        <v>25</v>
      </c>
      <c r="F61" s="139" t="n">
        <v>41</v>
      </c>
      <c r="G61" s="139" t="n">
        <v>40</v>
      </c>
      <c r="H61" s="139" t="n">
        <v>2</v>
      </c>
      <c r="I61" s="139" t="n">
        <v>0</v>
      </c>
      <c r="J61" s="139" t="n">
        <v>0</v>
      </c>
    </row>
    <row r="62" customFormat="false" ht="12.95" hidden="false" customHeight="true" outlineLevel="0" collapsed="false">
      <c r="A62" s="117"/>
      <c r="B62" s="28" t="s">
        <v>9</v>
      </c>
      <c r="C62" s="133" t="n">
        <v>155</v>
      </c>
      <c r="D62" s="115" t="n">
        <v>1</v>
      </c>
      <c r="E62" s="115" t="n">
        <v>11</v>
      </c>
      <c r="F62" s="139" t="n">
        <v>42</v>
      </c>
      <c r="G62" s="139" t="n">
        <v>95</v>
      </c>
      <c r="H62" s="139" t="n">
        <v>6</v>
      </c>
      <c r="I62" s="139" t="n">
        <v>0</v>
      </c>
      <c r="J62" s="115" t="n">
        <v>0</v>
      </c>
    </row>
    <row r="63" customFormat="false" ht="12.95" hidden="false" customHeight="true" outlineLevel="0" collapsed="false">
      <c r="A63" s="117"/>
      <c r="B63" s="28"/>
      <c r="C63" s="133"/>
      <c r="D63" s="31"/>
      <c r="E63" s="31"/>
      <c r="F63" s="31"/>
      <c r="G63" s="31"/>
      <c r="H63" s="31"/>
      <c r="I63" s="31"/>
      <c r="J63" s="31"/>
    </row>
    <row r="64" customFormat="false" ht="12.95" hidden="false" customHeight="true" outlineLevel="0" collapsed="false">
      <c r="A64" s="117" t="n">
        <v>16</v>
      </c>
      <c r="B64" s="28" t="s">
        <v>8</v>
      </c>
      <c r="C64" s="133" t="n">
        <v>108</v>
      </c>
      <c r="D64" s="115" t="n">
        <v>0</v>
      </c>
      <c r="E64" s="115" t="n">
        <v>3</v>
      </c>
      <c r="F64" s="115" t="n">
        <v>27</v>
      </c>
      <c r="G64" s="139" t="n">
        <v>40</v>
      </c>
      <c r="H64" s="139" t="n">
        <v>38</v>
      </c>
      <c r="I64" s="139" t="n">
        <v>0</v>
      </c>
      <c r="J64" s="139" t="n">
        <v>0</v>
      </c>
    </row>
    <row r="65" customFormat="false" ht="12.95" hidden="false" customHeight="true" outlineLevel="0" collapsed="false">
      <c r="A65" s="117" t="s">
        <v>11</v>
      </c>
      <c r="B65" s="28" t="s">
        <v>9</v>
      </c>
      <c r="C65" s="133" t="n">
        <v>125</v>
      </c>
      <c r="D65" s="115" t="n">
        <v>0</v>
      </c>
      <c r="E65" s="115" t="n">
        <v>1</v>
      </c>
      <c r="F65" s="115" t="n">
        <v>7</v>
      </c>
      <c r="G65" s="139" t="n">
        <v>32</v>
      </c>
      <c r="H65" s="139" t="n">
        <v>81</v>
      </c>
      <c r="I65" s="139" t="n">
        <v>4</v>
      </c>
      <c r="J65" s="139" t="n">
        <v>0</v>
      </c>
    </row>
    <row r="66" customFormat="false" ht="12.95" hidden="false" customHeight="true" outlineLevel="0" collapsed="false">
      <c r="A66" s="117"/>
      <c r="B66" s="28"/>
      <c r="C66" s="133"/>
      <c r="D66" s="139"/>
      <c r="E66" s="115"/>
      <c r="F66" s="115"/>
      <c r="G66" s="115"/>
      <c r="H66" s="139"/>
      <c r="I66" s="139"/>
      <c r="J66" s="115"/>
    </row>
    <row r="67" customFormat="false" ht="12.95" hidden="false" customHeight="true" outlineLevel="0" collapsed="false">
      <c r="A67" s="117" t="n">
        <v>17</v>
      </c>
      <c r="B67" s="28" t="s">
        <v>8</v>
      </c>
      <c r="C67" s="133" t="n">
        <v>46</v>
      </c>
      <c r="D67" s="115" t="n">
        <v>0</v>
      </c>
      <c r="E67" s="115" t="n">
        <v>0</v>
      </c>
      <c r="F67" s="115" t="n">
        <v>1</v>
      </c>
      <c r="G67" s="139" t="n">
        <v>6</v>
      </c>
      <c r="H67" s="139" t="n">
        <v>36</v>
      </c>
      <c r="I67" s="139" t="n">
        <v>3</v>
      </c>
      <c r="J67" s="115" t="n">
        <v>0</v>
      </c>
    </row>
    <row r="68" customFormat="false" ht="12.95" hidden="false" customHeight="true" outlineLevel="0" collapsed="false">
      <c r="A68" s="117"/>
      <c r="B68" s="28" t="s">
        <v>9</v>
      </c>
      <c r="C68" s="133" t="n">
        <v>63</v>
      </c>
      <c r="D68" s="115" t="n">
        <v>0</v>
      </c>
      <c r="E68" s="115" t="n">
        <v>0</v>
      </c>
      <c r="F68" s="115" t="n">
        <v>0</v>
      </c>
      <c r="G68" s="115" t="n">
        <v>10</v>
      </c>
      <c r="H68" s="139" t="n">
        <v>45</v>
      </c>
      <c r="I68" s="139" t="n">
        <v>7</v>
      </c>
      <c r="J68" s="139" t="n">
        <v>1</v>
      </c>
    </row>
    <row r="69" customFormat="false" ht="12.95" hidden="false" customHeight="true" outlineLevel="0" collapsed="false">
      <c r="A69" s="117"/>
      <c r="B69" s="28"/>
      <c r="C69" s="133"/>
      <c r="D69" s="139"/>
      <c r="E69" s="115"/>
      <c r="F69" s="115"/>
      <c r="G69" s="115"/>
      <c r="H69" s="115"/>
      <c r="I69" s="139"/>
      <c r="J69" s="115"/>
    </row>
    <row r="70" customFormat="false" ht="12.95" hidden="false" customHeight="true" outlineLevel="0" collapsed="false">
      <c r="A70" s="117" t="n">
        <v>18</v>
      </c>
      <c r="B70" s="28" t="s">
        <v>8</v>
      </c>
      <c r="C70" s="133" t="n">
        <v>31</v>
      </c>
      <c r="D70" s="115" t="n">
        <v>0</v>
      </c>
      <c r="E70" s="115" t="n">
        <v>0</v>
      </c>
      <c r="F70" s="115" t="n">
        <v>1</v>
      </c>
      <c r="G70" s="115" t="n">
        <v>3</v>
      </c>
      <c r="H70" s="139" t="n">
        <v>22</v>
      </c>
      <c r="I70" s="139" t="n">
        <v>2</v>
      </c>
      <c r="J70" s="139" t="n">
        <v>3</v>
      </c>
    </row>
    <row r="71" customFormat="false" ht="12.95" hidden="false" customHeight="true" outlineLevel="0" collapsed="false">
      <c r="A71" s="117"/>
      <c r="B71" s="28" t="s">
        <v>9</v>
      </c>
      <c r="C71" s="133" t="n">
        <v>25</v>
      </c>
      <c r="D71" s="115" t="n">
        <v>0</v>
      </c>
      <c r="E71" s="115" t="n">
        <v>0</v>
      </c>
      <c r="F71" s="115" t="n">
        <v>0</v>
      </c>
      <c r="G71" s="115" t="n">
        <v>1</v>
      </c>
      <c r="H71" s="139" t="n">
        <v>13</v>
      </c>
      <c r="I71" s="139" t="n">
        <v>5</v>
      </c>
      <c r="J71" s="115" t="n">
        <v>6</v>
      </c>
    </row>
    <row r="72" customFormat="false" ht="12.95" hidden="false" customHeight="true" outlineLevel="0" collapsed="false">
      <c r="A72" s="117" t="s">
        <v>11</v>
      </c>
      <c r="B72" s="28"/>
      <c r="C72" s="133"/>
      <c r="D72" s="139"/>
      <c r="E72" s="139"/>
      <c r="F72" s="115"/>
      <c r="G72" s="115"/>
      <c r="H72" s="115"/>
      <c r="I72" s="115"/>
      <c r="J72" s="115"/>
    </row>
    <row r="73" customFormat="false" ht="12.95" hidden="false" customHeight="true" outlineLevel="0" collapsed="false">
      <c r="A73" s="169" t="s">
        <v>71</v>
      </c>
      <c r="B73" s="28" t="s">
        <v>8</v>
      </c>
      <c r="C73" s="133" t="n">
        <v>1</v>
      </c>
      <c r="D73" s="139" t="n">
        <v>0</v>
      </c>
      <c r="E73" s="115" t="n">
        <v>0</v>
      </c>
      <c r="F73" s="115" t="n">
        <v>0</v>
      </c>
      <c r="G73" s="115" t="n">
        <v>0</v>
      </c>
      <c r="H73" s="115" t="n">
        <v>0</v>
      </c>
      <c r="I73" s="139" t="n">
        <v>0</v>
      </c>
      <c r="J73" s="139" t="n">
        <v>1</v>
      </c>
    </row>
    <row r="74" customFormat="false" ht="12.95" hidden="false" customHeight="true" outlineLevel="0" collapsed="false">
      <c r="A74" s="118"/>
      <c r="B74" s="123" t="s">
        <v>9</v>
      </c>
      <c r="C74" s="162" t="n">
        <v>10</v>
      </c>
      <c r="D74" s="146" t="n">
        <v>0</v>
      </c>
      <c r="E74" s="146" t="n">
        <v>0</v>
      </c>
      <c r="F74" s="159" t="n">
        <v>0</v>
      </c>
      <c r="G74" s="159" t="n">
        <v>0</v>
      </c>
      <c r="H74" s="146" t="n">
        <v>4</v>
      </c>
      <c r="I74" s="146" t="n">
        <v>2</v>
      </c>
      <c r="J74" s="146" t="n">
        <v>4</v>
      </c>
    </row>
    <row r="75" customFormat="false" ht="18" hidden="false" customHeight="true" outlineLevel="0" collapsed="false">
      <c r="A75" s="37"/>
      <c r="C75" s="163"/>
      <c r="D75" s="126"/>
      <c r="E75" s="126"/>
      <c r="F75" s="126" t="s">
        <v>72</v>
      </c>
      <c r="G75" s="126"/>
      <c r="H75" s="126"/>
      <c r="I75" s="126"/>
      <c r="J75" s="126"/>
      <c r="K75" s="1"/>
    </row>
    <row r="76" customFormat="false" ht="13.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"/>
    </row>
    <row r="77" customFormat="false" ht="32.25" hidden="false" customHeight="true" outlineLevel="0" collapsed="false">
      <c r="A77" s="182" t="s">
        <v>73</v>
      </c>
      <c r="B77" s="182"/>
      <c r="C77" s="182"/>
      <c r="D77" s="182"/>
      <c r="E77" s="182"/>
      <c r="F77" s="182"/>
      <c r="G77" s="182"/>
      <c r="H77" s="182"/>
      <c r="I77" s="182"/>
      <c r="J77" s="182"/>
      <c r="K77" s="1"/>
    </row>
    <row r="78" customFormat="false" ht="17.25" hidden="false" customHeight="true" outlineLevel="0" collapsed="false">
      <c r="A78" s="6" t="s">
        <v>69</v>
      </c>
      <c r="B78" s="7" t="s">
        <v>2</v>
      </c>
      <c r="C78" s="8" t="s">
        <v>3</v>
      </c>
      <c r="D78" s="98" t="s">
        <v>40</v>
      </c>
      <c r="E78" s="98"/>
      <c r="F78" s="98"/>
      <c r="G78" s="98"/>
      <c r="H78" s="98"/>
      <c r="I78" s="98" t="s">
        <v>52</v>
      </c>
      <c r="J78" s="98"/>
      <c r="K78" s="1"/>
    </row>
    <row r="79" customFormat="false" ht="17.25" hidden="false" customHeight="true" outlineLevel="0" collapsed="false">
      <c r="A79" s="6"/>
      <c r="B79" s="7"/>
      <c r="C79" s="8"/>
      <c r="D79" s="98" t="n">
        <v>1</v>
      </c>
      <c r="E79" s="98" t="n">
        <v>2</v>
      </c>
      <c r="F79" s="98" t="n">
        <v>3</v>
      </c>
      <c r="G79" s="98" t="n">
        <v>4</v>
      </c>
      <c r="H79" s="98" t="n">
        <v>5</v>
      </c>
      <c r="I79" s="98" t="s">
        <v>53</v>
      </c>
      <c r="J79" s="98" t="s">
        <v>43</v>
      </c>
      <c r="K79" s="1"/>
    </row>
    <row r="80" customFormat="false" ht="17.25" hidden="false" customHeight="true" outlineLevel="0" collapsed="false">
      <c r="A80" s="6"/>
      <c r="B80" s="7"/>
      <c r="C80" s="98" t="s">
        <v>16</v>
      </c>
      <c r="D80" s="98"/>
      <c r="E80" s="98"/>
      <c r="F80" s="98"/>
      <c r="G80" s="98"/>
      <c r="H80" s="98"/>
      <c r="I80" s="98"/>
      <c r="J80" s="98"/>
      <c r="K80" s="1"/>
    </row>
    <row r="81" customFormat="false" ht="15.75" hidden="false" customHeight="true" outlineLevel="0" collapsed="false">
      <c r="A81" s="180"/>
      <c r="B81" s="165"/>
      <c r="C81" s="13" t="s">
        <v>54</v>
      </c>
      <c r="D81" s="167" t="s">
        <v>55</v>
      </c>
      <c r="E81" s="167" t="s">
        <v>56</v>
      </c>
      <c r="F81" s="167" t="s">
        <v>57</v>
      </c>
      <c r="G81" s="167" t="s">
        <v>58</v>
      </c>
      <c r="H81" s="167" t="s">
        <v>59</v>
      </c>
      <c r="I81" s="167" t="s">
        <v>60</v>
      </c>
      <c r="J81" s="167" t="s">
        <v>61</v>
      </c>
      <c r="K81" s="153"/>
    </row>
    <row r="82" customFormat="false" ht="12.95" hidden="false" customHeight="true" outlineLevel="0" collapsed="false">
      <c r="A82" s="181" t="s">
        <v>3</v>
      </c>
      <c r="B82" s="128" t="s">
        <v>7</v>
      </c>
      <c r="C82" s="133" t="n">
        <v>2313</v>
      </c>
      <c r="D82" s="135" t="n">
        <v>471</v>
      </c>
      <c r="E82" s="135" t="n">
        <v>439</v>
      </c>
      <c r="F82" s="135" t="n">
        <v>428</v>
      </c>
      <c r="G82" s="135" t="n">
        <v>421</v>
      </c>
      <c r="H82" s="135" t="n">
        <v>394</v>
      </c>
      <c r="I82" s="135" t="n">
        <v>98</v>
      </c>
      <c r="J82" s="135" t="n">
        <v>62</v>
      </c>
      <c r="K82" s="153"/>
    </row>
    <row r="83" customFormat="false" ht="12.95" hidden="false" customHeight="true" outlineLevel="0" collapsed="false">
      <c r="A83" s="16"/>
      <c r="B83" s="128" t="s">
        <v>8</v>
      </c>
      <c r="C83" s="133" t="n">
        <v>1720</v>
      </c>
      <c r="D83" s="135" t="n">
        <v>366</v>
      </c>
      <c r="E83" s="135" t="n">
        <v>318</v>
      </c>
      <c r="F83" s="135" t="n">
        <v>312</v>
      </c>
      <c r="G83" s="135" t="n">
        <v>302</v>
      </c>
      <c r="H83" s="135" t="n">
        <v>292</v>
      </c>
      <c r="I83" s="135" t="n">
        <v>77</v>
      </c>
      <c r="J83" s="135" t="n">
        <v>53</v>
      </c>
      <c r="K83" s="153"/>
    </row>
    <row r="84" customFormat="false" ht="12.95" hidden="false" customHeight="true" outlineLevel="0" collapsed="false">
      <c r="A84" s="16"/>
      <c r="B84" s="128" t="s">
        <v>9</v>
      </c>
      <c r="C84" s="133" t="n">
        <v>593</v>
      </c>
      <c r="D84" s="135" t="n">
        <v>105</v>
      </c>
      <c r="E84" s="135" t="n">
        <v>121</v>
      </c>
      <c r="F84" s="135" t="n">
        <v>116</v>
      </c>
      <c r="G84" s="135" t="n">
        <v>119</v>
      </c>
      <c r="H84" s="135" t="n">
        <v>102</v>
      </c>
      <c r="I84" s="135" t="n">
        <v>21</v>
      </c>
      <c r="J84" s="135" t="n">
        <v>9</v>
      </c>
      <c r="K84" s="106"/>
    </row>
    <row r="85" customFormat="false" ht="12.95" hidden="false" customHeight="true" outlineLevel="0" collapsed="false">
      <c r="A85" s="117"/>
      <c r="B85" s="128"/>
      <c r="C85" s="27"/>
      <c r="D85" s="115"/>
      <c r="E85" s="115"/>
      <c r="F85" s="115"/>
      <c r="G85" s="115"/>
      <c r="H85" s="115"/>
      <c r="I85" s="115"/>
      <c r="J85" s="115"/>
    </row>
    <row r="86" customFormat="false" ht="12.95" hidden="false" customHeight="true" outlineLevel="0" collapsed="false">
      <c r="A86" s="117" t="n">
        <v>10</v>
      </c>
      <c r="B86" s="28" t="s">
        <v>8</v>
      </c>
      <c r="C86" s="133" t="n">
        <v>3</v>
      </c>
      <c r="D86" s="139" t="n">
        <v>3</v>
      </c>
      <c r="E86" s="139" t="n">
        <v>0</v>
      </c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v>0</v>
      </c>
    </row>
    <row r="87" customFormat="false" ht="12.95" hidden="false" customHeight="true" outlineLevel="0" collapsed="false">
      <c r="A87" s="117"/>
      <c r="B87" s="28" t="s">
        <v>9</v>
      </c>
      <c r="C87" s="133" t="n">
        <v>0</v>
      </c>
      <c r="D87" s="139" t="n">
        <v>0</v>
      </c>
      <c r="E87" s="139" t="n">
        <v>0</v>
      </c>
      <c r="F87" s="139" t="n">
        <v>0</v>
      </c>
      <c r="G87" s="139" t="n">
        <v>0</v>
      </c>
      <c r="H87" s="139" t="n">
        <v>0</v>
      </c>
      <c r="I87" s="139" t="n">
        <v>0</v>
      </c>
      <c r="J87" s="139" t="n">
        <v>0</v>
      </c>
    </row>
    <row r="88" customFormat="false" ht="12.95" hidden="false" customHeight="true" outlineLevel="0" collapsed="false">
      <c r="A88" s="117"/>
      <c r="B88" s="28"/>
      <c r="C88" s="133"/>
      <c r="D88" s="31"/>
      <c r="E88" s="31"/>
      <c r="F88" s="31"/>
      <c r="G88" s="31"/>
      <c r="H88" s="31"/>
      <c r="I88" s="31"/>
      <c r="J88" s="31"/>
    </row>
    <row r="89" customFormat="false" ht="12.95" hidden="false" customHeight="true" outlineLevel="0" collapsed="false">
      <c r="A89" s="117" t="n">
        <v>11</v>
      </c>
      <c r="B89" s="28" t="s">
        <v>8</v>
      </c>
      <c r="C89" s="133" t="n">
        <v>42</v>
      </c>
      <c r="D89" s="139" t="n">
        <v>42</v>
      </c>
      <c r="E89" s="139" t="n">
        <v>0</v>
      </c>
      <c r="F89" s="139" t="n">
        <v>0</v>
      </c>
      <c r="G89" s="139" t="n">
        <v>0</v>
      </c>
      <c r="H89" s="139" t="n">
        <v>0</v>
      </c>
      <c r="I89" s="139" t="n">
        <v>0</v>
      </c>
      <c r="J89" s="115" t="n">
        <v>0</v>
      </c>
    </row>
    <row r="90" customFormat="false" ht="12.95" hidden="false" customHeight="true" outlineLevel="0" collapsed="false">
      <c r="A90" s="117" t="s">
        <v>11</v>
      </c>
      <c r="B90" s="28" t="s">
        <v>9</v>
      </c>
      <c r="C90" s="133" t="n">
        <v>4</v>
      </c>
      <c r="D90" s="139" t="n">
        <v>4</v>
      </c>
      <c r="E90" s="139" t="n">
        <v>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</row>
    <row r="91" customFormat="false" ht="12.95" hidden="false" customHeight="true" outlineLevel="0" collapsed="false">
      <c r="A91" s="117"/>
      <c r="B91" s="28"/>
      <c r="C91" s="133"/>
      <c r="D91" s="31"/>
      <c r="E91" s="31"/>
      <c r="F91" s="31"/>
      <c r="G91" s="31"/>
      <c r="H91" s="31"/>
      <c r="I91" s="31"/>
      <c r="J91" s="31"/>
    </row>
    <row r="92" customFormat="false" ht="12.95" hidden="false" customHeight="true" outlineLevel="0" collapsed="false">
      <c r="A92" s="117" t="n">
        <v>12</v>
      </c>
      <c r="B92" s="28" t="s">
        <v>8</v>
      </c>
      <c r="C92" s="133" t="n">
        <v>196</v>
      </c>
      <c r="D92" s="139" t="n">
        <v>148</v>
      </c>
      <c r="E92" s="139" t="n">
        <v>45</v>
      </c>
      <c r="F92" s="139" t="n">
        <v>3</v>
      </c>
      <c r="G92" s="139" t="n">
        <v>0</v>
      </c>
      <c r="H92" s="139" t="n">
        <v>0</v>
      </c>
      <c r="I92" s="139" t="n">
        <v>0</v>
      </c>
      <c r="J92" s="139" t="n">
        <v>0</v>
      </c>
    </row>
    <row r="93" customFormat="false" ht="12.95" hidden="false" customHeight="true" outlineLevel="0" collapsed="false">
      <c r="A93" s="117"/>
      <c r="B93" s="28" t="s">
        <v>9</v>
      </c>
      <c r="C93" s="133" t="n">
        <v>47</v>
      </c>
      <c r="D93" s="139" t="n">
        <v>40</v>
      </c>
      <c r="E93" s="139" t="n">
        <v>7</v>
      </c>
      <c r="F93" s="139" t="n">
        <v>0</v>
      </c>
      <c r="G93" s="139" t="n">
        <v>0</v>
      </c>
      <c r="H93" s="139" t="n">
        <v>0</v>
      </c>
      <c r="I93" s="139" t="n">
        <v>0</v>
      </c>
      <c r="J93" s="115" t="n">
        <v>0</v>
      </c>
    </row>
    <row r="94" customFormat="false" ht="12.95" hidden="false" customHeight="true" outlineLevel="0" collapsed="false">
      <c r="A94" s="117"/>
      <c r="B94" s="28"/>
      <c r="C94" s="133"/>
      <c r="D94" s="31"/>
      <c r="E94" s="31"/>
      <c r="F94" s="31"/>
      <c r="G94" s="31"/>
      <c r="H94" s="31"/>
      <c r="I94" s="31"/>
      <c r="J94" s="31"/>
    </row>
    <row r="95" customFormat="false" ht="12.95" hidden="false" customHeight="true" outlineLevel="0" collapsed="false">
      <c r="A95" s="117" t="n">
        <v>13</v>
      </c>
      <c r="B95" s="28" t="s">
        <v>8</v>
      </c>
      <c r="C95" s="133" t="n">
        <v>278</v>
      </c>
      <c r="D95" s="115" t="n">
        <v>103</v>
      </c>
      <c r="E95" s="139" t="n">
        <v>128</v>
      </c>
      <c r="F95" s="139" t="n">
        <v>45</v>
      </c>
      <c r="G95" s="139" t="n">
        <v>2</v>
      </c>
      <c r="H95" s="139" t="n">
        <v>0</v>
      </c>
      <c r="I95" s="139" t="n">
        <v>0</v>
      </c>
      <c r="J95" s="139" t="n">
        <v>0</v>
      </c>
    </row>
    <row r="96" customFormat="false" ht="12.95" hidden="false" customHeight="true" outlineLevel="0" collapsed="false">
      <c r="A96" s="117"/>
      <c r="B96" s="28" t="s">
        <v>9</v>
      </c>
      <c r="C96" s="133" t="n">
        <v>88</v>
      </c>
      <c r="D96" s="115" t="n">
        <v>32</v>
      </c>
      <c r="E96" s="139" t="n">
        <v>48</v>
      </c>
      <c r="F96" s="139" t="n">
        <v>8</v>
      </c>
      <c r="G96" s="139" t="n">
        <v>0</v>
      </c>
      <c r="H96" s="139" t="n">
        <v>0</v>
      </c>
      <c r="I96" s="139" t="n">
        <v>0</v>
      </c>
      <c r="J96" s="139" t="n">
        <v>0</v>
      </c>
    </row>
    <row r="97" customFormat="false" ht="12.95" hidden="false" customHeight="true" outlineLevel="0" collapsed="false">
      <c r="A97" s="117" t="s">
        <v>11</v>
      </c>
      <c r="B97" s="28"/>
      <c r="C97" s="133"/>
      <c r="D97" s="31"/>
      <c r="E97" s="31"/>
      <c r="F97" s="31"/>
      <c r="G97" s="31"/>
      <c r="H97" s="31"/>
      <c r="I97" s="31"/>
      <c r="J97" s="31"/>
    </row>
    <row r="98" customFormat="false" ht="12.95" hidden="false" customHeight="true" outlineLevel="0" collapsed="false">
      <c r="A98" s="117" t="n">
        <v>14</v>
      </c>
      <c r="B98" s="28" t="s">
        <v>8</v>
      </c>
      <c r="C98" s="133" t="n">
        <v>334</v>
      </c>
      <c r="D98" s="115" t="n">
        <v>62</v>
      </c>
      <c r="E98" s="139" t="n">
        <v>87</v>
      </c>
      <c r="F98" s="139" t="n">
        <v>135</v>
      </c>
      <c r="G98" s="139" t="n">
        <v>49</v>
      </c>
      <c r="H98" s="139" t="n">
        <v>1</v>
      </c>
      <c r="I98" s="139" t="n">
        <v>0</v>
      </c>
      <c r="J98" s="115" t="n">
        <v>0</v>
      </c>
    </row>
    <row r="99" customFormat="false" ht="12.95" hidden="false" customHeight="true" outlineLevel="0" collapsed="false">
      <c r="A99" s="117" t="s">
        <v>11</v>
      </c>
      <c r="B99" s="28" t="s">
        <v>9</v>
      </c>
      <c r="C99" s="133" t="n">
        <v>111</v>
      </c>
      <c r="D99" s="115" t="n">
        <v>20</v>
      </c>
      <c r="E99" s="115" t="n">
        <v>32</v>
      </c>
      <c r="F99" s="115" t="n">
        <v>41</v>
      </c>
      <c r="G99" s="139" t="n">
        <v>18</v>
      </c>
      <c r="H99" s="139" t="n">
        <v>0</v>
      </c>
      <c r="I99" s="139" t="n">
        <v>0</v>
      </c>
      <c r="J99" s="139" t="n">
        <v>0</v>
      </c>
      <c r="K99" s="183"/>
    </row>
    <row r="100" customFormat="false" ht="12.95" hidden="false" customHeight="true" outlineLevel="0" collapsed="false">
      <c r="A100" s="117" t="s">
        <v>11</v>
      </c>
      <c r="B100" s="28"/>
      <c r="C100" s="133"/>
      <c r="D100" s="31"/>
      <c r="E100" s="31"/>
      <c r="F100" s="31"/>
      <c r="G100" s="31"/>
      <c r="H100" s="31"/>
      <c r="I100" s="31"/>
      <c r="J100" s="31"/>
    </row>
    <row r="101" customFormat="false" ht="12.95" hidden="false" customHeight="true" outlineLevel="0" collapsed="false">
      <c r="A101" s="117" t="n">
        <v>15</v>
      </c>
      <c r="B101" s="28" t="s">
        <v>8</v>
      </c>
      <c r="C101" s="133" t="n">
        <v>306</v>
      </c>
      <c r="D101" s="115" t="n">
        <v>7</v>
      </c>
      <c r="E101" s="115" t="n">
        <v>47</v>
      </c>
      <c r="F101" s="115" t="n">
        <v>61</v>
      </c>
      <c r="G101" s="139" t="n">
        <v>154</v>
      </c>
      <c r="H101" s="139" t="n">
        <v>37</v>
      </c>
      <c r="I101" s="139" t="n">
        <v>0</v>
      </c>
      <c r="J101" s="139" t="n">
        <v>0</v>
      </c>
    </row>
    <row r="102" customFormat="false" ht="12.95" hidden="false" customHeight="true" outlineLevel="0" collapsed="false">
      <c r="A102" s="117"/>
      <c r="B102" s="28" t="s">
        <v>9</v>
      </c>
      <c r="C102" s="133" t="n">
        <v>127</v>
      </c>
      <c r="D102" s="115" t="n">
        <v>9</v>
      </c>
      <c r="E102" s="115" t="n">
        <v>27</v>
      </c>
      <c r="F102" s="115" t="n">
        <v>25</v>
      </c>
      <c r="G102" s="139" t="n">
        <v>60</v>
      </c>
      <c r="H102" s="139" t="n">
        <v>6</v>
      </c>
      <c r="I102" s="139" t="n">
        <v>0</v>
      </c>
      <c r="J102" s="115" t="n">
        <v>0</v>
      </c>
    </row>
    <row r="103" customFormat="false" ht="12.95" hidden="false" customHeight="true" outlineLevel="0" collapsed="false">
      <c r="A103" s="117"/>
      <c r="B103" s="28"/>
      <c r="C103" s="133"/>
      <c r="D103" s="31"/>
      <c r="E103" s="31"/>
      <c r="F103" s="31"/>
      <c r="G103" s="31"/>
      <c r="H103" s="31"/>
      <c r="I103" s="31"/>
      <c r="J103" s="31"/>
    </row>
    <row r="104" customFormat="false" ht="12.95" hidden="false" customHeight="true" outlineLevel="0" collapsed="false">
      <c r="A104" s="117" t="n">
        <v>16</v>
      </c>
      <c r="B104" s="28" t="s">
        <v>8</v>
      </c>
      <c r="C104" s="133" t="n">
        <v>246</v>
      </c>
      <c r="D104" s="115" t="n">
        <v>1</v>
      </c>
      <c r="E104" s="115" t="n">
        <v>11</v>
      </c>
      <c r="F104" s="115" t="n">
        <v>45</v>
      </c>
      <c r="G104" s="139" t="n">
        <v>64</v>
      </c>
      <c r="H104" s="139" t="n">
        <v>125</v>
      </c>
      <c r="I104" s="139" t="n">
        <v>0</v>
      </c>
      <c r="J104" s="139" t="n">
        <v>0</v>
      </c>
    </row>
    <row r="105" customFormat="false" ht="12.95" hidden="false" customHeight="true" outlineLevel="0" collapsed="false">
      <c r="A105" s="117" t="s">
        <v>11</v>
      </c>
      <c r="B105" s="28" t="s">
        <v>9</v>
      </c>
      <c r="C105" s="133" t="n">
        <v>106</v>
      </c>
      <c r="D105" s="115" t="n">
        <v>0</v>
      </c>
      <c r="E105" s="115" t="n">
        <v>6</v>
      </c>
      <c r="F105" s="115" t="n">
        <v>34</v>
      </c>
      <c r="G105" s="139" t="n">
        <v>16</v>
      </c>
      <c r="H105" s="139" t="n">
        <v>49</v>
      </c>
      <c r="I105" s="139" t="n">
        <v>1</v>
      </c>
      <c r="J105" s="139" t="n">
        <v>0</v>
      </c>
    </row>
    <row r="106" customFormat="false" ht="12.95" hidden="false" customHeight="true" outlineLevel="0" collapsed="false">
      <c r="A106" s="117"/>
      <c r="B106" s="28"/>
      <c r="C106" s="133"/>
      <c r="D106" s="115"/>
      <c r="E106" s="115"/>
      <c r="F106" s="115"/>
      <c r="G106" s="115"/>
      <c r="H106" s="139"/>
      <c r="I106" s="139"/>
      <c r="J106" s="115"/>
    </row>
    <row r="107" customFormat="false" ht="12.95" hidden="false" customHeight="true" outlineLevel="0" collapsed="false">
      <c r="A107" s="117" t="n">
        <v>17</v>
      </c>
      <c r="B107" s="28" t="s">
        <v>8</v>
      </c>
      <c r="C107" s="133" t="n">
        <v>164</v>
      </c>
      <c r="D107" s="115" t="n">
        <v>0</v>
      </c>
      <c r="E107" s="115" t="n">
        <v>0</v>
      </c>
      <c r="F107" s="115" t="n">
        <v>21</v>
      </c>
      <c r="G107" s="139" t="n">
        <v>17</v>
      </c>
      <c r="H107" s="139" t="n">
        <v>91</v>
      </c>
      <c r="I107" s="139" t="n">
        <v>34</v>
      </c>
      <c r="J107" s="115" t="n">
        <v>1</v>
      </c>
    </row>
    <row r="108" customFormat="false" ht="12.95" hidden="false" customHeight="true" outlineLevel="0" collapsed="false">
      <c r="A108" s="117"/>
      <c r="B108" s="28" t="s">
        <v>9</v>
      </c>
      <c r="C108" s="133" t="n">
        <v>56</v>
      </c>
      <c r="D108" s="115" t="n">
        <v>0</v>
      </c>
      <c r="E108" s="115" t="n">
        <v>1</v>
      </c>
      <c r="F108" s="115" t="n">
        <v>7</v>
      </c>
      <c r="G108" s="115" t="n">
        <v>14</v>
      </c>
      <c r="H108" s="139" t="n">
        <v>27</v>
      </c>
      <c r="I108" s="139" t="n">
        <v>7</v>
      </c>
      <c r="J108" s="139" t="n">
        <v>0</v>
      </c>
    </row>
    <row r="109" customFormat="false" ht="12.95" hidden="false" customHeight="true" outlineLevel="0" collapsed="false">
      <c r="A109" s="117"/>
      <c r="B109" s="28"/>
      <c r="C109" s="133"/>
      <c r="D109" s="139"/>
      <c r="E109" s="115"/>
      <c r="F109" s="115"/>
      <c r="G109" s="115"/>
      <c r="H109" s="115"/>
      <c r="I109" s="115"/>
      <c r="J109" s="115"/>
    </row>
    <row r="110" customFormat="false" ht="12.95" hidden="false" customHeight="true" outlineLevel="0" collapsed="false">
      <c r="A110" s="117" t="n">
        <v>18</v>
      </c>
      <c r="B110" s="28" t="s">
        <v>8</v>
      </c>
      <c r="C110" s="133" t="n">
        <v>116</v>
      </c>
      <c r="D110" s="115" t="n">
        <v>0</v>
      </c>
      <c r="E110" s="115" t="n">
        <v>0</v>
      </c>
      <c r="F110" s="115" t="n">
        <v>1</v>
      </c>
      <c r="G110" s="115" t="n">
        <v>13</v>
      </c>
      <c r="H110" s="139" t="n">
        <v>26</v>
      </c>
      <c r="I110" s="139" t="n">
        <v>34</v>
      </c>
      <c r="J110" s="139" t="n">
        <v>42</v>
      </c>
    </row>
    <row r="111" customFormat="false" ht="12.95" hidden="false" customHeight="true" outlineLevel="0" collapsed="false">
      <c r="A111" s="117"/>
      <c r="B111" s="28" t="s">
        <v>9</v>
      </c>
      <c r="C111" s="133" t="n">
        <v>39</v>
      </c>
      <c r="D111" s="115" t="n">
        <v>0</v>
      </c>
      <c r="E111" s="115" t="n">
        <v>0</v>
      </c>
      <c r="F111" s="115" t="n">
        <v>1</v>
      </c>
      <c r="G111" s="115" t="n">
        <v>8</v>
      </c>
      <c r="H111" s="139" t="n">
        <v>12</v>
      </c>
      <c r="I111" s="139" t="n">
        <v>12</v>
      </c>
      <c r="J111" s="115" t="n">
        <v>6</v>
      </c>
    </row>
    <row r="112" customFormat="false" ht="12.95" hidden="false" customHeight="true" outlineLevel="0" collapsed="false">
      <c r="A112" s="117" t="s">
        <v>11</v>
      </c>
      <c r="B112" s="28"/>
      <c r="C112" s="133"/>
      <c r="D112" s="139"/>
      <c r="E112" s="139"/>
      <c r="F112" s="115"/>
      <c r="G112" s="115"/>
      <c r="H112" s="115"/>
      <c r="I112" s="115"/>
      <c r="J112" s="115"/>
    </row>
    <row r="113" customFormat="false" ht="12.95" hidden="false" customHeight="true" outlineLevel="0" collapsed="false">
      <c r="A113" s="169" t="s">
        <v>71</v>
      </c>
      <c r="B113" s="28" t="s">
        <v>8</v>
      </c>
      <c r="C113" s="133" t="n">
        <v>35</v>
      </c>
      <c r="D113" s="139" t="n">
        <v>0</v>
      </c>
      <c r="E113" s="115" t="n">
        <v>0</v>
      </c>
      <c r="F113" s="115" t="n">
        <v>1</v>
      </c>
      <c r="G113" s="115" t="n">
        <v>3</v>
      </c>
      <c r="H113" s="115" t="n">
        <v>12</v>
      </c>
      <c r="I113" s="139" t="n">
        <v>9</v>
      </c>
      <c r="J113" s="139" t="n">
        <v>10</v>
      </c>
    </row>
    <row r="114" customFormat="false" ht="12.95" hidden="false" customHeight="true" outlineLevel="0" collapsed="false">
      <c r="A114" s="170"/>
      <c r="B114" s="184" t="s">
        <v>9</v>
      </c>
      <c r="C114" s="162" t="n">
        <v>15</v>
      </c>
      <c r="D114" s="146" t="n">
        <v>0</v>
      </c>
      <c r="E114" s="159" t="n">
        <v>0</v>
      </c>
      <c r="F114" s="159" t="n">
        <v>0</v>
      </c>
      <c r="G114" s="159" t="n">
        <v>3</v>
      </c>
      <c r="H114" s="146" t="n">
        <v>8</v>
      </c>
      <c r="I114" s="146" t="n">
        <v>1</v>
      </c>
      <c r="J114" s="146" t="n">
        <v>3</v>
      </c>
    </row>
    <row r="115" customFormat="false" ht="18" hidden="false" customHeight="true" outlineLevel="0" collapsed="false">
      <c r="A115" s="37"/>
      <c r="B115" s="28"/>
      <c r="C115" s="98" t="s">
        <v>74</v>
      </c>
      <c r="D115" s="98"/>
      <c r="E115" s="98"/>
      <c r="F115" s="98"/>
      <c r="G115" s="98"/>
      <c r="H115" s="98"/>
      <c r="I115" s="98"/>
      <c r="J115" s="98"/>
    </row>
    <row r="116" customFormat="false" ht="18" hidden="false" customHeight="true" outlineLevel="0" collapsed="false">
      <c r="A116" s="37"/>
      <c r="B116" s="28"/>
      <c r="C116" s="13" t="s">
        <v>54</v>
      </c>
      <c r="D116" s="12" t="s">
        <v>55</v>
      </c>
      <c r="E116" s="12" t="s">
        <v>56</v>
      </c>
      <c r="F116" s="12" t="s">
        <v>57</v>
      </c>
      <c r="G116" s="12" t="s">
        <v>58</v>
      </c>
      <c r="H116" s="12" t="s">
        <v>59</v>
      </c>
      <c r="I116" s="12" t="s">
        <v>60</v>
      </c>
      <c r="J116" s="167" t="s">
        <v>61</v>
      </c>
    </row>
    <row r="117" s="106" customFormat="true" ht="12.95" hidden="false" customHeight="true" outlineLevel="0" collapsed="false">
      <c r="A117" s="181" t="s">
        <v>3</v>
      </c>
      <c r="B117" s="128" t="s">
        <v>7</v>
      </c>
      <c r="C117" s="35" t="n">
        <v>6913</v>
      </c>
      <c r="D117" s="130" t="n">
        <v>1562</v>
      </c>
      <c r="E117" s="130" t="n">
        <v>1381</v>
      </c>
      <c r="F117" s="130" t="n">
        <v>1390</v>
      </c>
      <c r="G117" s="130" t="n">
        <v>1154</v>
      </c>
      <c r="H117" s="130" t="n">
        <v>1250</v>
      </c>
      <c r="I117" s="130" t="n">
        <v>82</v>
      </c>
      <c r="J117" s="130" t="n">
        <v>94</v>
      </c>
    </row>
    <row r="118" customFormat="false" ht="12.95" hidden="false" customHeight="true" outlineLevel="0" collapsed="false">
      <c r="A118" s="16"/>
      <c r="B118" s="128" t="s">
        <v>8</v>
      </c>
      <c r="C118" s="35" t="n">
        <v>3406</v>
      </c>
      <c r="D118" s="130" t="n">
        <v>827</v>
      </c>
      <c r="E118" s="130" t="n">
        <v>758</v>
      </c>
      <c r="F118" s="130" t="n">
        <v>560</v>
      </c>
      <c r="G118" s="130" t="n">
        <v>568</v>
      </c>
      <c r="H118" s="130" t="n">
        <v>613</v>
      </c>
      <c r="I118" s="130" t="n">
        <v>33</v>
      </c>
      <c r="J118" s="130" t="n">
        <v>47</v>
      </c>
      <c r="K118" s="106"/>
      <c r="L118" s="131"/>
      <c r="M118" s="106"/>
      <c r="N118" s="106"/>
    </row>
    <row r="119" customFormat="false" ht="12.95" hidden="false" customHeight="true" outlineLevel="0" collapsed="false">
      <c r="A119" s="16"/>
      <c r="B119" s="128" t="s">
        <v>9</v>
      </c>
      <c r="C119" s="35" t="n">
        <v>3507</v>
      </c>
      <c r="D119" s="130" t="n">
        <v>735</v>
      </c>
      <c r="E119" s="130" t="n">
        <v>623</v>
      </c>
      <c r="F119" s="130" t="n">
        <v>830</v>
      </c>
      <c r="G119" s="130" t="n">
        <v>586</v>
      </c>
      <c r="H119" s="130" t="n">
        <v>637</v>
      </c>
      <c r="I119" s="130" t="n">
        <v>49</v>
      </c>
      <c r="J119" s="130" t="n">
        <v>47</v>
      </c>
      <c r="K119" s="106"/>
      <c r="L119" s="131"/>
      <c r="M119" s="106"/>
      <c r="N119" s="106"/>
    </row>
    <row r="120" customFormat="false" ht="12.95" hidden="false" customHeight="true" outlineLevel="0" collapsed="false">
      <c r="A120" s="117"/>
      <c r="B120" s="128"/>
      <c r="C120" s="137"/>
      <c r="D120" s="139"/>
      <c r="E120" s="139"/>
      <c r="F120" s="115"/>
      <c r="G120" s="115"/>
      <c r="H120" s="115"/>
      <c r="I120" s="115"/>
      <c r="J120" s="115"/>
      <c r="K120" s="106"/>
      <c r="L120" s="131"/>
      <c r="M120" s="106"/>
      <c r="N120" s="106"/>
    </row>
    <row r="121" customFormat="false" ht="12.95" hidden="false" customHeight="true" outlineLevel="0" collapsed="false">
      <c r="A121" s="117" t="n">
        <v>10</v>
      </c>
      <c r="B121" s="28" t="s">
        <v>8</v>
      </c>
      <c r="C121" s="35" t="n">
        <v>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06"/>
      <c r="L121" s="34"/>
      <c r="M121" s="106"/>
      <c r="N121" s="106"/>
    </row>
    <row r="122" customFormat="false" ht="12.95" hidden="false" customHeight="true" outlineLevel="0" collapsed="false">
      <c r="A122" s="117"/>
      <c r="B122" s="28" t="s">
        <v>9</v>
      </c>
      <c r="C122" s="35" t="n">
        <v>1</v>
      </c>
      <c r="D122" s="139" t="n">
        <v>1</v>
      </c>
      <c r="E122" s="139" t="n">
        <v>0</v>
      </c>
      <c r="F122" s="139" t="n">
        <v>0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06"/>
      <c r="L122" s="34"/>
      <c r="M122" s="106"/>
      <c r="N122" s="106"/>
    </row>
    <row r="123" customFormat="false" ht="12.95" hidden="false" customHeight="true" outlineLevel="0" collapsed="false">
      <c r="A123" s="117"/>
      <c r="B123" s="28"/>
      <c r="C123" s="35"/>
      <c r="D123" s="31"/>
      <c r="E123" s="31"/>
      <c r="F123" s="31"/>
      <c r="G123" s="31"/>
      <c r="H123" s="31"/>
      <c r="I123" s="31"/>
      <c r="J123" s="31"/>
      <c r="K123" s="106"/>
      <c r="L123" s="34"/>
      <c r="M123" s="106"/>
      <c r="N123" s="106"/>
    </row>
    <row r="124" customFormat="false" ht="12.95" hidden="false" customHeight="true" outlineLevel="0" collapsed="false">
      <c r="A124" s="117" t="n">
        <v>11</v>
      </c>
      <c r="B124" s="28" t="s">
        <v>8</v>
      </c>
      <c r="C124" s="35" t="n">
        <v>83</v>
      </c>
      <c r="D124" s="139" t="n">
        <v>71</v>
      </c>
      <c r="E124" s="139" t="n">
        <v>12</v>
      </c>
      <c r="F124" s="139" t="n">
        <v>0</v>
      </c>
      <c r="G124" s="139" t="n">
        <v>0</v>
      </c>
      <c r="H124" s="139" t="n">
        <v>0</v>
      </c>
      <c r="I124" s="139" t="n">
        <v>0</v>
      </c>
      <c r="J124" s="115" t="n">
        <v>0</v>
      </c>
      <c r="K124" s="106"/>
      <c r="L124" s="34"/>
      <c r="M124" s="106"/>
      <c r="N124" s="106"/>
    </row>
    <row r="125" customFormat="false" ht="12.95" hidden="false" customHeight="true" outlineLevel="0" collapsed="false">
      <c r="A125" s="117" t="s">
        <v>11</v>
      </c>
      <c r="B125" s="28" t="s">
        <v>9</v>
      </c>
      <c r="C125" s="35" t="n">
        <v>74</v>
      </c>
      <c r="D125" s="139" t="n">
        <v>67</v>
      </c>
      <c r="E125" s="139" t="n">
        <v>7</v>
      </c>
      <c r="F125" s="139" t="n">
        <v>0</v>
      </c>
      <c r="G125" s="139" t="n">
        <v>0</v>
      </c>
      <c r="H125" s="139" t="n">
        <v>0</v>
      </c>
      <c r="I125" s="139" t="n">
        <v>0</v>
      </c>
      <c r="J125" s="139" t="n">
        <v>0</v>
      </c>
      <c r="K125" s="106"/>
      <c r="L125" s="34"/>
      <c r="M125" s="106"/>
      <c r="N125" s="106"/>
    </row>
    <row r="126" customFormat="false" ht="12.95" hidden="false" customHeight="true" outlineLevel="0" collapsed="false">
      <c r="A126" s="117"/>
      <c r="B126" s="28"/>
      <c r="C126" s="35"/>
      <c r="D126" s="31"/>
      <c r="E126" s="31"/>
      <c r="F126" s="31"/>
      <c r="G126" s="31"/>
      <c r="H126" s="31"/>
      <c r="I126" s="31"/>
      <c r="J126" s="31"/>
      <c r="K126" s="106"/>
      <c r="L126" s="34"/>
      <c r="M126" s="106"/>
      <c r="N126" s="106"/>
    </row>
    <row r="127" customFormat="false" ht="12.95" hidden="false" customHeight="true" outlineLevel="0" collapsed="false">
      <c r="A127" s="117" t="n">
        <v>12</v>
      </c>
      <c r="B127" s="28" t="s">
        <v>8</v>
      </c>
      <c r="C127" s="35" t="n">
        <v>373</v>
      </c>
      <c r="D127" s="139" t="n">
        <v>268</v>
      </c>
      <c r="E127" s="139" t="n">
        <v>105</v>
      </c>
      <c r="F127" s="139" t="n">
        <v>0</v>
      </c>
      <c r="G127" s="139" t="n">
        <v>0</v>
      </c>
      <c r="H127" s="139" t="n">
        <v>0</v>
      </c>
      <c r="I127" s="139" t="n">
        <v>0</v>
      </c>
      <c r="J127" s="139" t="n">
        <v>0</v>
      </c>
      <c r="K127" s="106"/>
      <c r="L127" s="34"/>
      <c r="M127" s="106"/>
      <c r="N127" s="106"/>
    </row>
    <row r="128" customFormat="false" ht="12.95" hidden="false" customHeight="true" outlineLevel="0" collapsed="false">
      <c r="A128" s="117"/>
      <c r="B128" s="28" t="s">
        <v>9</v>
      </c>
      <c r="C128" s="35" t="n">
        <v>436</v>
      </c>
      <c r="D128" s="139" t="n">
        <v>294</v>
      </c>
      <c r="E128" s="139" t="n">
        <v>142</v>
      </c>
      <c r="F128" s="139" t="n">
        <v>0</v>
      </c>
      <c r="G128" s="139" t="n">
        <v>0</v>
      </c>
      <c r="H128" s="139" t="n">
        <v>0</v>
      </c>
      <c r="I128" s="139" t="n">
        <v>0</v>
      </c>
      <c r="J128" s="115" t="n">
        <v>0</v>
      </c>
      <c r="K128" s="106"/>
      <c r="L128" s="34"/>
      <c r="M128" s="106"/>
      <c r="N128" s="106"/>
    </row>
    <row r="129" customFormat="false" ht="12.95" hidden="false" customHeight="true" outlineLevel="0" collapsed="false">
      <c r="A129" s="117"/>
      <c r="B129" s="28"/>
      <c r="C129" s="35"/>
      <c r="D129" s="31"/>
      <c r="E129" s="31"/>
      <c r="F129" s="31"/>
      <c r="G129" s="31"/>
      <c r="H129" s="31"/>
      <c r="I129" s="31"/>
      <c r="J129" s="31"/>
      <c r="K129" s="106"/>
      <c r="L129" s="34"/>
      <c r="M129" s="106"/>
      <c r="N129" s="106"/>
    </row>
    <row r="130" customFormat="false" ht="12.95" hidden="false" customHeight="true" outlineLevel="0" collapsed="false">
      <c r="A130" s="117" t="n">
        <v>13</v>
      </c>
      <c r="B130" s="28" t="s">
        <v>8</v>
      </c>
      <c r="C130" s="35" t="n">
        <v>581</v>
      </c>
      <c r="D130" s="115" t="n">
        <v>305</v>
      </c>
      <c r="E130" s="115" t="n">
        <v>229</v>
      </c>
      <c r="F130" s="139" t="n">
        <v>25</v>
      </c>
      <c r="G130" s="139" t="n">
        <v>22</v>
      </c>
      <c r="H130" s="139" t="n">
        <v>0</v>
      </c>
      <c r="I130" s="139" t="n">
        <v>0</v>
      </c>
      <c r="J130" s="139" t="n">
        <v>0</v>
      </c>
      <c r="K130" s="106"/>
      <c r="L130" s="34"/>
      <c r="M130" s="106"/>
      <c r="N130" s="106"/>
    </row>
    <row r="131" customFormat="false" ht="12.95" hidden="false" customHeight="true" outlineLevel="0" collapsed="false">
      <c r="A131" s="117"/>
      <c r="B131" s="28" t="s">
        <v>9</v>
      </c>
      <c r="C131" s="35" t="n">
        <v>510</v>
      </c>
      <c r="D131" s="115" t="n">
        <v>238</v>
      </c>
      <c r="E131" s="115" t="n">
        <v>224</v>
      </c>
      <c r="F131" s="139" t="n">
        <v>23</v>
      </c>
      <c r="G131" s="139" t="n">
        <v>25</v>
      </c>
      <c r="H131" s="139" t="n">
        <v>0</v>
      </c>
      <c r="I131" s="139" t="n">
        <v>0</v>
      </c>
      <c r="J131" s="139" t="n">
        <v>0</v>
      </c>
      <c r="K131" s="106"/>
      <c r="L131" s="34"/>
      <c r="M131" s="106"/>
      <c r="N131" s="106"/>
    </row>
    <row r="132" customFormat="false" ht="12.95" hidden="false" customHeight="true" outlineLevel="0" collapsed="false">
      <c r="A132" s="117" t="s">
        <v>11</v>
      </c>
      <c r="B132" s="28"/>
      <c r="C132" s="35"/>
      <c r="D132" s="31"/>
      <c r="E132" s="31"/>
      <c r="F132" s="31"/>
      <c r="G132" s="31"/>
      <c r="H132" s="31"/>
      <c r="I132" s="31"/>
      <c r="J132" s="31"/>
      <c r="K132" s="106"/>
      <c r="L132" s="34"/>
      <c r="M132" s="106"/>
      <c r="N132" s="106"/>
    </row>
    <row r="133" customFormat="false" ht="12.95" hidden="false" customHeight="true" outlineLevel="0" collapsed="false">
      <c r="A133" s="117" t="n">
        <v>14</v>
      </c>
      <c r="B133" s="28" t="s">
        <v>8</v>
      </c>
      <c r="C133" s="35" t="n">
        <v>635</v>
      </c>
      <c r="D133" s="115" t="n">
        <v>144</v>
      </c>
      <c r="E133" s="115" t="n">
        <v>221</v>
      </c>
      <c r="F133" s="139" t="n">
        <v>201</v>
      </c>
      <c r="G133" s="139" t="n">
        <v>69</v>
      </c>
      <c r="H133" s="139" t="n">
        <v>0</v>
      </c>
      <c r="I133" s="139" t="n">
        <v>0</v>
      </c>
      <c r="J133" s="115" t="n">
        <v>0</v>
      </c>
      <c r="K133" s="106"/>
      <c r="L133" s="34"/>
      <c r="M133" s="106"/>
      <c r="N133" s="106"/>
    </row>
    <row r="134" customFormat="false" ht="12.95" hidden="false" customHeight="true" outlineLevel="0" collapsed="false">
      <c r="A134" s="117" t="s">
        <v>11</v>
      </c>
      <c r="B134" s="28" t="s">
        <v>9</v>
      </c>
      <c r="C134" s="35" t="n">
        <v>617</v>
      </c>
      <c r="D134" s="115" t="n">
        <v>121</v>
      </c>
      <c r="E134" s="115" t="n">
        <v>159</v>
      </c>
      <c r="F134" s="115" t="n">
        <v>269</v>
      </c>
      <c r="G134" s="139" t="n">
        <v>68</v>
      </c>
      <c r="H134" s="139" t="n">
        <v>0</v>
      </c>
      <c r="I134" s="139" t="n">
        <v>0</v>
      </c>
      <c r="J134" s="139" t="n">
        <v>0</v>
      </c>
      <c r="K134" s="106"/>
      <c r="L134" s="34"/>
      <c r="M134" s="106"/>
      <c r="N134" s="106"/>
    </row>
    <row r="135" customFormat="false" ht="12.95" hidden="false" customHeight="true" outlineLevel="0" collapsed="false">
      <c r="A135" s="117" t="s">
        <v>11</v>
      </c>
      <c r="B135" s="28"/>
      <c r="C135" s="35"/>
      <c r="D135" s="31"/>
      <c r="E135" s="31"/>
      <c r="F135" s="31"/>
      <c r="G135" s="31"/>
      <c r="H135" s="31"/>
      <c r="I135" s="31"/>
      <c r="J135" s="31"/>
      <c r="K135" s="106"/>
      <c r="L135" s="34"/>
      <c r="M135" s="106"/>
      <c r="N135" s="106"/>
    </row>
    <row r="136" customFormat="false" ht="12.95" hidden="false" customHeight="true" outlineLevel="0" collapsed="false">
      <c r="A136" s="117" t="n">
        <v>15</v>
      </c>
      <c r="B136" s="28" t="s">
        <v>8</v>
      </c>
      <c r="C136" s="35" t="n">
        <v>638</v>
      </c>
      <c r="D136" s="115" t="n">
        <v>37</v>
      </c>
      <c r="E136" s="115" t="n">
        <v>147</v>
      </c>
      <c r="F136" s="115" t="n">
        <v>221</v>
      </c>
      <c r="G136" s="139" t="n">
        <v>191</v>
      </c>
      <c r="H136" s="139" t="n">
        <v>40</v>
      </c>
      <c r="I136" s="139" t="n">
        <v>2</v>
      </c>
      <c r="J136" s="139" t="n">
        <v>0</v>
      </c>
      <c r="K136" s="106"/>
      <c r="L136" s="34"/>
      <c r="M136" s="106"/>
      <c r="N136" s="106"/>
    </row>
    <row r="137" customFormat="false" ht="12.95" hidden="false" customHeight="true" outlineLevel="0" collapsed="false">
      <c r="A137" s="117"/>
      <c r="B137" s="28" t="s">
        <v>9</v>
      </c>
      <c r="C137" s="35" t="n">
        <v>610</v>
      </c>
      <c r="D137" s="115" t="n">
        <v>14</v>
      </c>
      <c r="E137" s="115" t="n">
        <v>78</v>
      </c>
      <c r="F137" s="115" t="n">
        <v>289</v>
      </c>
      <c r="G137" s="139" t="n">
        <v>180</v>
      </c>
      <c r="H137" s="139" t="n">
        <v>43</v>
      </c>
      <c r="I137" s="139" t="n">
        <v>6</v>
      </c>
      <c r="J137" s="115" t="n">
        <v>0</v>
      </c>
      <c r="K137" s="106"/>
      <c r="L137" s="34"/>
      <c r="M137" s="106"/>
      <c r="N137" s="106"/>
    </row>
    <row r="138" customFormat="false" ht="12.95" hidden="false" customHeight="true" outlineLevel="0" collapsed="false">
      <c r="A138" s="117"/>
      <c r="B138" s="28"/>
      <c r="C138" s="35"/>
      <c r="D138" s="31"/>
      <c r="E138" s="31"/>
      <c r="F138" s="31"/>
      <c r="G138" s="31"/>
      <c r="H138" s="31"/>
      <c r="I138" s="31"/>
      <c r="J138" s="31"/>
      <c r="K138" s="106"/>
      <c r="L138" s="34"/>
      <c r="M138" s="106"/>
      <c r="N138" s="106"/>
    </row>
    <row r="139" customFormat="false" ht="12.95" hidden="false" customHeight="true" outlineLevel="0" collapsed="false">
      <c r="A139" s="117" t="n">
        <v>16</v>
      </c>
      <c r="B139" s="28" t="s">
        <v>8</v>
      </c>
      <c r="C139" s="35" t="n">
        <v>573</v>
      </c>
      <c r="D139" s="115" t="n">
        <v>2</v>
      </c>
      <c r="E139" s="115" t="n">
        <v>40</v>
      </c>
      <c r="F139" s="115" t="n">
        <v>98</v>
      </c>
      <c r="G139" s="115" t="n">
        <v>193</v>
      </c>
      <c r="H139" s="139" t="n">
        <v>209</v>
      </c>
      <c r="I139" s="139" t="n">
        <v>22</v>
      </c>
      <c r="J139" s="139" t="n">
        <v>9</v>
      </c>
      <c r="K139" s="106"/>
      <c r="L139" s="34"/>
      <c r="M139" s="106"/>
      <c r="N139" s="106"/>
    </row>
    <row r="140" customFormat="false" ht="12.95" hidden="false" customHeight="true" outlineLevel="0" collapsed="false">
      <c r="A140" s="117" t="s">
        <v>11</v>
      </c>
      <c r="B140" s="28" t="s">
        <v>9</v>
      </c>
      <c r="C140" s="35" t="n">
        <v>650</v>
      </c>
      <c r="D140" s="115" t="n">
        <v>0</v>
      </c>
      <c r="E140" s="115" t="n">
        <v>11</v>
      </c>
      <c r="F140" s="115" t="n">
        <v>154</v>
      </c>
      <c r="G140" s="115" t="n">
        <v>175</v>
      </c>
      <c r="H140" s="139" t="n">
        <v>256</v>
      </c>
      <c r="I140" s="139" t="n">
        <v>33</v>
      </c>
      <c r="J140" s="139" t="n">
        <v>21</v>
      </c>
      <c r="K140" s="106"/>
      <c r="L140" s="34"/>
      <c r="M140" s="106"/>
      <c r="N140" s="106"/>
    </row>
    <row r="141" customFormat="false" ht="12.95" hidden="false" customHeight="true" outlineLevel="0" collapsed="false">
      <c r="A141" s="117"/>
      <c r="B141" s="28"/>
      <c r="C141" s="35"/>
      <c r="D141" s="115"/>
      <c r="E141" s="115"/>
      <c r="F141" s="115"/>
      <c r="G141" s="115"/>
      <c r="H141" s="115"/>
      <c r="I141" s="115"/>
      <c r="J141" s="115"/>
      <c r="K141" s="106"/>
      <c r="L141" s="34"/>
      <c r="M141" s="106"/>
      <c r="N141" s="106"/>
    </row>
    <row r="142" customFormat="false" ht="12.95" hidden="false" customHeight="true" outlineLevel="0" collapsed="false">
      <c r="A142" s="117" t="n">
        <v>17</v>
      </c>
      <c r="B142" s="28" t="s">
        <v>8</v>
      </c>
      <c r="C142" s="35" t="n">
        <v>367</v>
      </c>
      <c r="D142" s="115" t="n">
        <v>0</v>
      </c>
      <c r="E142" s="115" t="n">
        <v>2</v>
      </c>
      <c r="F142" s="115" t="n">
        <v>12</v>
      </c>
      <c r="G142" s="115" t="n">
        <v>89</v>
      </c>
      <c r="H142" s="139" t="n">
        <v>237</v>
      </c>
      <c r="I142" s="139" t="n">
        <v>7</v>
      </c>
      <c r="J142" s="115" t="n">
        <v>20</v>
      </c>
      <c r="K142" s="106"/>
      <c r="L142" s="34"/>
      <c r="M142" s="106"/>
      <c r="N142" s="106"/>
    </row>
    <row r="143" customFormat="false" ht="12.95" hidden="false" customHeight="true" outlineLevel="0" collapsed="false">
      <c r="A143" s="117"/>
      <c r="B143" s="28" t="s">
        <v>9</v>
      </c>
      <c r="C143" s="35" t="n">
        <v>417</v>
      </c>
      <c r="D143" s="115" t="n">
        <v>0</v>
      </c>
      <c r="E143" s="115" t="n">
        <v>2</v>
      </c>
      <c r="F143" s="115" t="n">
        <v>83</v>
      </c>
      <c r="G143" s="115" t="n">
        <v>106</v>
      </c>
      <c r="H143" s="115" t="n">
        <v>209</v>
      </c>
      <c r="I143" s="139" t="n">
        <v>6</v>
      </c>
      <c r="J143" s="139" t="n">
        <v>11</v>
      </c>
      <c r="K143" s="106"/>
      <c r="L143" s="34"/>
      <c r="M143" s="106"/>
      <c r="N143" s="106"/>
    </row>
    <row r="144" customFormat="false" ht="12.95" hidden="false" customHeight="true" outlineLevel="0" collapsed="false">
      <c r="A144" s="117"/>
      <c r="B144" s="28"/>
      <c r="C144" s="35"/>
      <c r="D144" s="139"/>
      <c r="E144" s="115"/>
      <c r="F144" s="115"/>
      <c r="G144" s="115"/>
      <c r="H144" s="115"/>
      <c r="I144" s="115"/>
      <c r="J144" s="115"/>
      <c r="K144" s="106"/>
      <c r="L144" s="34"/>
      <c r="M144" s="106"/>
      <c r="N144" s="106"/>
    </row>
    <row r="145" customFormat="false" ht="12.95" hidden="false" customHeight="true" outlineLevel="0" collapsed="false">
      <c r="A145" s="117" t="n">
        <v>18</v>
      </c>
      <c r="B145" s="28" t="s">
        <v>8</v>
      </c>
      <c r="C145" s="35" t="n">
        <v>131</v>
      </c>
      <c r="D145" s="115" t="n">
        <v>0</v>
      </c>
      <c r="E145" s="115" t="n">
        <v>2</v>
      </c>
      <c r="F145" s="115" t="n">
        <v>3</v>
      </c>
      <c r="G145" s="115" t="n">
        <v>4</v>
      </c>
      <c r="H145" s="115" t="n">
        <v>108</v>
      </c>
      <c r="I145" s="139" t="n">
        <v>2</v>
      </c>
      <c r="J145" s="139" t="n">
        <v>12</v>
      </c>
      <c r="K145" s="106"/>
      <c r="L145" s="34"/>
      <c r="M145" s="106"/>
      <c r="N145" s="106"/>
    </row>
    <row r="146" customFormat="false" ht="12.95" hidden="false" customHeight="true" outlineLevel="0" collapsed="false">
      <c r="A146" s="117"/>
      <c r="B146" s="28" t="s">
        <v>9</v>
      </c>
      <c r="C146" s="35" t="n">
        <v>152</v>
      </c>
      <c r="D146" s="115" t="n">
        <v>0</v>
      </c>
      <c r="E146" s="115" t="n">
        <v>0</v>
      </c>
      <c r="F146" s="115" t="n">
        <v>12</v>
      </c>
      <c r="G146" s="115" t="n">
        <v>30</v>
      </c>
      <c r="H146" s="115" t="n">
        <v>93</v>
      </c>
      <c r="I146" s="139" t="n">
        <v>3</v>
      </c>
      <c r="J146" s="115" t="n">
        <v>14</v>
      </c>
      <c r="K146" s="106"/>
      <c r="L146" s="34"/>
      <c r="M146" s="106"/>
      <c r="N146" s="106"/>
    </row>
    <row r="147" customFormat="false" ht="12.95" hidden="false" customHeight="true" outlineLevel="0" collapsed="false">
      <c r="A147" s="117" t="s">
        <v>11</v>
      </c>
      <c r="B147" s="28"/>
      <c r="C147" s="35"/>
      <c r="D147" s="139"/>
      <c r="E147" s="139"/>
      <c r="F147" s="115"/>
      <c r="G147" s="115"/>
      <c r="H147" s="139"/>
      <c r="I147" s="115"/>
      <c r="J147" s="115"/>
      <c r="K147" s="106"/>
      <c r="L147" s="34"/>
      <c r="M147" s="106"/>
      <c r="N147" s="106"/>
    </row>
    <row r="148" customFormat="false" ht="12.95" hidden="false" customHeight="true" outlineLevel="0" collapsed="false">
      <c r="A148" s="169" t="s">
        <v>71</v>
      </c>
      <c r="B148" s="28" t="s">
        <v>8</v>
      </c>
      <c r="C148" s="35" t="n">
        <v>25</v>
      </c>
      <c r="D148" s="139" t="n">
        <v>0</v>
      </c>
      <c r="E148" s="115" t="n">
        <v>0</v>
      </c>
      <c r="F148" s="115" t="n">
        <v>0</v>
      </c>
      <c r="G148" s="115" t="n">
        <v>0</v>
      </c>
      <c r="H148" s="115" t="n">
        <v>19</v>
      </c>
      <c r="I148" s="115" t="n">
        <v>0</v>
      </c>
      <c r="J148" s="115" t="n">
        <v>6</v>
      </c>
      <c r="K148" s="106"/>
      <c r="L148" s="34"/>
      <c r="M148" s="106"/>
      <c r="N148" s="106"/>
    </row>
    <row r="149" customFormat="false" ht="12.95" hidden="false" customHeight="true" outlineLevel="0" collapsed="false">
      <c r="A149" s="118"/>
      <c r="B149" s="123" t="s">
        <v>9</v>
      </c>
      <c r="C149" s="142" t="n">
        <v>40</v>
      </c>
      <c r="D149" s="146" t="n">
        <v>0</v>
      </c>
      <c r="E149" s="159" t="n">
        <v>0</v>
      </c>
      <c r="F149" s="159" t="n">
        <v>0</v>
      </c>
      <c r="G149" s="159" t="n">
        <v>2</v>
      </c>
      <c r="H149" s="159" t="n">
        <v>36</v>
      </c>
      <c r="I149" s="159" t="n">
        <v>1</v>
      </c>
      <c r="J149" s="159" t="n">
        <v>1</v>
      </c>
      <c r="K149" s="106"/>
      <c r="L149" s="34"/>
      <c r="M149" s="106"/>
      <c r="N149" s="106"/>
    </row>
    <row r="150" customFormat="false" ht="17.25" hidden="false" customHeight="true" outlineLevel="0" collapsed="false">
      <c r="F150" s="185" t="s">
        <v>75</v>
      </c>
      <c r="G150" s="2"/>
      <c r="H150" s="185"/>
      <c r="I150" s="185"/>
      <c r="J150" s="185"/>
      <c r="K150" s="186"/>
      <c r="L150" s="34"/>
      <c r="M150" s="106"/>
      <c r="N150" s="106"/>
    </row>
    <row r="151" customFormat="false" ht="14.25" hidden="false" customHeight="false" outlineLevel="0" collapsed="false">
      <c r="K151" s="106"/>
      <c r="L151" s="106"/>
      <c r="M151" s="106"/>
      <c r="N151" s="106"/>
    </row>
    <row r="152" customFormat="false" ht="14.25" hidden="false" customHeight="false" outlineLevel="0" collapsed="false">
      <c r="K152" s="106"/>
      <c r="L152" s="106"/>
      <c r="M152" s="106"/>
      <c r="N152" s="106"/>
    </row>
    <row r="153" customFormat="false" ht="14.25" hidden="false" customHeight="false" outlineLevel="0" collapsed="false">
      <c r="K153" s="106"/>
      <c r="L153" s="106"/>
      <c r="M153" s="106"/>
      <c r="N153" s="106"/>
    </row>
    <row r="154" customFormat="false" ht="14.25" hidden="false" customHeight="false" outlineLevel="0" collapsed="false">
      <c r="K154" s="106"/>
      <c r="L154" s="106"/>
      <c r="M154" s="106"/>
      <c r="N154" s="106"/>
    </row>
  </sheetData>
  <mergeCells count="19">
    <mergeCell ref="A1:J1"/>
    <mergeCell ref="A2:J2"/>
    <mergeCell ref="A3:A5"/>
    <mergeCell ref="B3:B5"/>
    <mergeCell ref="C3:C4"/>
    <mergeCell ref="D3:H3"/>
    <mergeCell ref="I3:J3"/>
    <mergeCell ref="C5:J5"/>
    <mergeCell ref="C40:J40"/>
    <mergeCell ref="F75:J75"/>
    <mergeCell ref="A76:J76"/>
    <mergeCell ref="A77:J77"/>
    <mergeCell ref="A78:A80"/>
    <mergeCell ref="B78:B80"/>
    <mergeCell ref="C78:C79"/>
    <mergeCell ref="D78:H78"/>
    <mergeCell ref="I78:J78"/>
    <mergeCell ref="C80:J80"/>
    <mergeCell ref="C115:J1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1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6" activeCellId="0" sqref="D46:J7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21.56"/>
    <col collapsed="false" customWidth="true" hidden="false" outlineLevel="0" max="2" min="2" style="2" width="14.99"/>
    <col collapsed="false" customWidth="true" hidden="false" outlineLevel="0" max="10" min="3" style="2" width="10.99"/>
    <col collapsed="false" customWidth="true" hidden="false" outlineLevel="0" max="43" min="11" style="153" width="9.14"/>
  </cols>
  <sheetData>
    <row r="1" customFormat="false" ht="13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s="188" customFormat="true" ht="37.5" hidden="false" customHeight="true" outlineLevel="0" collapsed="false">
      <c r="A2" s="187" t="s">
        <v>64</v>
      </c>
      <c r="B2" s="187"/>
      <c r="C2" s="187"/>
      <c r="D2" s="187"/>
      <c r="E2" s="187"/>
      <c r="F2" s="187"/>
      <c r="G2" s="187"/>
      <c r="H2" s="187"/>
      <c r="I2" s="187"/>
      <c r="J2" s="187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</row>
    <row r="3" customFormat="false" ht="18" hidden="false" customHeight="true" outlineLevel="0" collapsed="false">
      <c r="A3" s="9" t="s">
        <v>76</v>
      </c>
      <c r="B3" s="7" t="s">
        <v>2</v>
      </c>
      <c r="C3" s="189" t="s">
        <v>3</v>
      </c>
      <c r="D3" s="98" t="s">
        <v>40</v>
      </c>
      <c r="E3" s="98"/>
      <c r="F3" s="98"/>
      <c r="G3" s="98"/>
      <c r="H3" s="98"/>
      <c r="I3" s="98" t="s">
        <v>52</v>
      </c>
      <c r="J3" s="98"/>
    </row>
    <row r="4" customFormat="false" ht="18" hidden="false" customHeight="true" outlineLevel="0" collapsed="false">
      <c r="A4" s="9"/>
      <c r="B4" s="7"/>
      <c r="C4" s="189"/>
      <c r="D4" s="98" t="n">
        <v>1</v>
      </c>
      <c r="E4" s="98" t="n">
        <v>2</v>
      </c>
      <c r="F4" s="98" t="n">
        <v>3</v>
      </c>
      <c r="G4" s="98" t="n">
        <v>4</v>
      </c>
      <c r="H4" s="98" t="n">
        <v>5</v>
      </c>
      <c r="I4" s="98" t="s">
        <v>53</v>
      </c>
      <c r="J4" s="98" t="s">
        <v>43</v>
      </c>
    </row>
    <row r="5" customFormat="false" ht="18" hidden="false" customHeight="true" outlineLevel="0" collapsed="false">
      <c r="A5" s="9"/>
      <c r="B5" s="7"/>
      <c r="C5" s="98" t="s">
        <v>77</v>
      </c>
      <c r="D5" s="98"/>
      <c r="E5" s="98"/>
      <c r="F5" s="98"/>
      <c r="G5" s="98"/>
      <c r="H5" s="98"/>
      <c r="I5" s="98"/>
      <c r="J5" s="98"/>
    </row>
    <row r="6" customFormat="false" ht="15" hidden="false" customHeight="true" outlineLevel="0" collapsed="false">
      <c r="A6" s="190"/>
      <c r="B6" s="191"/>
      <c r="C6" s="192" t="s">
        <v>54</v>
      </c>
      <c r="D6" s="193" t="s">
        <v>55</v>
      </c>
      <c r="E6" s="193" t="s">
        <v>56</v>
      </c>
      <c r="F6" s="193" t="s">
        <v>57</v>
      </c>
      <c r="G6" s="193" t="s">
        <v>58</v>
      </c>
      <c r="H6" s="193" t="s">
        <v>59</v>
      </c>
      <c r="I6" s="193" t="s">
        <v>60</v>
      </c>
      <c r="J6" s="12" t="s">
        <v>61</v>
      </c>
    </row>
    <row r="7" s="196" customFormat="true" ht="12.95" hidden="false" customHeight="true" outlineLevel="0" collapsed="false">
      <c r="A7" s="194" t="s">
        <v>78</v>
      </c>
      <c r="B7" s="128" t="s">
        <v>7</v>
      </c>
      <c r="C7" s="35" t="n">
        <v>10081</v>
      </c>
      <c r="D7" s="130" t="n">
        <v>2005</v>
      </c>
      <c r="E7" s="130" t="n">
        <v>1930</v>
      </c>
      <c r="F7" s="130" t="n">
        <v>1809</v>
      </c>
      <c r="G7" s="130" t="n">
        <v>1681</v>
      </c>
      <c r="H7" s="130" t="n">
        <v>1635</v>
      </c>
      <c r="I7" s="130" t="n">
        <v>518</v>
      </c>
      <c r="J7" s="130" t="n">
        <v>503</v>
      </c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</row>
    <row r="8" s="196" customFormat="true" ht="12.95" hidden="false" customHeight="true" outlineLevel="0" collapsed="false">
      <c r="A8" s="197"/>
      <c r="B8" s="128" t="s">
        <v>8</v>
      </c>
      <c r="C8" s="35" t="n">
        <v>4437</v>
      </c>
      <c r="D8" s="130" t="n">
        <v>918</v>
      </c>
      <c r="E8" s="130" t="n">
        <v>770</v>
      </c>
      <c r="F8" s="130" t="n">
        <v>813</v>
      </c>
      <c r="G8" s="130" t="n">
        <v>807</v>
      </c>
      <c r="H8" s="130" t="n">
        <v>782</v>
      </c>
      <c r="I8" s="130" t="n">
        <v>165</v>
      </c>
      <c r="J8" s="130" t="n">
        <v>182</v>
      </c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</row>
    <row r="9" s="196" customFormat="true" ht="12.95" hidden="false" customHeight="true" outlineLevel="0" collapsed="false">
      <c r="A9" s="197"/>
      <c r="B9" s="128" t="s">
        <v>9</v>
      </c>
      <c r="C9" s="35" t="n">
        <v>5644</v>
      </c>
      <c r="D9" s="130" t="n">
        <v>1087</v>
      </c>
      <c r="E9" s="130" t="n">
        <v>1160</v>
      </c>
      <c r="F9" s="130" t="n">
        <v>996</v>
      </c>
      <c r="G9" s="130" t="n">
        <v>874</v>
      </c>
      <c r="H9" s="130" t="n">
        <v>853</v>
      </c>
      <c r="I9" s="130" t="n">
        <v>353</v>
      </c>
      <c r="J9" s="130" t="n">
        <v>321</v>
      </c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</row>
    <row r="10" s="196" customFormat="true" ht="12.95" hidden="false" customHeight="true" outlineLevel="0" collapsed="false">
      <c r="A10" s="198"/>
      <c r="B10" s="28"/>
      <c r="C10" s="137"/>
      <c r="D10" s="115"/>
      <c r="E10" s="115"/>
      <c r="F10" s="115"/>
      <c r="G10" s="115"/>
      <c r="H10" s="115"/>
      <c r="I10" s="115"/>
      <c r="J10" s="11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 t="s">
        <v>79</v>
      </c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</row>
    <row r="11" s="196" customFormat="true" ht="12.95" hidden="false" customHeight="true" outlineLevel="0" collapsed="false">
      <c r="A11" s="198" t="n">
        <v>10</v>
      </c>
      <c r="B11" s="28" t="s">
        <v>8</v>
      </c>
      <c r="C11" s="35" t="n">
        <v>2</v>
      </c>
      <c r="D11" s="139" t="n">
        <v>2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</row>
    <row r="12" s="196" customFormat="true" ht="12.95" hidden="false" customHeight="true" outlineLevel="0" collapsed="false">
      <c r="A12" s="198"/>
      <c r="B12" s="28" t="s">
        <v>9</v>
      </c>
      <c r="C12" s="35" t="n">
        <v>16</v>
      </c>
      <c r="D12" s="139" t="n">
        <v>16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</row>
    <row r="13" s="196" customFormat="true" ht="12.95" hidden="false" customHeight="true" outlineLevel="0" collapsed="false">
      <c r="A13" s="198"/>
      <c r="B13" s="28"/>
      <c r="C13" s="35"/>
      <c r="D13" s="31"/>
      <c r="E13" s="31"/>
      <c r="F13" s="31"/>
      <c r="G13" s="31"/>
      <c r="H13" s="31"/>
      <c r="I13" s="31"/>
      <c r="J13" s="31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</row>
    <row r="14" s="196" customFormat="true" ht="12.95" hidden="false" customHeight="true" outlineLevel="0" collapsed="false">
      <c r="A14" s="198" t="n">
        <v>11</v>
      </c>
      <c r="B14" s="28" t="s">
        <v>8</v>
      </c>
      <c r="C14" s="35" t="n">
        <v>97</v>
      </c>
      <c r="D14" s="139" t="n">
        <v>80</v>
      </c>
      <c r="E14" s="139" t="n">
        <v>17</v>
      </c>
      <c r="F14" s="139" t="n">
        <v>0</v>
      </c>
      <c r="G14" s="139" t="n">
        <v>0</v>
      </c>
      <c r="H14" s="139" t="n">
        <v>0</v>
      </c>
      <c r="I14" s="139" t="n">
        <v>0</v>
      </c>
      <c r="J14" s="115" t="n">
        <v>0</v>
      </c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</row>
    <row r="15" s="196" customFormat="true" ht="12.95" hidden="false" customHeight="true" outlineLevel="0" collapsed="false">
      <c r="A15" s="198" t="s">
        <v>11</v>
      </c>
      <c r="B15" s="28" t="s">
        <v>9</v>
      </c>
      <c r="C15" s="35" t="n">
        <v>240</v>
      </c>
      <c r="D15" s="115" t="n">
        <v>234</v>
      </c>
      <c r="E15" s="139" t="n">
        <v>6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 t="s">
        <v>49</v>
      </c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</row>
    <row r="16" s="196" customFormat="true" ht="12.95" hidden="false" customHeight="true" outlineLevel="0" collapsed="false">
      <c r="A16" s="198"/>
      <c r="B16" s="28"/>
      <c r="C16" s="35"/>
      <c r="D16" s="31"/>
      <c r="E16" s="31"/>
      <c r="F16" s="31"/>
      <c r="G16" s="31"/>
      <c r="H16" s="31"/>
      <c r="I16" s="31"/>
      <c r="J16" s="31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</row>
    <row r="17" s="196" customFormat="true" ht="12.95" hidden="false" customHeight="true" outlineLevel="0" collapsed="false">
      <c r="A17" s="198" t="n">
        <v>12</v>
      </c>
      <c r="B17" s="28" t="s">
        <v>8</v>
      </c>
      <c r="C17" s="35" t="n">
        <v>686</v>
      </c>
      <c r="D17" s="115" t="n">
        <v>507</v>
      </c>
      <c r="E17" s="139" t="n">
        <v>164</v>
      </c>
      <c r="F17" s="139" t="n">
        <v>15</v>
      </c>
      <c r="G17" s="139" t="n">
        <v>0</v>
      </c>
      <c r="H17" s="139" t="n">
        <v>0</v>
      </c>
      <c r="I17" s="139" t="n">
        <v>0</v>
      </c>
      <c r="J17" s="139" t="n">
        <v>0</v>
      </c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</row>
    <row r="18" s="196" customFormat="true" ht="12.95" hidden="false" customHeight="true" outlineLevel="0" collapsed="false">
      <c r="A18" s="198"/>
      <c r="B18" s="28" t="s">
        <v>9</v>
      </c>
      <c r="C18" s="35" t="n">
        <v>945</v>
      </c>
      <c r="D18" s="115" t="n">
        <v>603</v>
      </c>
      <c r="E18" s="139" t="n">
        <v>304</v>
      </c>
      <c r="F18" s="139" t="n">
        <v>38</v>
      </c>
      <c r="G18" s="139" t="n">
        <v>0</v>
      </c>
      <c r="H18" s="139" t="n">
        <v>0</v>
      </c>
      <c r="I18" s="139" t="n">
        <v>0</v>
      </c>
      <c r="J18" s="115" t="n">
        <v>0</v>
      </c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</row>
    <row r="19" s="196" customFormat="true" ht="12.95" hidden="false" customHeight="true" outlineLevel="0" collapsed="false">
      <c r="A19" s="198"/>
      <c r="B19" s="28"/>
      <c r="C19" s="35"/>
      <c r="D19" s="31"/>
      <c r="E19" s="31"/>
      <c r="F19" s="31"/>
      <c r="G19" s="31"/>
      <c r="H19" s="31"/>
      <c r="I19" s="31"/>
      <c r="J19" s="31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</row>
    <row r="20" s="196" customFormat="true" ht="12.95" hidden="false" customHeight="true" outlineLevel="0" collapsed="false">
      <c r="A20" s="198" t="n">
        <v>13</v>
      </c>
      <c r="B20" s="28" t="s">
        <v>8</v>
      </c>
      <c r="C20" s="35" t="n">
        <v>842</v>
      </c>
      <c r="D20" s="115" t="n">
        <v>251</v>
      </c>
      <c r="E20" s="115" t="n">
        <v>302</v>
      </c>
      <c r="F20" s="139" t="n">
        <v>209</v>
      </c>
      <c r="G20" s="139" t="n">
        <v>80</v>
      </c>
      <c r="H20" s="139" t="n">
        <v>0</v>
      </c>
      <c r="I20" s="139" t="n">
        <v>0</v>
      </c>
      <c r="J20" s="139" t="n">
        <v>0</v>
      </c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</row>
    <row r="21" s="196" customFormat="true" ht="12.95" hidden="false" customHeight="true" outlineLevel="0" collapsed="false">
      <c r="A21" s="198"/>
      <c r="B21" s="28" t="s">
        <v>9</v>
      </c>
      <c r="C21" s="35" t="n">
        <v>959</v>
      </c>
      <c r="D21" s="115" t="n">
        <v>200</v>
      </c>
      <c r="E21" s="115" t="n">
        <v>530</v>
      </c>
      <c r="F21" s="139" t="n">
        <v>220</v>
      </c>
      <c r="G21" s="139" t="n">
        <v>9</v>
      </c>
      <c r="H21" s="139" t="n">
        <v>0</v>
      </c>
      <c r="I21" s="139" t="n">
        <v>0</v>
      </c>
      <c r="J21" s="139" t="n">
        <v>0</v>
      </c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</row>
    <row r="22" s="196" customFormat="true" ht="12.95" hidden="false" customHeight="true" outlineLevel="0" collapsed="false">
      <c r="A22" s="198" t="s">
        <v>11</v>
      </c>
      <c r="B22" s="28"/>
      <c r="C22" s="35"/>
      <c r="D22" s="31"/>
      <c r="E22" s="31"/>
      <c r="F22" s="31"/>
      <c r="G22" s="31"/>
      <c r="H22" s="31"/>
      <c r="I22" s="31"/>
      <c r="J22" s="31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</row>
    <row r="23" s="196" customFormat="true" ht="12.95" hidden="false" customHeight="true" outlineLevel="0" collapsed="false">
      <c r="A23" s="198" t="n">
        <v>14</v>
      </c>
      <c r="B23" s="28" t="s">
        <v>8</v>
      </c>
      <c r="C23" s="35" t="n">
        <v>716</v>
      </c>
      <c r="D23" s="115" t="n">
        <v>70</v>
      </c>
      <c r="E23" s="115" t="n">
        <v>181</v>
      </c>
      <c r="F23" s="139" t="n">
        <v>284</v>
      </c>
      <c r="G23" s="139" t="n">
        <v>167</v>
      </c>
      <c r="H23" s="139" t="n">
        <v>14</v>
      </c>
      <c r="I23" s="139" t="n">
        <v>0</v>
      </c>
      <c r="J23" s="115" t="n">
        <v>0</v>
      </c>
      <c r="K23" s="199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</row>
    <row r="24" s="196" customFormat="true" ht="12.95" hidden="false" customHeight="true" outlineLevel="0" collapsed="false">
      <c r="A24" s="198" t="s">
        <v>11</v>
      </c>
      <c r="B24" s="28" t="s">
        <v>9</v>
      </c>
      <c r="C24" s="35" t="n">
        <v>961</v>
      </c>
      <c r="D24" s="115" t="n">
        <v>32</v>
      </c>
      <c r="E24" s="115" t="n">
        <v>228</v>
      </c>
      <c r="F24" s="115" t="n">
        <v>453</v>
      </c>
      <c r="G24" s="139" t="n">
        <v>228</v>
      </c>
      <c r="H24" s="139" t="n">
        <v>20</v>
      </c>
      <c r="I24" s="139" t="n">
        <v>0</v>
      </c>
      <c r="J24" s="139" t="n">
        <v>0</v>
      </c>
      <c r="K24" s="199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</row>
    <row r="25" s="196" customFormat="true" ht="12.95" hidden="false" customHeight="true" outlineLevel="0" collapsed="false">
      <c r="A25" s="198" t="s">
        <v>11</v>
      </c>
      <c r="B25" s="28"/>
      <c r="C25" s="35"/>
      <c r="D25" s="31"/>
      <c r="E25" s="31"/>
      <c r="F25" s="31"/>
      <c r="G25" s="31"/>
      <c r="H25" s="31"/>
      <c r="I25" s="31"/>
      <c r="J25" s="31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</row>
    <row r="26" s="196" customFormat="true" ht="12.95" hidden="false" customHeight="true" outlineLevel="0" collapsed="false">
      <c r="A26" s="198" t="n">
        <v>15</v>
      </c>
      <c r="B26" s="28" t="s">
        <v>8</v>
      </c>
      <c r="C26" s="35" t="n">
        <v>804</v>
      </c>
      <c r="D26" s="115" t="n">
        <v>8</v>
      </c>
      <c r="E26" s="115" t="n">
        <v>91</v>
      </c>
      <c r="F26" s="115" t="n">
        <v>214</v>
      </c>
      <c r="G26" s="139" t="n">
        <v>313</v>
      </c>
      <c r="H26" s="139" t="n">
        <v>178</v>
      </c>
      <c r="I26" s="139" t="n">
        <v>0</v>
      </c>
      <c r="J26" s="139" t="n">
        <v>0</v>
      </c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</row>
    <row r="27" s="196" customFormat="true" ht="12.95" hidden="false" customHeight="true" outlineLevel="0" collapsed="false">
      <c r="A27" s="198"/>
      <c r="B27" s="28" t="s">
        <v>9</v>
      </c>
      <c r="C27" s="35" t="n">
        <v>879</v>
      </c>
      <c r="D27" s="115" t="n">
        <v>2</v>
      </c>
      <c r="E27" s="115" t="n">
        <v>68</v>
      </c>
      <c r="F27" s="115" t="n">
        <v>218</v>
      </c>
      <c r="G27" s="139" t="n">
        <v>381</v>
      </c>
      <c r="H27" s="139" t="n">
        <v>203</v>
      </c>
      <c r="I27" s="139" t="n">
        <v>7</v>
      </c>
      <c r="J27" s="115" t="n">
        <v>0</v>
      </c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</row>
    <row r="28" s="196" customFormat="true" ht="12.95" hidden="false" customHeight="true" outlineLevel="0" collapsed="false">
      <c r="A28" s="198"/>
      <c r="B28" s="28"/>
      <c r="C28" s="35"/>
      <c r="D28" s="31"/>
      <c r="E28" s="31"/>
      <c r="F28" s="31"/>
      <c r="G28" s="31"/>
      <c r="H28" s="31"/>
      <c r="I28" s="31"/>
      <c r="J28" s="31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</row>
    <row r="29" s="196" customFormat="true" ht="12.95" hidden="false" customHeight="true" outlineLevel="0" collapsed="false">
      <c r="A29" s="198" t="n">
        <v>16</v>
      </c>
      <c r="B29" s="28" t="s">
        <v>8</v>
      </c>
      <c r="C29" s="35" t="n">
        <v>670</v>
      </c>
      <c r="D29" s="115" t="n">
        <v>0</v>
      </c>
      <c r="E29" s="115" t="n">
        <v>15</v>
      </c>
      <c r="F29" s="115" t="n">
        <v>78</v>
      </c>
      <c r="G29" s="115" t="n">
        <v>157</v>
      </c>
      <c r="H29" s="139" t="n">
        <v>365</v>
      </c>
      <c r="I29" s="139" t="n">
        <v>50</v>
      </c>
      <c r="J29" s="139" t="n">
        <v>5</v>
      </c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</row>
    <row r="30" s="196" customFormat="true" ht="12.95" hidden="false" customHeight="true" outlineLevel="0" collapsed="false">
      <c r="A30" s="198" t="s">
        <v>11</v>
      </c>
      <c r="B30" s="28" t="s">
        <v>9</v>
      </c>
      <c r="C30" s="35" t="n">
        <v>785</v>
      </c>
      <c r="D30" s="115" t="n">
        <v>0</v>
      </c>
      <c r="E30" s="115" t="n">
        <v>23</v>
      </c>
      <c r="F30" s="115" t="n">
        <v>64</v>
      </c>
      <c r="G30" s="115" t="n">
        <v>192</v>
      </c>
      <c r="H30" s="139" t="n">
        <v>409</v>
      </c>
      <c r="I30" s="139" t="n">
        <v>81</v>
      </c>
      <c r="J30" s="139" t="n">
        <v>16</v>
      </c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</row>
    <row r="31" s="196" customFormat="true" ht="12.95" hidden="false" customHeight="true" outlineLevel="0" collapsed="false">
      <c r="A31" s="198"/>
      <c r="B31" s="28"/>
      <c r="C31" s="35"/>
      <c r="D31" s="115"/>
      <c r="E31" s="115"/>
      <c r="F31" s="115"/>
      <c r="G31" s="115"/>
      <c r="H31" s="115"/>
      <c r="I31" s="115"/>
      <c r="J31" s="115"/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</row>
    <row r="32" s="196" customFormat="true" ht="12.95" hidden="false" customHeight="true" outlineLevel="0" collapsed="false">
      <c r="A32" s="198" t="n">
        <v>17</v>
      </c>
      <c r="B32" s="28" t="s">
        <v>8</v>
      </c>
      <c r="C32" s="35" t="n">
        <v>369</v>
      </c>
      <c r="D32" s="115" t="n">
        <v>0</v>
      </c>
      <c r="E32" s="115" t="n">
        <v>0</v>
      </c>
      <c r="F32" s="115" t="n">
        <v>13</v>
      </c>
      <c r="G32" s="115" t="n">
        <v>83</v>
      </c>
      <c r="H32" s="139" t="n">
        <v>140</v>
      </c>
      <c r="I32" s="139" t="n">
        <v>96</v>
      </c>
      <c r="J32" s="115" t="n">
        <v>37</v>
      </c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</row>
    <row r="33" s="196" customFormat="true" ht="12.95" hidden="false" customHeight="true" outlineLevel="0" collapsed="false">
      <c r="A33" s="198"/>
      <c r="B33" s="28" t="s">
        <v>9</v>
      </c>
      <c r="C33" s="35" t="n">
        <v>543</v>
      </c>
      <c r="D33" s="115" t="n">
        <v>0</v>
      </c>
      <c r="E33" s="115" t="n">
        <v>1</v>
      </c>
      <c r="F33" s="115" t="n">
        <v>2</v>
      </c>
      <c r="G33" s="115" t="n">
        <v>58</v>
      </c>
      <c r="H33" s="139" t="n">
        <v>140</v>
      </c>
      <c r="I33" s="139" t="n">
        <v>205</v>
      </c>
      <c r="J33" s="139" t="n">
        <v>137</v>
      </c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</row>
    <row r="34" s="196" customFormat="true" ht="12.95" hidden="false" customHeight="true" outlineLevel="0" collapsed="false">
      <c r="A34" s="198"/>
      <c r="B34" s="28"/>
      <c r="C34" s="35"/>
      <c r="D34" s="139"/>
      <c r="E34" s="115"/>
      <c r="F34" s="115"/>
      <c r="G34" s="115"/>
      <c r="H34" s="115"/>
      <c r="I34" s="115"/>
      <c r="J34" s="11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</row>
    <row r="35" s="196" customFormat="true" ht="12.95" hidden="false" customHeight="true" outlineLevel="0" collapsed="false">
      <c r="A35" s="198" t="n">
        <v>18</v>
      </c>
      <c r="B35" s="28" t="s">
        <v>8</v>
      </c>
      <c r="C35" s="35" t="n">
        <v>118</v>
      </c>
      <c r="D35" s="115" t="n">
        <v>0</v>
      </c>
      <c r="E35" s="115" t="n">
        <v>0</v>
      </c>
      <c r="F35" s="115" t="n">
        <v>0</v>
      </c>
      <c r="G35" s="115" t="n">
        <v>7</v>
      </c>
      <c r="H35" s="115" t="n">
        <v>46</v>
      </c>
      <c r="I35" s="139" t="n">
        <v>16</v>
      </c>
      <c r="J35" s="139" t="n">
        <v>49</v>
      </c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</row>
    <row r="36" s="196" customFormat="true" ht="12.95" hidden="false" customHeight="true" outlineLevel="0" collapsed="false">
      <c r="A36" s="198"/>
      <c r="B36" s="28" t="s">
        <v>9</v>
      </c>
      <c r="C36" s="35" t="n">
        <v>247</v>
      </c>
      <c r="D36" s="115" t="n">
        <v>0</v>
      </c>
      <c r="E36" s="115" t="n">
        <v>0</v>
      </c>
      <c r="F36" s="115" t="n">
        <v>1</v>
      </c>
      <c r="G36" s="115" t="n">
        <v>6</v>
      </c>
      <c r="H36" s="115" t="n">
        <v>51</v>
      </c>
      <c r="I36" s="139" t="n">
        <v>60</v>
      </c>
      <c r="J36" s="115" t="n">
        <v>129</v>
      </c>
      <c r="K36" s="195"/>
      <c r="L36" s="195"/>
      <c r="M36" s="195"/>
      <c r="N36" s="195"/>
      <c r="O36" s="195"/>
      <c r="P36" s="195"/>
      <c r="Q36" s="195"/>
      <c r="R36" s="195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</row>
    <row r="37" s="196" customFormat="true" ht="12.95" hidden="false" customHeight="true" outlineLevel="0" collapsed="false">
      <c r="A37" s="198" t="s">
        <v>11</v>
      </c>
      <c r="B37" s="28"/>
      <c r="C37" s="35"/>
      <c r="D37" s="139"/>
      <c r="E37" s="139"/>
      <c r="F37" s="115"/>
      <c r="G37" s="115"/>
      <c r="H37" s="115"/>
      <c r="I37" s="115"/>
      <c r="J37" s="11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</row>
    <row r="38" s="196" customFormat="true" ht="12.95" hidden="false" customHeight="true" outlineLevel="0" collapsed="false">
      <c r="A38" s="198" t="s">
        <v>80</v>
      </c>
      <c r="B38" s="28" t="s">
        <v>8</v>
      </c>
      <c r="C38" s="35" t="n">
        <v>133</v>
      </c>
      <c r="D38" s="139" t="n">
        <v>0</v>
      </c>
      <c r="E38" s="115" t="n">
        <v>0</v>
      </c>
      <c r="F38" s="115" t="n">
        <v>0</v>
      </c>
      <c r="G38" s="115" t="n">
        <v>0</v>
      </c>
      <c r="H38" s="115" t="n">
        <v>39</v>
      </c>
      <c r="I38" s="115" t="n">
        <v>3</v>
      </c>
      <c r="J38" s="115" t="n">
        <v>91</v>
      </c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</row>
    <row r="39" s="196" customFormat="true" ht="12.95" hidden="false" customHeight="true" outlineLevel="0" collapsed="false">
      <c r="A39" s="200" t="s">
        <v>11</v>
      </c>
      <c r="B39" s="123" t="s">
        <v>9</v>
      </c>
      <c r="C39" s="201" t="n">
        <v>69</v>
      </c>
      <c r="D39" s="143" t="n">
        <v>0</v>
      </c>
      <c r="E39" s="159" t="n">
        <v>0</v>
      </c>
      <c r="F39" s="159" t="n">
        <v>0</v>
      </c>
      <c r="G39" s="159" t="n">
        <v>0</v>
      </c>
      <c r="H39" s="159" t="n">
        <v>30</v>
      </c>
      <c r="I39" s="159" t="n">
        <v>0</v>
      </c>
      <c r="J39" s="159" t="n">
        <v>39</v>
      </c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</row>
    <row r="40" customFormat="false" ht="18" hidden="false" customHeight="true" outlineLevel="0" collapsed="false">
      <c r="A40" s="31"/>
      <c r="B40" s="160"/>
      <c r="C40" s="98" t="s">
        <v>81</v>
      </c>
      <c r="D40" s="98"/>
      <c r="E40" s="98"/>
      <c r="F40" s="98"/>
      <c r="G40" s="98"/>
      <c r="H40" s="98"/>
      <c r="I40" s="98"/>
      <c r="J40" s="98"/>
    </row>
    <row r="41" customFormat="false" ht="18" hidden="false" customHeight="true" outlineLevel="0" collapsed="false">
      <c r="A41" s="31"/>
      <c r="B41" s="160"/>
      <c r="C41" s="13" t="s">
        <v>54</v>
      </c>
      <c r="D41" s="12" t="s">
        <v>55</v>
      </c>
      <c r="E41" s="12" t="s">
        <v>56</v>
      </c>
      <c r="F41" s="12" t="s">
        <v>57</v>
      </c>
      <c r="G41" s="12" t="s">
        <v>58</v>
      </c>
      <c r="H41" s="12" t="s">
        <v>59</v>
      </c>
      <c r="I41" s="12" t="s">
        <v>60</v>
      </c>
      <c r="J41" s="12" t="s">
        <v>61</v>
      </c>
    </row>
    <row r="42" s="196" customFormat="true" ht="12.95" hidden="false" customHeight="true" outlineLevel="0" collapsed="false">
      <c r="A42" s="194" t="s">
        <v>82</v>
      </c>
      <c r="B42" s="128" t="s">
        <v>7</v>
      </c>
      <c r="C42" s="133" t="n">
        <v>7767</v>
      </c>
      <c r="D42" s="135" t="n">
        <v>1616</v>
      </c>
      <c r="E42" s="135" t="n">
        <v>1513</v>
      </c>
      <c r="F42" s="135" t="n">
        <v>1496</v>
      </c>
      <c r="G42" s="135" t="n">
        <v>1285</v>
      </c>
      <c r="H42" s="135" t="n">
        <v>1320</v>
      </c>
      <c r="I42" s="135" t="n">
        <v>259</v>
      </c>
      <c r="J42" s="135" t="n">
        <v>278</v>
      </c>
      <c r="K42" s="195"/>
      <c r="L42" s="195"/>
      <c r="M42" s="195"/>
      <c r="N42" s="195"/>
      <c r="O42" s="195"/>
      <c r="P42" s="195"/>
      <c r="Q42" s="195"/>
      <c r="R42" s="195"/>
      <c r="S42" s="195"/>
      <c r="T42" s="202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</row>
    <row r="43" s="196" customFormat="true" ht="12.95" hidden="false" customHeight="true" outlineLevel="0" collapsed="false">
      <c r="A43" s="197"/>
      <c r="B43" s="128" t="s">
        <v>8</v>
      </c>
      <c r="C43" s="133" t="n">
        <v>3807</v>
      </c>
      <c r="D43" s="135" t="n">
        <v>814</v>
      </c>
      <c r="E43" s="135" t="n">
        <v>806</v>
      </c>
      <c r="F43" s="135" t="n">
        <v>722</v>
      </c>
      <c r="G43" s="135" t="n">
        <v>747</v>
      </c>
      <c r="H43" s="135" t="n">
        <v>556</v>
      </c>
      <c r="I43" s="135" t="n">
        <v>73</v>
      </c>
      <c r="J43" s="135" t="n">
        <v>89</v>
      </c>
      <c r="K43" s="195"/>
      <c r="L43" s="195"/>
      <c r="M43" s="195"/>
      <c r="N43" s="195"/>
      <c r="O43" s="195"/>
      <c r="P43" s="195"/>
      <c r="Q43" s="195"/>
      <c r="R43" s="195"/>
      <c r="S43" s="195"/>
      <c r="T43" s="202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</row>
    <row r="44" s="196" customFormat="true" ht="12.95" hidden="false" customHeight="true" outlineLevel="0" collapsed="false">
      <c r="A44" s="197"/>
      <c r="B44" s="128" t="s">
        <v>9</v>
      </c>
      <c r="C44" s="133" t="n">
        <v>3960</v>
      </c>
      <c r="D44" s="135" t="n">
        <v>802</v>
      </c>
      <c r="E44" s="135" t="n">
        <v>707</v>
      </c>
      <c r="F44" s="135" t="n">
        <v>774</v>
      </c>
      <c r="G44" s="135" t="n">
        <v>538</v>
      </c>
      <c r="H44" s="135" t="n">
        <v>764</v>
      </c>
      <c r="I44" s="135" t="n">
        <v>186</v>
      </c>
      <c r="J44" s="135" t="n">
        <v>189</v>
      </c>
      <c r="K44" s="195"/>
      <c r="L44" s="195"/>
      <c r="M44" s="202"/>
      <c r="N44" s="202"/>
      <c r="O44" s="202"/>
      <c r="P44" s="202"/>
      <c r="Q44" s="202"/>
      <c r="R44" s="202"/>
      <c r="S44" s="202"/>
      <c r="T44" s="202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</row>
    <row r="45" s="196" customFormat="true" ht="12.95" hidden="false" customHeight="true" outlineLevel="0" collapsed="false">
      <c r="A45" s="198"/>
      <c r="B45" s="28"/>
      <c r="C45" s="27"/>
      <c r="D45" s="115"/>
      <c r="E45" s="115"/>
      <c r="F45" s="115"/>
      <c r="G45" s="115"/>
      <c r="H45" s="115"/>
      <c r="I45" s="115"/>
      <c r="J45" s="11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</row>
    <row r="46" s="196" customFormat="true" ht="12.95" hidden="false" customHeight="true" outlineLevel="0" collapsed="false">
      <c r="A46" s="198" t="n">
        <v>10</v>
      </c>
      <c r="B46" s="28" t="s">
        <v>8</v>
      </c>
      <c r="C46" s="133" t="n">
        <v>3</v>
      </c>
      <c r="D46" s="139" t="n">
        <v>3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</row>
    <row r="47" s="196" customFormat="true" ht="12.95" hidden="false" customHeight="true" outlineLevel="0" collapsed="false">
      <c r="A47" s="198"/>
      <c r="B47" s="28" t="s">
        <v>9</v>
      </c>
      <c r="C47" s="133" t="n">
        <v>1</v>
      </c>
      <c r="D47" s="139" t="n">
        <v>1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</row>
    <row r="48" s="196" customFormat="true" ht="12.95" hidden="false" customHeight="true" outlineLevel="0" collapsed="false">
      <c r="A48" s="198"/>
      <c r="B48" s="28"/>
      <c r="C48" s="133"/>
      <c r="D48" s="31"/>
      <c r="E48" s="31"/>
      <c r="F48" s="31"/>
      <c r="G48" s="31"/>
      <c r="H48" s="31"/>
      <c r="I48" s="31"/>
      <c r="J48" s="31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</row>
    <row r="49" s="196" customFormat="true" ht="12.95" hidden="false" customHeight="true" outlineLevel="0" collapsed="false">
      <c r="A49" s="198" t="n">
        <v>11</v>
      </c>
      <c r="B49" s="28" t="s">
        <v>8</v>
      </c>
      <c r="C49" s="133" t="n">
        <v>63</v>
      </c>
      <c r="D49" s="139" t="n">
        <v>53</v>
      </c>
      <c r="E49" s="139" t="n">
        <v>10</v>
      </c>
      <c r="F49" s="139" t="n">
        <v>0</v>
      </c>
      <c r="G49" s="139" t="n">
        <v>0</v>
      </c>
      <c r="H49" s="139" t="n">
        <v>0</v>
      </c>
      <c r="I49" s="139" t="n">
        <v>0</v>
      </c>
      <c r="J49" s="115" t="n">
        <v>0</v>
      </c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</row>
    <row r="50" s="196" customFormat="true" ht="12.95" hidden="false" customHeight="true" outlineLevel="0" collapsed="false">
      <c r="A50" s="198" t="s">
        <v>11</v>
      </c>
      <c r="B50" s="28" t="s">
        <v>9</v>
      </c>
      <c r="C50" s="133" t="n">
        <v>106</v>
      </c>
      <c r="D50" s="115" t="n">
        <v>97</v>
      </c>
      <c r="E50" s="139" t="n">
        <v>9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</row>
    <row r="51" s="196" customFormat="true" ht="12.95" hidden="false" customHeight="true" outlineLevel="0" collapsed="false">
      <c r="A51" s="198"/>
      <c r="B51" s="28"/>
      <c r="C51" s="133"/>
      <c r="D51" s="31"/>
      <c r="E51" s="31"/>
      <c r="F51" s="31"/>
      <c r="G51" s="31"/>
      <c r="H51" s="31"/>
      <c r="I51" s="31"/>
      <c r="J51" s="31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</row>
    <row r="52" s="196" customFormat="true" ht="12.95" hidden="false" customHeight="true" outlineLevel="0" collapsed="false">
      <c r="A52" s="198" t="n">
        <v>12</v>
      </c>
      <c r="B52" s="28" t="s">
        <v>8</v>
      </c>
      <c r="C52" s="133" t="n">
        <v>474</v>
      </c>
      <c r="D52" s="115" t="n">
        <v>371</v>
      </c>
      <c r="E52" s="139" t="n">
        <v>94</v>
      </c>
      <c r="F52" s="139" t="n">
        <v>9</v>
      </c>
      <c r="G52" s="139" t="n">
        <v>0</v>
      </c>
      <c r="H52" s="139" t="n">
        <v>0</v>
      </c>
      <c r="I52" s="139" t="n">
        <v>0</v>
      </c>
      <c r="J52" s="139" t="n">
        <v>0</v>
      </c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</row>
    <row r="53" s="196" customFormat="true" ht="12.95" hidden="false" customHeight="true" outlineLevel="0" collapsed="false">
      <c r="A53" s="198"/>
      <c r="B53" s="28" t="s">
        <v>9</v>
      </c>
      <c r="C53" s="133" t="n">
        <v>561</v>
      </c>
      <c r="D53" s="115" t="n">
        <v>448</v>
      </c>
      <c r="E53" s="139" t="n">
        <v>106</v>
      </c>
      <c r="F53" s="139" t="n">
        <v>7</v>
      </c>
      <c r="G53" s="139" t="n">
        <v>0</v>
      </c>
      <c r="H53" s="139" t="n">
        <v>0</v>
      </c>
      <c r="I53" s="139" t="n">
        <v>0</v>
      </c>
      <c r="J53" s="115" t="n">
        <v>0</v>
      </c>
      <c r="K53" s="195"/>
      <c r="L53" s="195"/>
      <c r="M53" s="195"/>
      <c r="N53" s="195"/>
      <c r="O53" s="195"/>
      <c r="P53" s="195"/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</row>
    <row r="54" s="196" customFormat="true" ht="12.95" hidden="false" customHeight="true" outlineLevel="0" collapsed="false">
      <c r="A54" s="198"/>
      <c r="B54" s="28"/>
      <c r="C54" s="133"/>
      <c r="D54" s="31"/>
      <c r="E54" s="31"/>
      <c r="F54" s="31"/>
      <c r="G54" s="31"/>
      <c r="H54" s="31"/>
      <c r="I54" s="31"/>
      <c r="J54" s="31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</row>
    <row r="55" s="196" customFormat="true" ht="12.95" hidden="false" customHeight="true" outlineLevel="0" collapsed="false">
      <c r="A55" s="198" t="n">
        <v>13</v>
      </c>
      <c r="B55" s="28" t="s">
        <v>8</v>
      </c>
      <c r="C55" s="133" t="n">
        <v>629</v>
      </c>
      <c r="D55" s="115" t="n">
        <v>234</v>
      </c>
      <c r="E55" s="115" t="n">
        <v>327</v>
      </c>
      <c r="F55" s="139" t="n">
        <v>63</v>
      </c>
      <c r="G55" s="139" t="n">
        <v>5</v>
      </c>
      <c r="H55" s="139" t="n">
        <v>0</v>
      </c>
      <c r="I55" s="139" t="n">
        <v>0</v>
      </c>
      <c r="J55" s="139" t="n">
        <v>0</v>
      </c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</row>
    <row r="56" s="196" customFormat="true" ht="12.95" hidden="false" customHeight="true" outlineLevel="0" collapsed="false">
      <c r="A56" s="198"/>
      <c r="B56" s="28" t="s">
        <v>9</v>
      </c>
      <c r="C56" s="133" t="n">
        <v>638</v>
      </c>
      <c r="D56" s="115" t="n">
        <v>180</v>
      </c>
      <c r="E56" s="115" t="n">
        <v>378</v>
      </c>
      <c r="F56" s="139" t="n">
        <v>76</v>
      </c>
      <c r="G56" s="139" t="n">
        <v>4</v>
      </c>
      <c r="H56" s="139" t="n">
        <v>0</v>
      </c>
      <c r="I56" s="139" t="n">
        <v>0</v>
      </c>
      <c r="J56" s="139" t="n">
        <v>0</v>
      </c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</row>
    <row r="57" s="196" customFormat="true" ht="12.95" hidden="false" customHeight="true" outlineLevel="0" collapsed="false">
      <c r="A57" s="198" t="s">
        <v>11</v>
      </c>
      <c r="B57" s="28"/>
      <c r="C57" s="133"/>
      <c r="D57" s="31"/>
      <c r="E57" s="31"/>
      <c r="F57" s="31"/>
      <c r="G57" s="31"/>
      <c r="H57" s="31"/>
      <c r="I57" s="31"/>
      <c r="J57" s="31"/>
      <c r="K57" s="195"/>
      <c r="L57" s="195"/>
      <c r="M57" s="195"/>
      <c r="N57" s="195"/>
      <c r="O57" s="195"/>
      <c r="P57" s="195"/>
      <c r="Q57" s="195"/>
      <c r="R57" s="195"/>
      <c r="S57" s="195"/>
      <c r="T57" s="195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</row>
    <row r="58" s="196" customFormat="true" ht="12.95" hidden="false" customHeight="true" outlineLevel="0" collapsed="false">
      <c r="A58" s="198" t="n">
        <v>14</v>
      </c>
      <c r="B58" s="28" t="s">
        <v>8</v>
      </c>
      <c r="C58" s="133" t="n">
        <v>797</v>
      </c>
      <c r="D58" s="115" t="n">
        <v>123</v>
      </c>
      <c r="E58" s="115" t="n">
        <v>233</v>
      </c>
      <c r="F58" s="139" t="n">
        <v>328</v>
      </c>
      <c r="G58" s="139" t="n">
        <v>109</v>
      </c>
      <c r="H58" s="139" t="n">
        <v>4</v>
      </c>
      <c r="I58" s="139" t="n">
        <v>0</v>
      </c>
      <c r="J58" s="115" t="n">
        <v>0</v>
      </c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</row>
    <row r="59" s="196" customFormat="true" ht="12.95" hidden="false" customHeight="true" outlineLevel="0" collapsed="false">
      <c r="A59" s="198" t="s">
        <v>11</v>
      </c>
      <c r="B59" s="28" t="s">
        <v>9</v>
      </c>
      <c r="C59" s="133" t="n">
        <v>672</v>
      </c>
      <c r="D59" s="115" t="n">
        <v>71</v>
      </c>
      <c r="E59" s="115" t="n">
        <v>139</v>
      </c>
      <c r="F59" s="139" t="n">
        <v>369</v>
      </c>
      <c r="G59" s="139" t="n">
        <v>85</v>
      </c>
      <c r="H59" s="139" t="n">
        <v>8</v>
      </c>
      <c r="I59" s="139" t="n">
        <v>0</v>
      </c>
      <c r="J59" s="139" t="n">
        <v>0</v>
      </c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</row>
    <row r="60" s="196" customFormat="true" ht="12.95" hidden="false" customHeight="true" outlineLevel="0" collapsed="false">
      <c r="A60" s="198" t="s">
        <v>11</v>
      </c>
      <c r="B60" s="28"/>
      <c r="C60" s="133"/>
      <c r="D60" s="31"/>
      <c r="E60" s="31"/>
      <c r="F60" s="31"/>
      <c r="G60" s="31"/>
      <c r="H60" s="31"/>
      <c r="I60" s="31"/>
      <c r="J60" s="31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</row>
    <row r="61" s="196" customFormat="true" ht="12.95" hidden="false" customHeight="true" outlineLevel="0" collapsed="false">
      <c r="A61" s="198" t="n">
        <v>15</v>
      </c>
      <c r="B61" s="28" t="s">
        <v>8</v>
      </c>
      <c r="C61" s="133" t="n">
        <v>777</v>
      </c>
      <c r="D61" s="115" t="n">
        <v>28</v>
      </c>
      <c r="E61" s="115" t="n">
        <v>105</v>
      </c>
      <c r="F61" s="115" t="n">
        <v>200</v>
      </c>
      <c r="G61" s="139" t="n">
        <v>390</v>
      </c>
      <c r="H61" s="139" t="n">
        <v>54</v>
      </c>
      <c r="I61" s="139" t="n">
        <v>0</v>
      </c>
      <c r="J61" s="139" t="n">
        <v>0</v>
      </c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</row>
    <row r="62" s="196" customFormat="true" ht="12.95" hidden="false" customHeight="true" outlineLevel="0" collapsed="false">
      <c r="A62" s="198"/>
      <c r="B62" s="28" t="s">
        <v>9</v>
      </c>
      <c r="C62" s="133" t="n">
        <v>728</v>
      </c>
      <c r="D62" s="115" t="n">
        <v>5</v>
      </c>
      <c r="E62" s="115" t="n">
        <v>52</v>
      </c>
      <c r="F62" s="115" t="n">
        <v>251</v>
      </c>
      <c r="G62" s="139" t="n">
        <v>297</v>
      </c>
      <c r="H62" s="139" t="n">
        <v>122</v>
      </c>
      <c r="I62" s="139" t="n">
        <v>1</v>
      </c>
      <c r="J62" s="115" t="n">
        <v>0</v>
      </c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</row>
    <row r="63" s="196" customFormat="true" ht="12.95" hidden="false" customHeight="true" outlineLevel="0" collapsed="false">
      <c r="A63" s="198"/>
      <c r="B63" s="28"/>
      <c r="C63" s="133"/>
      <c r="D63" s="31"/>
      <c r="E63" s="31"/>
      <c r="F63" s="31"/>
      <c r="G63" s="31"/>
      <c r="H63" s="31"/>
      <c r="I63" s="31"/>
      <c r="J63" s="31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</row>
    <row r="64" s="196" customFormat="true" ht="12.95" hidden="false" customHeight="true" outlineLevel="0" collapsed="false">
      <c r="A64" s="198" t="n">
        <v>16</v>
      </c>
      <c r="B64" s="28" t="s">
        <v>8</v>
      </c>
      <c r="C64" s="133" t="n">
        <v>593</v>
      </c>
      <c r="D64" s="115" t="n">
        <v>2</v>
      </c>
      <c r="E64" s="115" t="n">
        <v>31</v>
      </c>
      <c r="F64" s="115" t="n">
        <v>100</v>
      </c>
      <c r="G64" s="115" t="n">
        <v>163</v>
      </c>
      <c r="H64" s="139" t="n">
        <v>292</v>
      </c>
      <c r="I64" s="139" t="n">
        <v>3</v>
      </c>
      <c r="J64" s="139" t="n">
        <v>2</v>
      </c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</row>
    <row r="65" s="196" customFormat="true" ht="12.95" hidden="false" customHeight="true" outlineLevel="0" collapsed="false">
      <c r="A65" s="198" t="s">
        <v>11</v>
      </c>
      <c r="B65" s="28" t="s">
        <v>9</v>
      </c>
      <c r="C65" s="133" t="n">
        <v>673</v>
      </c>
      <c r="D65" s="115" t="n">
        <v>0</v>
      </c>
      <c r="E65" s="115" t="n">
        <v>18</v>
      </c>
      <c r="F65" s="115" t="n">
        <v>57</v>
      </c>
      <c r="G65" s="115" t="n">
        <v>103</v>
      </c>
      <c r="H65" s="139" t="n">
        <v>448</v>
      </c>
      <c r="I65" s="139" t="n">
        <v>37</v>
      </c>
      <c r="J65" s="139" t="n">
        <v>10</v>
      </c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</row>
    <row r="66" s="196" customFormat="true" ht="12.95" hidden="false" customHeight="true" outlineLevel="0" collapsed="false">
      <c r="A66" s="198"/>
      <c r="B66" s="28"/>
      <c r="C66" s="133"/>
      <c r="D66" s="115"/>
      <c r="E66" s="115"/>
      <c r="F66" s="115"/>
      <c r="G66" s="115"/>
      <c r="H66" s="115"/>
      <c r="I66" s="115"/>
      <c r="J66" s="11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</row>
    <row r="67" s="196" customFormat="true" ht="12.95" hidden="false" customHeight="true" outlineLevel="0" collapsed="false">
      <c r="A67" s="198" t="n">
        <v>17</v>
      </c>
      <c r="B67" s="28" t="s">
        <v>8</v>
      </c>
      <c r="C67" s="133" t="n">
        <v>298</v>
      </c>
      <c r="D67" s="115" t="n">
        <v>0</v>
      </c>
      <c r="E67" s="115" t="n">
        <v>6</v>
      </c>
      <c r="F67" s="115" t="n">
        <v>17</v>
      </c>
      <c r="G67" s="115" t="n">
        <v>56</v>
      </c>
      <c r="H67" s="139" t="n">
        <v>136</v>
      </c>
      <c r="I67" s="139" t="n">
        <v>52</v>
      </c>
      <c r="J67" s="115" t="n">
        <v>31</v>
      </c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</row>
    <row r="68" s="196" customFormat="true" ht="12.95" hidden="false" customHeight="true" outlineLevel="0" collapsed="false">
      <c r="A68" s="198"/>
      <c r="B68" s="28" t="s">
        <v>9</v>
      </c>
      <c r="C68" s="133" t="n">
        <v>379</v>
      </c>
      <c r="D68" s="115" t="n">
        <v>0</v>
      </c>
      <c r="E68" s="115" t="n">
        <v>5</v>
      </c>
      <c r="F68" s="115" t="n">
        <v>12</v>
      </c>
      <c r="G68" s="115" t="n">
        <v>42</v>
      </c>
      <c r="H68" s="115" t="n">
        <v>141</v>
      </c>
      <c r="I68" s="139" t="n">
        <v>125</v>
      </c>
      <c r="J68" s="139" t="n">
        <v>54</v>
      </c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</row>
    <row r="69" s="196" customFormat="true" ht="12.95" hidden="false" customHeight="true" outlineLevel="0" collapsed="false">
      <c r="A69" s="198"/>
      <c r="B69" s="28"/>
      <c r="C69" s="133"/>
      <c r="D69" s="139"/>
      <c r="E69" s="115"/>
      <c r="F69" s="115"/>
      <c r="G69" s="115"/>
      <c r="H69" s="115"/>
      <c r="I69" s="115"/>
      <c r="J69" s="11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</row>
    <row r="70" s="196" customFormat="true" ht="12.95" hidden="false" customHeight="true" outlineLevel="0" collapsed="false">
      <c r="A70" s="198" t="n">
        <v>18</v>
      </c>
      <c r="B70" s="28" t="s">
        <v>8</v>
      </c>
      <c r="C70" s="133" t="n">
        <v>141</v>
      </c>
      <c r="D70" s="115" t="n">
        <v>0</v>
      </c>
      <c r="E70" s="115" t="n">
        <v>0</v>
      </c>
      <c r="F70" s="115" t="n">
        <v>5</v>
      </c>
      <c r="G70" s="115" t="n">
        <v>20</v>
      </c>
      <c r="H70" s="115" t="n">
        <v>53</v>
      </c>
      <c r="I70" s="139" t="n">
        <v>17</v>
      </c>
      <c r="J70" s="139" t="n">
        <v>46</v>
      </c>
      <c r="K70" s="195"/>
      <c r="L70" s="195"/>
      <c r="M70" s="195" t="s">
        <v>49</v>
      </c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</row>
    <row r="71" s="196" customFormat="true" ht="12.95" hidden="false" customHeight="true" outlineLevel="0" collapsed="false">
      <c r="A71" s="198"/>
      <c r="B71" s="28" t="s">
        <v>9</v>
      </c>
      <c r="C71" s="133" t="n">
        <v>172</v>
      </c>
      <c r="D71" s="115" t="n">
        <v>0</v>
      </c>
      <c r="E71" s="115" t="n">
        <v>0</v>
      </c>
      <c r="F71" s="115" t="n">
        <v>2</v>
      </c>
      <c r="G71" s="115" t="n">
        <v>6</v>
      </c>
      <c r="H71" s="115" t="n">
        <v>37</v>
      </c>
      <c r="I71" s="139" t="n">
        <v>20</v>
      </c>
      <c r="J71" s="115" t="n">
        <v>107</v>
      </c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</row>
    <row r="72" s="196" customFormat="true" ht="12.95" hidden="false" customHeight="true" outlineLevel="0" collapsed="false">
      <c r="A72" s="198" t="s">
        <v>11</v>
      </c>
      <c r="B72" s="28"/>
      <c r="C72" s="133"/>
      <c r="D72" s="139"/>
      <c r="E72" s="139"/>
      <c r="F72" s="115"/>
      <c r="G72" s="115"/>
      <c r="H72" s="115"/>
      <c r="I72" s="115"/>
      <c r="J72" s="11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</row>
    <row r="73" s="196" customFormat="true" ht="12.95" hidden="false" customHeight="true" outlineLevel="0" collapsed="false">
      <c r="A73" s="198" t="s">
        <v>83</v>
      </c>
      <c r="B73" s="28" t="s">
        <v>8</v>
      </c>
      <c r="C73" s="133" t="n">
        <v>32</v>
      </c>
      <c r="D73" s="139" t="n">
        <v>0</v>
      </c>
      <c r="E73" s="115" t="n">
        <v>0</v>
      </c>
      <c r="F73" s="115" t="n">
        <v>0</v>
      </c>
      <c r="G73" s="115" t="n">
        <v>4</v>
      </c>
      <c r="H73" s="115" t="n">
        <v>17</v>
      </c>
      <c r="I73" s="139" t="n">
        <v>1</v>
      </c>
      <c r="J73" s="139" t="n">
        <v>10</v>
      </c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</row>
    <row r="74" s="195" customFormat="true" ht="12.95" hidden="false" customHeight="true" outlineLevel="0" collapsed="false">
      <c r="A74" s="203" t="s">
        <v>11</v>
      </c>
      <c r="B74" s="40" t="s">
        <v>9</v>
      </c>
      <c r="C74" s="162" t="n">
        <v>30</v>
      </c>
      <c r="D74" s="146" t="n">
        <v>0</v>
      </c>
      <c r="E74" s="159" t="n">
        <v>0</v>
      </c>
      <c r="F74" s="159" t="n">
        <v>0</v>
      </c>
      <c r="G74" s="159" t="n">
        <v>1</v>
      </c>
      <c r="H74" s="159" t="n">
        <v>8</v>
      </c>
      <c r="I74" s="159" t="n">
        <v>3</v>
      </c>
      <c r="J74" s="159" t="n">
        <v>18</v>
      </c>
    </row>
    <row r="75" customFormat="false" ht="18" hidden="false" customHeight="true" outlineLevel="0" collapsed="false">
      <c r="A75" s="21"/>
      <c r="B75" s="21"/>
      <c r="C75" s="21"/>
      <c r="D75" s="21"/>
      <c r="E75" s="21"/>
      <c r="F75" s="204" t="s">
        <v>84</v>
      </c>
      <c r="G75" s="204"/>
      <c r="H75" s="204"/>
      <c r="I75" s="204"/>
      <c r="J75" s="204"/>
    </row>
    <row r="76" customFormat="false" ht="14.2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4.2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4.2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4.2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4.2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4.2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4.2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4.2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4.2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4.2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4.2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4.2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4.2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4.2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4.2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4.2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4.2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4.2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4.2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4.2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4.2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4.2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4.2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4.2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4.2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4.2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4.2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4.2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4.2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4.2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4.2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4.2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4.2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4.2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4.2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4.2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4.2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4.2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4.2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4.2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4.2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4.2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4.2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4.2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4.2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4.2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4.2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4.2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4.2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4.2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4.2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4.2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4.2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4.2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4.2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4.2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4.2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4.2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4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4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4.2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4.2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4.2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4.2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4.2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4.2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4.2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4.2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4.2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4.2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4.2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4.2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4.2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4.2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4.2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4.2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4.2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4.2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4.2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4.2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4.2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4.2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4.2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4.2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4.2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</row>
    <row r="170" customFormat="false" ht="14.2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</row>
    <row r="171" customFormat="false" ht="14.2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</row>
    <row r="172" customFormat="false" ht="14.2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</row>
    <row r="173" customFormat="false" ht="14.2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</row>
    <row r="174" customFormat="false" ht="14.2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</row>
    <row r="175" customFormat="false" ht="14.2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</row>
    <row r="176" customFormat="false" ht="14.2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</row>
    <row r="177" customFormat="false" ht="14.2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</row>
    <row r="178" customFormat="false" ht="14.2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</row>
    <row r="179" customFormat="false" ht="14.2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</row>
    <row r="180" customFormat="false" ht="14.2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</row>
    <row r="181" customFormat="false" ht="14.2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</row>
    <row r="182" customFormat="false" ht="14.2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</row>
    <row r="183" customFormat="false" ht="14.2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</row>
    <row r="184" customFormat="false" ht="14.2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</row>
    <row r="185" customFormat="false" ht="14.2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</row>
    <row r="186" customFormat="false" ht="14.2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</row>
    <row r="187" customFormat="false" ht="14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</row>
    <row r="188" customFormat="false" ht="14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</row>
    <row r="189" customFormat="false" ht="14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</row>
    <row r="190" customFormat="false" ht="14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</row>
    <row r="191" customFormat="false" ht="14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</row>
  </sheetData>
  <mergeCells count="10">
    <mergeCell ref="A1:J1"/>
    <mergeCell ref="A2:J2"/>
    <mergeCell ref="A3:A5"/>
    <mergeCell ref="B3:B5"/>
    <mergeCell ref="C3:C4"/>
    <mergeCell ref="D3:H3"/>
    <mergeCell ref="I3:J3"/>
    <mergeCell ref="C5:J5"/>
    <mergeCell ref="C40:J40"/>
    <mergeCell ref="F75:J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37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E121" activeCellId="0" sqref="E121:K149"/>
    </sheetView>
  </sheetViews>
  <sheetFormatPr defaultColWidth="9.13671875" defaultRowHeight="14.25" zeroHeight="false" outlineLevelRow="0" outlineLevelCol="0"/>
  <cols>
    <col collapsed="false" customWidth="true" hidden="true" outlineLevel="0" max="1" min="1" style="96" width="0.13"/>
    <col collapsed="false" customWidth="true" hidden="false" outlineLevel="0" max="2" min="2" style="2" width="19.56"/>
    <col collapsed="false" customWidth="true" hidden="false" outlineLevel="0" max="3" min="3" style="2" width="23.99"/>
    <col collapsed="false" customWidth="true" hidden="false" outlineLevel="0" max="10" min="4" style="2" width="9.56"/>
    <col collapsed="false" customWidth="true" hidden="false" outlineLevel="0" max="11" min="11" style="2" width="9.99"/>
    <col collapsed="false" customWidth="false" hidden="false" outlineLevel="0" max="12" min="12" style="106" width="9.14"/>
    <col collapsed="false" customWidth="false" hidden="false" outlineLevel="0" max="257" min="13" style="96" width="9.14"/>
  </cols>
  <sheetData>
    <row r="1" customFormat="false" ht="12" hidden="false" customHeight="true" outlineLevel="0" collapsed="false">
      <c r="A1" s="205"/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s="178" customFormat="true" ht="30" hidden="false" customHeight="true" outlineLevel="0" collapsed="false">
      <c r="A2" s="206"/>
      <c r="B2" s="187" t="s">
        <v>64</v>
      </c>
      <c r="C2" s="187"/>
      <c r="D2" s="187"/>
      <c r="E2" s="187"/>
      <c r="F2" s="187"/>
      <c r="G2" s="187"/>
      <c r="H2" s="187"/>
      <c r="I2" s="187"/>
      <c r="J2" s="187"/>
      <c r="K2" s="187"/>
      <c r="L2" s="207"/>
    </row>
    <row r="3" customFormat="false" ht="18" hidden="false" customHeight="true" outlineLevel="0" collapsed="false">
      <c r="B3" s="6" t="s">
        <v>85</v>
      </c>
      <c r="C3" s="208" t="s">
        <v>2</v>
      </c>
      <c r="D3" s="8" t="s">
        <v>3</v>
      </c>
      <c r="E3" s="98" t="s">
        <v>40</v>
      </c>
      <c r="F3" s="98"/>
      <c r="G3" s="98"/>
      <c r="H3" s="98"/>
      <c r="I3" s="98"/>
      <c r="J3" s="98" t="s">
        <v>52</v>
      </c>
      <c r="K3" s="98"/>
    </row>
    <row r="4" customFormat="false" ht="18" hidden="false" customHeight="true" outlineLevel="0" collapsed="false">
      <c r="B4" s="6"/>
      <c r="C4" s="208"/>
      <c r="D4" s="8"/>
      <c r="E4" s="99" t="n">
        <v>1</v>
      </c>
      <c r="F4" s="99" t="n">
        <v>2</v>
      </c>
      <c r="G4" s="98" t="n">
        <v>3</v>
      </c>
      <c r="H4" s="209" t="n">
        <v>4</v>
      </c>
      <c r="I4" s="98" t="n">
        <v>5</v>
      </c>
      <c r="J4" s="209" t="s">
        <v>53</v>
      </c>
      <c r="K4" s="98" t="s">
        <v>43</v>
      </c>
    </row>
    <row r="5" customFormat="false" ht="18" hidden="false" customHeight="true" outlineLevel="0" collapsed="false">
      <c r="B5" s="6"/>
      <c r="C5" s="208"/>
      <c r="D5" s="8" t="s">
        <v>86</v>
      </c>
      <c r="E5" s="8"/>
      <c r="F5" s="8"/>
      <c r="G5" s="8"/>
      <c r="H5" s="8"/>
      <c r="I5" s="8"/>
      <c r="J5" s="8"/>
      <c r="K5" s="8"/>
      <c r="M5" s="153"/>
    </row>
    <row r="6" s="151" customFormat="true" ht="15" hidden="false" customHeight="true" outlineLevel="0" collapsed="false">
      <c r="B6" s="210"/>
      <c r="C6" s="211"/>
      <c r="D6" s="13" t="s">
        <v>54</v>
      </c>
      <c r="E6" s="11" t="s">
        <v>55</v>
      </c>
      <c r="F6" s="12" t="s">
        <v>56</v>
      </c>
      <c r="G6" s="11" t="s">
        <v>57</v>
      </c>
      <c r="H6" s="12" t="s">
        <v>58</v>
      </c>
      <c r="I6" s="167" t="s">
        <v>59</v>
      </c>
      <c r="J6" s="167" t="s">
        <v>60</v>
      </c>
      <c r="K6" s="167" t="s">
        <v>61</v>
      </c>
      <c r="L6" s="150"/>
      <c r="M6" s="153"/>
    </row>
    <row r="7" customFormat="false" ht="12.95" hidden="false" customHeight="true" outlineLevel="0" collapsed="false">
      <c r="B7" s="181" t="s">
        <v>3</v>
      </c>
      <c r="C7" s="17" t="s">
        <v>7</v>
      </c>
      <c r="D7" s="133" t="n">
        <v>1887</v>
      </c>
      <c r="E7" s="135" t="n">
        <v>416</v>
      </c>
      <c r="F7" s="135" t="n">
        <v>413</v>
      </c>
      <c r="G7" s="135" t="n">
        <v>360</v>
      </c>
      <c r="H7" s="135" t="n">
        <v>351</v>
      </c>
      <c r="I7" s="135" t="n">
        <v>296</v>
      </c>
      <c r="J7" s="135" t="n">
        <v>42</v>
      </c>
      <c r="K7" s="135" t="n">
        <v>9</v>
      </c>
      <c r="M7" s="153"/>
    </row>
    <row r="8" customFormat="false" ht="12.95" hidden="false" customHeight="true" outlineLevel="0" collapsed="false">
      <c r="B8" s="108"/>
      <c r="C8" s="17" t="s">
        <v>8</v>
      </c>
      <c r="D8" s="133" t="n">
        <v>946</v>
      </c>
      <c r="E8" s="135" t="n">
        <v>208</v>
      </c>
      <c r="F8" s="135" t="n">
        <v>209</v>
      </c>
      <c r="G8" s="135" t="n">
        <v>163</v>
      </c>
      <c r="H8" s="135" t="n">
        <v>191</v>
      </c>
      <c r="I8" s="135" t="n">
        <v>154</v>
      </c>
      <c r="J8" s="135" t="n">
        <v>15</v>
      </c>
      <c r="K8" s="135" t="n">
        <v>6</v>
      </c>
    </row>
    <row r="9" customFormat="false" ht="12.95" hidden="false" customHeight="true" outlineLevel="0" collapsed="false">
      <c r="B9" s="108"/>
      <c r="C9" s="17" t="s">
        <v>9</v>
      </c>
      <c r="D9" s="133" t="n">
        <v>941</v>
      </c>
      <c r="E9" s="135" t="n">
        <v>208</v>
      </c>
      <c r="F9" s="135" t="n">
        <v>204</v>
      </c>
      <c r="G9" s="135" t="n">
        <v>197</v>
      </c>
      <c r="H9" s="135" t="n">
        <v>160</v>
      </c>
      <c r="I9" s="135" t="n">
        <v>142</v>
      </c>
      <c r="J9" s="135" t="n">
        <v>27</v>
      </c>
      <c r="K9" s="135" t="n">
        <v>3</v>
      </c>
    </row>
    <row r="10" customFormat="false" ht="12.95" hidden="false" customHeight="true" outlineLevel="0" collapsed="false">
      <c r="B10" s="30"/>
      <c r="C10" s="17"/>
      <c r="D10" s="27"/>
      <c r="E10" s="115"/>
      <c r="F10" s="115"/>
      <c r="G10" s="115"/>
      <c r="H10" s="115"/>
      <c r="I10" s="115"/>
      <c r="J10" s="115"/>
      <c r="K10" s="115"/>
    </row>
    <row r="11" customFormat="false" ht="12.95" hidden="false" customHeight="true" outlineLevel="0" collapsed="false">
      <c r="B11" s="112" t="n">
        <v>10</v>
      </c>
      <c r="C11" s="22" t="s">
        <v>8</v>
      </c>
      <c r="D11" s="133" t="n">
        <v>1</v>
      </c>
      <c r="E11" s="139" t="n">
        <v>1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</row>
    <row r="12" customFormat="false" ht="12.95" hidden="false" customHeight="true" outlineLevel="0" collapsed="false">
      <c r="B12" s="112"/>
      <c r="C12" s="22" t="s">
        <v>9</v>
      </c>
      <c r="D12" s="133" t="n">
        <v>1</v>
      </c>
      <c r="E12" s="139" t="n">
        <v>1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</row>
    <row r="13" customFormat="false" ht="12.95" hidden="false" customHeight="true" outlineLevel="0" collapsed="false">
      <c r="B13" s="112"/>
      <c r="C13" s="22"/>
      <c r="D13" s="133"/>
      <c r="E13" s="31"/>
      <c r="F13" s="31"/>
      <c r="G13" s="31"/>
      <c r="H13" s="31"/>
      <c r="I13" s="31"/>
      <c r="J13" s="31"/>
      <c r="K13" s="31"/>
    </row>
    <row r="14" customFormat="false" ht="12.95" hidden="false" customHeight="true" outlineLevel="0" collapsed="false">
      <c r="B14" s="112" t="n">
        <v>11</v>
      </c>
      <c r="C14" s="22" t="s">
        <v>8</v>
      </c>
      <c r="D14" s="133" t="n">
        <v>19</v>
      </c>
      <c r="E14" s="139" t="n">
        <v>19</v>
      </c>
      <c r="F14" s="139" t="n">
        <v>0</v>
      </c>
      <c r="G14" s="139" t="n">
        <v>0</v>
      </c>
      <c r="H14" s="139" t="n">
        <v>0</v>
      </c>
      <c r="I14" s="139" t="n">
        <v>0</v>
      </c>
      <c r="J14" s="139" t="n">
        <v>0</v>
      </c>
      <c r="K14" s="115" t="n">
        <v>0</v>
      </c>
    </row>
    <row r="15" customFormat="false" ht="12.95" hidden="false" customHeight="true" outlineLevel="0" collapsed="false">
      <c r="B15" s="112"/>
      <c r="C15" s="22" t="s">
        <v>9</v>
      </c>
      <c r="D15" s="133" t="n">
        <v>24</v>
      </c>
      <c r="E15" s="139" t="n">
        <v>23</v>
      </c>
      <c r="F15" s="139" t="n">
        <v>1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</row>
    <row r="16" customFormat="false" ht="12.95" hidden="false" customHeight="true" outlineLevel="0" collapsed="false">
      <c r="B16" s="112"/>
      <c r="C16" s="22"/>
      <c r="D16" s="133"/>
      <c r="E16" s="31"/>
      <c r="F16" s="31"/>
      <c r="G16" s="31"/>
      <c r="H16" s="31"/>
      <c r="I16" s="31"/>
      <c r="J16" s="31"/>
      <c r="K16" s="31"/>
    </row>
    <row r="17" customFormat="false" ht="12.95" hidden="false" customHeight="true" outlineLevel="0" collapsed="false">
      <c r="B17" s="112" t="n">
        <v>12</v>
      </c>
      <c r="C17" s="22" t="s">
        <v>8</v>
      </c>
      <c r="D17" s="133" t="n">
        <v>97</v>
      </c>
      <c r="E17" s="139" t="n">
        <v>85</v>
      </c>
      <c r="F17" s="139" t="n">
        <v>11</v>
      </c>
      <c r="G17" s="139" t="n">
        <v>1</v>
      </c>
      <c r="H17" s="139" t="n">
        <v>0</v>
      </c>
      <c r="I17" s="139" t="n">
        <v>0</v>
      </c>
      <c r="J17" s="139" t="n">
        <v>0</v>
      </c>
      <c r="K17" s="139" t="n">
        <v>0</v>
      </c>
    </row>
    <row r="18" customFormat="false" ht="12.95" hidden="false" customHeight="true" outlineLevel="0" collapsed="false">
      <c r="B18" s="112"/>
      <c r="C18" s="22" t="s">
        <v>9</v>
      </c>
      <c r="D18" s="133" t="n">
        <v>112</v>
      </c>
      <c r="E18" s="139" t="n">
        <v>97</v>
      </c>
      <c r="F18" s="139" t="n">
        <v>15</v>
      </c>
      <c r="G18" s="139" t="n">
        <v>0</v>
      </c>
      <c r="H18" s="139" t="n">
        <v>0</v>
      </c>
      <c r="I18" s="139" t="n">
        <v>0</v>
      </c>
      <c r="J18" s="139" t="n">
        <v>0</v>
      </c>
      <c r="K18" s="115" t="n">
        <v>0</v>
      </c>
    </row>
    <row r="19" customFormat="false" ht="12.95" hidden="false" customHeight="true" outlineLevel="0" collapsed="false">
      <c r="B19" s="112"/>
      <c r="C19" s="22"/>
      <c r="D19" s="133"/>
      <c r="E19" s="31"/>
      <c r="F19" s="31"/>
      <c r="G19" s="31"/>
      <c r="H19" s="31"/>
      <c r="I19" s="31"/>
      <c r="J19" s="31"/>
      <c r="K19" s="31"/>
    </row>
    <row r="20" customFormat="false" ht="12.95" hidden="false" customHeight="true" outlineLevel="0" collapsed="false">
      <c r="B20" s="112" t="n">
        <v>13</v>
      </c>
      <c r="C20" s="22" t="s">
        <v>8</v>
      </c>
      <c r="D20" s="133" t="n">
        <v>135</v>
      </c>
      <c r="E20" s="115" t="n">
        <v>49</v>
      </c>
      <c r="F20" s="139" t="n">
        <v>64</v>
      </c>
      <c r="G20" s="139" t="n">
        <v>16</v>
      </c>
      <c r="H20" s="139" t="n">
        <v>6</v>
      </c>
      <c r="I20" s="139" t="n">
        <v>0</v>
      </c>
      <c r="J20" s="139" t="n">
        <v>0</v>
      </c>
      <c r="K20" s="139" t="n">
        <v>0</v>
      </c>
    </row>
    <row r="21" customFormat="false" ht="12.95" hidden="false" customHeight="true" outlineLevel="0" collapsed="false">
      <c r="B21" s="112"/>
      <c r="C21" s="22" t="s">
        <v>9</v>
      </c>
      <c r="D21" s="133" t="n">
        <v>147</v>
      </c>
      <c r="E21" s="115" t="n">
        <v>54</v>
      </c>
      <c r="F21" s="139" t="n">
        <v>77</v>
      </c>
      <c r="G21" s="139" t="n">
        <v>11</v>
      </c>
      <c r="H21" s="139" t="n">
        <v>5</v>
      </c>
      <c r="I21" s="139" t="n">
        <v>0</v>
      </c>
      <c r="J21" s="139" t="n">
        <v>0</v>
      </c>
      <c r="K21" s="139" t="n">
        <v>0</v>
      </c>
    </row>
    <row r="22" customFormat="false" ht="12.95" hidden="false" customHeight="true" outlineLevel="0" collapsed="false">
      <c r="B22" s="112"/>
      <c r="C22" s="22"/>
      <c r="D22" s="133"/>
      <c r="E22" s="31"/>
      <c r="F22" s="31"/>
      <c r="G22" s="31"/>
      <c r="H22" s="31"/>
      <c r="I22" s="31"/>
      <c r="J22" s="31"/>
      <c r="K22" s="31"/>
    </row>
    <row r="23" customFormat="false" ht="12.95" hidden="false" customHeight="true" outlineLevel="0" collapsed="false">
      <c r="B23" s="112" t="n">
        <v>14</v>
      </c>
      <c r="C23" s="22" t="s">
        <v>8</v>
      </c>
      <c r="D23" s="133" t="n">
        <v>154</v>
      </c>
      <c r="E23" s="115" t="n">
        <v>28</v>
      </c>
      <c r="F23" s="139" t="n">
        <v>58</v>
      </c>
      <c r="G23" s="139" t="n">
        <v>48</v>
      </c>
      <c r="H23" s="139" t="n">
        <v>20</v>
      </c>
      <c r="I23" s="139" t="n">
        <v>0</v>
      </c>
      <c r="J23" s="139" t="n">
        <v>0</v>
      </c>
      <c r="K23" s="115" t="n">
        <v>0</v>
      </c>
    </row>
    <row r="24" customFormat="false" ht="12.95" hidden="false" customHeight="true" outlineLevel="0" collapsed="false">
      <c r="B24" s="112"/>
      <c r="C24" s="22" t="s">
        <v>9</v>
      </c>
      <c r="D24" s="133" t="n">
        <v>172</v>
      </c>
      <c r="E24" s="115" t="n">
        <v>20</v>
      </c>
      <c r="F24" s="115" t="n">
        <v>46</v>
      </c>
      <c r="G24" s="139" t="n">
        <v>95</v>
      </c>
      <c r="H24" s="139" t="n">
        <v>11</v>
      </c>
      <c r="I24" s="139" t="n">
        <v>0</v>
      </c>
      <c r="J24" s="139" t="n">
        <v>0</v>
      </c>
      <c r="K24" s="139" t="n">
        <v>0</v>
      </c>
    </row>
    <row r="25" customFormat="false" ht="12.95" hidden="false" customHeight="true" outlineLevel="0" collapsed="false">
      <c r="B25" s="112"/>
      <c r="C25" s="22"/>
      <c r="D25" s="133"/>
      <c r="E25" s="31"/>
      <c r="F25" s="31"/>
      <c r="G25" s="31"/>
      <c r="H25" s="31"/>
      <c r="I25" s="31"/>
      <c r="J25" s="31"/>
      <c r="K25" s="31"/>
    </row>
    <row r="26" customFormat="false" ht="12.95" hidden="false" customHeight="true" outlineLevel="0" collapsed="false">
      <c r="B26" s="112" t="n">
        <v>15</v>
      </c>
      <c r="C26" s="22" t="s">
        <v>8</v>
      </c>
      <c r="D26" s="133" t="n">
        <v>214</v>
      </c>
      <c r="E26" s="115" t="n">
        <v>25</v>
      </c>
      <c r="F26" s="115" t="n">
        <v>34</v>
      </c>
      <c r="G26" s="139" t="n">
        <v>60</v>
      </c>
      <c r="H26" s="139" t="n">
        <v>84</v>
      </c>
      <c r="I26" s="139" t="n">
        <v>11</v>
      </c>
      <c r="J26" s="139" t="n">
        <v>0</v>
      </c>
      <c r="K26" s="139" t="n">
        <v>0</v>
      </c>
    </row>
    <row r="27" customFormat="false" ht="12.95" hidden="false" customHeight="true" outlineLevel="0" collapsed="false">
      <c r="B27" s="112"/>
      <c r="C27" s="22" t="s">
        <v>9</v>
      </c>
      <c r="D27" s="133" t="n">
        <v>183</v>
      </c>
      <c r="E27" s="115" t="n">
        <v>12</v>
      </c>
      <c r="F27" s="115" t="n">
        <v>29</v>
      </c>
      <c r="G27" s="139" t="n">
        <v>50</v>
      </c>
      <c r="H27" s="139" t="n">
        <v>84</v>
      </c>
      <c r="I27" s="139" t="n">
        <v>8</v>
      </c>
      <c r="J27" s="139" t="n">
        <v>0</v>
      </c>
      <c r="K27" s="115" t="n">
        <v>0</v>
      </c>
    </row>
    <row r="28" customFormat="false" ht="12.95" hidden="false" customHeight="true" outlineLevel="0" collapsed="false">
      <c r="B28" s="112"/>
      <c r="C28" s="22"/>
      <c r="D28" s="133"/>
      <c r="E28" s="31"/>
      <c r="F28" s="31"/>
      <c r="G28" s="31"/>
      <c r="H28" s="31"/>
      <c r="I28" s="31"/>
      <c r="J28" s="31"/>
      <c r="K28" s="31"/>
    </row>
    <row r="29" customFormat="false" ht="12.95" hidden="false" customHeight="true" outlineLevel="0" collapsed="false">
      <c r="B29" s="112" t="n">
        <v>16</v>
      </c>
      <c r="C29" s="22" t="s">
        <v>8</v>
      </c>
      <c r="D29" s="133" t="n">
        <v>154</v>
      </c>
      <c r="E29" s="115" t="n">
        <v>1</v>
      </c>
      <c r="F29" s="115" t="n">
        <v>14</v>
      </c>
      <c r="G29" s="115" t="n">
        <v>20</v>
      </c>
      <c r="H29" s="139" t="n">
        <v>54</v>
      </c>
      <c r="I29" s="139" t="n">
        <v>65</v>
      </c>
      <c r="J29" s="139" t="n">
        <v>0</v>
      </c>
      <c r="K29" s="139" t="n">
        <v>0</v>
      </c>
    </row>
    <row r="30" customFormat="false" ht="12.95" hidden="false" customHeight="true" outlineLevel="0" collapsed="false">
      <c r="B30" s="112"/>
      <c r="C30" s="22" t="s">
        <v>9</v>
      </c>
      <c r="D30" s="133" t="n">
        <v>166</v>
      </c>
      <c r="E30" s="115" t="n">
        <v>1</v>
      </c>
      <c r="F30" s="115" t="n">
        <v>22</v>
      </c>
      <c r="G30" s="115" t="n">
        <v>29</v>
      </c>
      <c r="H30" s="139" t="n">
        <v>33</v>
      </c>
      <c r="I30" s="139" t="n">
        <v>81</v>
      </c>
      <c r="J30" s="139" t="n">
        <v>0</v>
      </c>
      <c r="K30" s="139" t="n">
        <v>0</v>
      </c>
    </row>
    <row r="31" customFormat="false" ht="12.95" hidden="false" customHeight="true" outlineLevel="0" collapsed="false">
      <c r="B31" s="112"/>
      <c r="C31" s="22"/>
      <c r="D31" s="133"/>
      <c r="E31" s="115"/>
      <c r="F31" s="115"/>
      <c r="G31" s="115"/>
      <c r="H31" s="115"/>
      <c r="I31" s="139"/>
      <c r="J31" s="139"/>
      <c r="K31" s="115"/>
    </row>
    <row r="32" customFormat="false" ht="12.95" hidden="false" customHeight="true" outlineLevel="0" collapsed="false">
      <c r="B32" s="112" t="n">
        <v>17</v>
      </c>
      <c r="C32" s="22" t="s">
        <v>8</v>
      </c>
      <c r="D32" s="133" t="n">
        <v>118</v>
      </c>
      <c r="E32" s="115" t="n">
        <v>0</v>
      </c>
      <c r="F32" s="115" t="n">
        <v>25</v>
      </c>
      <c r="G32" s="115" t="n">
        <v>17</v>
      </c>
      <c r="H32" s="139" t="n">
        <v>26</v>
      </c>
      <c r="I32" s="139" t="n">
        <v>50</v>
      </c>
      <c r="J32" s="139" t="n">
        <v>0</v>
      </c>
      <c r="K32" s="115" t="n">
        <v>0</v>
      </c>
    </row>
    <row r="33" customFormat="false" ht="12.95" hidden="false" customHeight="true" outlineLevel="0" collapsed="false">
      <c r="B33" s="112"/>
      <c r="C33" s="22" t="s">
        <v>9</v>
      </c>
      <c r="D33" s="133" t="n">
        <v>88</v>
      </c>
      <c r="E33" s="115" t="n">
        <v>0</v>
      </c>
      <c r="F33" s="115" t="n">
        <v>14</v>
      </c>
      <c r="G33" s="115" t="n">
        <v>12</v>
      </c>
      <c r="H33" s="115" t="n">
        <v>24</v>
      </c>
      <c r="I33" s="139" t="n">
        <v>38</v>
      </c>
      <c r="J33" s="139" t="n">
        <v>0</v>
      </c>
      <c r="K33" s="139" t="n">
        <v>0</v>
      </c>
    </row>
    <row r="34" customFormat="false" ht="12.95" hidden="false" customHeight="true" outlineLevel="0" collapsed="false">
      <c r="B34" s="112"/>
      <c r="C34" s="22"/>
      <c r="D34" s="133"/>
      <c r="E34" s="139"/>
      <c r="F34" s="115"/>
      <c r="G34" s="115"/>
      <c r="H34" s="115"/>
      <c r="I34" s="115"/>
      <c r="J34" s="115"/>
      <c r="K34" s="115"/>
    </row>
    <row r="35" customFormat="false" ht="12.95" hidden="false" customHeight="true" outlineLevel="0" collapsed="false">
      <c r="B35" s="112" t="n">
        <v>18</v>
      </c>
      <c r="C35" s="22" t="s">
        <v>8</v>
      </c>
      <c r="D35" s="133" t="n">
        <v>42</v>
      </c>
      <c r="E35" s="115" t="n">
        <v>0</v>
      </c>
      <c r="F35" s="115" t="n">
        <v>3</v>
      </c>
      <c r="G35" s="115" t="n">
        <v>1</v>
      </c>
      <c r="H35" s="115" t="n">
        <v>1</v>
      </c>
      <c r="I35" s="139" t="n">
        <v>22</v>
      </c>
      <c r="J35" s="139" t="n">
        <v>15</v>
      </c>
      <c r="K35" s="139" t="n">
        <v>0</v>
      </c>
    </row>
    <row r="36" customFormat="false" ht="12.95" hidden="false" customHeight="true" outlineLevel="0" collapsed="false">
      <c r="B36" s="112"/>
      <c r="C36" s="22" t="s">
        <v>9</v>
      </c>
      <c r="D36" s="133" t="n">
        <v>45</v>
      </c>
      <c r="E36" s="115" t="n">
        <v>0</v>
      </c>
      <c r="F36" s="115" t="n">
        <v>0</v>
      </c>
      <c r="G36" s="115" t="n">
        <v>0</v>
      </c>
      <c r="H36" s="115" t="n">
        <v>3</v>
      </c>
      <c r="I36" s="139" t="n">
        <v>15</v>
      </c>
      <c r="J36" s="139" t="n">
        <v>27</v>
      </c>
      <c r="K36" s="115" t="n">
        <v>0</v>
      </c>
    </row>
    <row r="37" customFormat="false" ht="12.95" hidden="false" customHeight="true" outlineLevel="0" collapsed="false">
      <c r="B37" s="112"/>
      <c r="C37" s="22"/>
      <c r="D37" s="133"/>
      <c r="E37" s="139"/>
      <c r="F37" s="139"/>
      <c r="G37" s="139"/>
      <c r="H37" s="115"/>
      <c r="I37" s="139"/>
      <c r="J37" s="115"/>
      <c r="K37" s="115"/>
    </row>
    <row r="38" customFormat="false" ht="12.95" hidden="false" customHeight="true" outlineLevel="0" collapsed="false">
      <c r="B38" s="112" t="s">
        <v>87</v>
      </c>
      <c r="C38" s="22" t="s">
        <v>8</v>
      </c>
      <c r="D38" s="133" t="n">
        <v>12</v>
      </c>
      <c r="E38" s="139" t="n">
        <v>0</v>
      </c>
      <c r="F38" s="115" t="n">
        <v>0</v>
      </c>
      <c r="G38" s="115" t="n">
        <v>0</v>
      </c>
      <c r="H38" s="115" t="n">
        <v>0</v>
      </c>
      <c r="I38" s="115" t="n">
        <v>6</v>
      </c>
      <c r="J38" s="139" t="n">
        <v>0</v>
      </c>
      <c r="K38" s="139" t="n">
        <v>6</v>
      </c>
    </row>
    <row r="39" customFormat="false" ht="12.95" hidden="false" customHeight="true" outlineLevel="0" collapsed="false">
      <c r="B39" s="118"/>
      <c r="C39" s="123" t="s">
        <v>9</v>
      </c>
      <c r="D39" s="162" t="n">
        <v>3</v>
      </c>
      <c r="E39" s="146" t="n">
        <v>0</v>
      </c>
      <c r="F39" s="159" t="n">
        <v>0</v>
      </c>
      <c r="G39" s="159" t="n">
        <v>0</v>
      </c>
      <c r="H39" s="159" t="n">
        <v>0</v>
      </c>
      <c r="I39" s="146" t="n">
        <v>0</v>
      </c>
      <c r="J39" s="146" t="n">
        <v>0</v>
      </c>
      <c r="K39" s="146" t="n">
        <v>3</v>
      </c>
      <c r="O39" s="106"/>
      <c r="P39" s="106"/>
      <c r="Q39" s="106"/>
      <c r="R39" s="106"/>
      <c r="S39" s="106"/>
      <c r="T39" s="106"/>
      <c r="U39" s="106"/>
      <c r="V39" s="106"/>
      <c r="W39" s="106"/>
      <c r="X39" s="106"/>
    </row>
    <row r="40" customFormat="false" ht="18" hidden="false" customHeight="true" outlineLevel="0" collapsed="false">
      <c r="B40" s="169"/>
      <c r="C40" s="31"/>
      <c r="D40" s="98" t="s">
        <v>21</v>
      </c>
      <c r="E40" s="98"/>
      <c r="F40" s="98"/>
      <c r="G40" s="98"/>
      <c r="H40" s="98"/>
      <c r="I40" s="98"/>
      <c r="J40" s="98"/>
      <c r="K40" s="98"/>
      <c r="O40" s="106"/>
      <c r="P40" s="106"/>
      <c r="Q40" s="106"/>
      <c r="R40" s="106"/>
      <c r="S40" s="106"/>
      <c r="T40" s="106"/>
      <c r="U40" s="106"/>
      <c r="V40" s="106"/>
      <c r="W40" s="106"/>
      <c r="X40" s="106"/>
    </row>
    <row r="41" customFormat="false" ht="18" hidden="false" customHeight="true" outlineLevel="0" collapsed="false">
      <c r="B41" s="169"/>
      <c r="C41" s="31"/>
      <c r="D41" s="13" t="s">
        <v>54</v>
      </c>
      <c r="E41" s="11" t="s">
        <v>55</v>
      </c>
      <c r="F41" s="12" t="s">
        <v>56</v>
      </c>
      <c r="G41" s="11" t="s">
        <v>57</v>
      </c>
      <c r="H41" s="12" t="s">
        <v>58</v>
      </c>
      <c r="I41" s="167" t="s">
        <v>59</v>
      </c>
      <c r="J41" s="167" t="s">
        <v>60</v>
      </c>
      <c r="K41" s="167" t="s">
        <v>61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</row>
    <row r="42" s="2" customFormat="true" ht="12.95" hidden="false" customHeight="true" outlineLevel="0" collapsed="false">
      <c r="B42" s="181" t="s">
        <v>3</v>
      </c>
      <c r="C42" s="128" t="s">
        <v>7</v>
      </c>
      <c r="D42" s="35" t="n">
        <v>4536</v>
      </c>
      <c r="E42" s="130" t="n">
        <v>1006</v>
      </c>
      <c r="F42" s="130" t="n">
        <v>965</v>
      </c>
      <c r="G42" s="130" t="n">
        <v>878</v>
      </c>
      <c r="H42" s="130" t="n">
        <v>735</v>
      </c>
      <c r="I42" s="130" t="n">
        <v>782</v>
      </c>
      <c r="J42" s="130" t="n">
        <v>111</v>
      </c>
      <c r="K42" s="130" t="n">
        <v>59</v>
      </c>
      <c r="L42" s="21"/>
      <c r="O42" s="21"/>
      <c r="P42" s="21"/>
      <c r="Q42" s="21"/>
      <c r="R42" s="21"/>
      <c r="S42" s="21"/>
      <c r="T42" s="195"/>
      <c r="U42" s="21"/>
      <c r="V42" s="21"/>
      <c r="W42" s="21"/>
      <c r="X42" s="21"/>
    </row>
    <row r="43" s="2" customFormat="true" ht="12.95" hidden="false" customHeight="true" outlineLevel="0" collapsed="false">
      <c r="B43" s="107"/>
      <c r="C43" s="128" t="s">
        <v>8</v>
      </c>
      <c r="D43" s="35" t="n">
        <v>2172</v>
      </c>
      <c r="E43" s="130" t="n">
        <v>487</v>
      </c>
      <c r="F43" s="130" t="n">
        <v>494</v>
      </c>
      <c r="G43" s="130" t="n">
        <v>410</v>
      </c>
      <c r="H43" s="130" t="n">
        <v>369</v>
      </c>
      <c r="I43" s="130" t="n">
        <v>356</v>
      </c>
      <c r="J43" s="130" t="n">
        <v>36</v>
      </c>
      <c r="K43" s="130" t="n">
        <v>20</v>
      </c>
      <c r="L43" s="21"/>
      <c r="O43" s="21"/>
      <c r="P43" s="21"/>
      <c r="Q43" s="21"/>
      <c r="R43" s="21"/>
      <c r="S43" s="21"/>
      <c r="T43" s="195"/>
      <c r="U43" s="21"/>
      <c r="V43" s="21"/>
      <c r="W43" s="21"/>
      <c r="X43" s="21"/>
    </row>
    <row r="44" s="2" customFormat="true" ht="12.95" hidden="false" customHeight="true" outlineLevel="0" collapsed="false">
      <c r="B44" s="107"/>
      <c r="C44" s="128" t="s">
        <v>9</v>
      </c>
      <c r="D44" s="35" t="n">
        <v>2364</v>
      </c>
      <c r="E44" s="130" t="n">
        <v>519</v>
      </c>
      <c r="F44" s="130" t="n">
        <v>471</v>
      </c>
      <c r="G44" s="130" t="n">
        <v>468</v>
      </c>
      <c r="H44" s="130" t="n">
        <v>366</v>
      </c>
      <c r="I44" s="130" t="n">
        <v>426</v>
      </c>
      <c r="J44" s="130" t="n">
        <v>75</v>
      </c>
      <c r="K44" s="130" t="n">
        <v>39</v>
      </c>
      <c r="L44" s="21"/>
      <c r="O44" s="21"/>
      <c r="P44" s="21"/>
      <c r="Q44" s="21"/>
      <c r="R44" s="21"/>
      <c r="S44" s="21"/>
      <c r="T44" s="21"/>
      <c r="U44" s="21"/>
      <c r="V44" s="21"/>
      <c r="W44" s="21"/>
      <c r="X44" s="21"/>
    </row>
    <row r="45" s="2" customFormat="true" ht="12.95" hidden="false" customHeight="true" outlineLevel="0" collapsed="false">
      <c r="B45" s="112"/>
      <c r="C45" s="128"/>
      <c r="D45" s="137"/>
      <c r="E45" s="139"/>
      <c r="F45" s="139"/>
      <c r="G45" s="139"/>
      <c r="H45" s="115"/>
      <c r="I45" s="139"/>
      <c r="J45" s="115"/>
      <c r="K45" s="115"/>
      <c r="L45" s="21"/>
      <c r="O45" s="21"/>
      <c r="P45" s="21"/>
      <c r="Q45" s="21"/>
      <c r="R45" s="21"/>
      <c r="S45" s="21"/>
      <c r="T45" s="21"/>
      <c r="U45" s="21"/>
      <c r="V45" s="21"/>
      <c r="W45" s="21"/>
      <c r="X45" s="21"/>
    </row>
    <row r="46" s="2" customFormat="true" ht="12.95" hidden="false" customHeight="true" outlineLevel="0" collapsed="false">
      <c r="B46" s="112" t="n">
        <v>10</v>
      </c>
      <c r="C46" s="28" t="s">
        <v>8</v>
      </c>
      <c r="D46" s="35" t="n">
        <v>4</v>
      </c>
      <c r="E46" s="139" t="n">
        <v>4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  <c r="K46" s="139" t="n">
        <v>0</v>
      </c>
      <c r="L46" s="21"/>
      <c r="O46" s="21"/>
      <c r="P46" s="21"/>
      <c r="Q46" s="21"/>
      <c r="R46" s="21"/>
      <c r="S46" s="21"/>
      <c r="T46" s="21"/>
      <c r="U46" s="21"/>
      <c r="V46" s="21"/>
      <c r="W46" s="21"/>
      <c r="X46" s="21"/>
    </row>
    <row r="47" s="2" customFormat="true" ht="12.95" hidden="false" customHeight="true" outlineLevel="0" collapsed="false">
      <c r="B47" s="112"/>
      <c r="C47" s="28" t="s">
        <v>9</v>
      </c>
      <c r="D47" s="35" t="n">
        <v>8</v>
      </c>
      <c r="E47" s="139" t="n">
        <v>8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21"/>
      <c r="O47" s="21"/>
      <c r="P47" s="21"/>
      <c r="Q47" s="21"/>
      <c r="R47" s="21"/>
      <c r="S47" s="21"/>
      <c r="T47" s="21"/>
      <c r="U47" s="21"/>
      <c r="V47" s="21"/>
      <c r="W47" s="21"/>
      <c r="X47" s="21"/>
    </row>
    <row r="48" s="2" customFormat="true" ht="12.95" hidden="false" customHeight="true" outlineLevel="0" collapsed="false">
      <c r="B48" s="112"/>
      <c r="C48" s="28"/>
      <c r="D48" s="35"/>
      <c r="E48" s="31"/>
      <c r="F48" s="31"/>
      <c r="G48" s="31"/>
      <c r="H48" s="31"/>
      <c r="I48" s="31"/>
      <c r="J48" s="31"/>
      <c r="K48" s="31"/>
      <c r="L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s="2" customFormat="true" ht="12.95" hidden="false" customHeight="true" outlineLevel="0" collapsed="false">
      <c r="B49" s="112" t="n">
        <v>11</v>
      </c>
      <c r="C49" s="28" t="s">
        <v>8</v>
      </c>
      <c r="D49" s="35" t="n">
        <v>65</v>
      </c>
      <c r="E49" s="139" t="n">
        <v>65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21"/>
      <c r="O49" s="21"/>
      <c r="P49" s="21"/>
      <c r="Q49" s="21"/>
      <c r="R49" s="21"/>
      <c r="S49" s="21"/>
      <c r="T49" s="21"/>
      <c r="U49" s="21"/>
      <c r="V49" s="21"/>
      <c r="W49" s="21"/>
      <c r="X49" s="21"/>
    </row>
    <row r="50" s="2" customFormat="true" ht="12.95" hidden="false" customHeight="true" outlineLevel="0" collapsed="false">
      <c r="B50" s="112"/>
      <c r="C50" s="28" t="s">
        <v>9</v>
      </c>
      <c r="D50" s="35" t="n">
        <v>73</v>
      </c>
      <c r="E50" s="139" t="n">
        <v>73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21"/>
      <c r="O50" s="21"/>
      <c r="P50" s="21"/>
      <c r="Q50" s="21"/>
      <c r="R50" s="21"/>
      <c r="S50" s="21"/>
      <c r="T50" s="21"/>
      <c r="U50" s="21"/>
      <c r="V50" s="21"/>
      <c r="W50" s="21"/>
      <c r="X50" s="21"/>
    </row>
    <row r="51" s="2" customFormat="true" ht="12.95" hidden="false" customHeight="true" outlineLevel="0" collapsed="false">
      <c r="B51" s="112"/>
      <c r="C51" s="28"/>
      <c r="D51" s="35"/>
      <c r="E51" s="31"/>
      <c r="F51" s="31"/>
      <c r="G51" s="31"/>
      <c r="H51" s="31"/>
      <c r="I51" s="31"/>
      <c r="J51" s="31"/>
      <c r="K51" s="31"/>
      <c r="L51" s="21"/>
      <c r="O51" s="21"/>
      <c r="P51" s="21"/>
      <c r="Q51" s="21"/>
      <c r="R51" s="21"/>
      <c r="S51" s="21"/>
      <c r="T51" s="21"/>
      <c r="U51" s="21"/>
      <c r="V51" s="21"/>
      <c r="W51" s="21"/>
      <c r="X51" s="21"/>
    </row>
    <row r="52" s="2" customFormat="true" ht="12.95" hidden="false" customHeight="true" outlineLevel="0" collapsed="false">
      <c r="B52" s="112" t="n">
        <v>12</v>
      </c>
      <c r="C52" s="28" t="s">
        <v>8</v>
      </c>
      <c r="D52" s="35" t="n">
        <v>204</v>
      </c>
      <c r="E52" s="139" t="n">
        <v>170</v>
      </c>
      <c r="F52" s="139" t="n">
        <v>34</v>
      </c>
      <c r="G52" s="139" t="n">
        <v>0</v>
      </c>
      <c r="H52" s="139" t="n">
        <v>0</v>
      </c>
      <c r="I52" s="139" t="n">
        <v>0</v>
      </c>
      <c r="J52" s="139" t="n">
        <v>0</v>
      </c>
      <c r="K52" s="139" t="n">
        <v>0</v>
      </c>
      <c r="L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2" customFormat="true" ht="12.95" hidden="false" customHeight="true" outlineLevel="0" collapsed="false">
      <c r="B53" s="112"/>
      <c r="C53" s="28" t="s">
        <v>9</v>
      </c>
      <c r="D53" s="35" t="n">
        <v>263</v>
      </c>
      <c r="E53" s="139" t="n">
        <v>219</v>
      </c>
      <c r="F53" s="139" t="n">
        <v>39</v>
      </c>
      <c r="G53" s="139" t="n">
        <v>5</v>
      </c>
      <c r="H53" s="139" t="n">
        <v>0</v>
      </c>
      <c r="I53" s="139" t="n">
        <v>0</v>
      </c>
      <c r="J53" s="139" t="n">
        <v>0</v>
      </c>
      <c r="K53" s="115" t="n">
        <v>0</v>
      </c>
      <c r="L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s="2" customFormat="true" ht="12.95" hidden="false" customHeight="true" outlineLevel="0" collapsed="false">
      <c r="B54" s="112"/>
      <c r="C54" s="28"/>
      <c r="D54" s="35"/>
      <c r="E54" s="31"/>
      <c r="F54" s="31"/>
      <c r="G54" s="31"/>
      <c r="H54" s="31"/>
      <c r="I54" s="31"/>
      <c r="J54" s="31"/>
      <c r="K54" s="31"/>
      <c r="L54" s="21"/>
      <c r="O54" s="21"/>
      <c r="P54" s="21"/>
      <c r="Q54" s="21"/>
      <c r="R54" s="21"/>
      <c r="S54" s="21"/>
      <c r="T54" s="21"/>
      <c r="U54" s="21"/>
      <c r="V54" s="21"/>
      <c r="W54" s="21"/>
      <c r="X54" s="21"/>
    </row>
    <row r="55" s="2" customFormat="true" ht="12.95" hidden="false" customHeight="true" outlineLevel="0" collapsed="false">
      <c r="B55" s="112" t="n">
        <v>13</v>
      </c>
      <c r="C55" s="28" t="s">
        <v>8</v>
      </c>
      <c r="D55" s="35" t="n">
        <v>344</v>
      </c>
      <c r="E55" s="115" t="n">
        <v>163</v>
      </c>
      <c r="F55" s="139" t="n">
        <v>168</v>
      </c>
      <c r="G55" s="139" t="n">
        <v>13</v>
      </c>
      <c r="H55" s="139" t="n">
        <v>0</v>
      </c>
      <c r="I55" s="139" t="n">
        <v>0</v>
      </c>
      <c r="J55" s="139" t="n">
        <v>0</v>
      </c>
      <c r="K55" s="139" t="n">
        <v>0</v>
      </c>
      <c r="L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s="2" customFormat="true" ht="12.95" hidden="false" customHeight="true" outlineLevel="0" collapsed="false">
      <c r="B56" s="112"/>
      <c r="C56" s="28" t="s">
        <v>9</v>
      </c>
      <c r="D56" s="35" t="n">
        <v>394</v>
      </c>
      <c r="E56" s="115" t="n">
        <v>139</v>
      </c>
      <c r="F56" s="139" t="n">
        <v>209</v>
      </c>
      <c r="G56" s="139" t="n">
        <v>46</v>
      </c>
      <c r="H56" s="139" t="n">
        <v>0</v>
      </c>
      <c r="I56" s="139" t="n">
        <v>0</v>
      </c>
      <c r="J56" s="139" t="n">
        <v>0</v>
      </c>
      <c r="K56" s="139" t="n">
        <v>0</v>
      </c>
      <c r="L56" s="21"/>
    </row>
    <row r="57" s="2" customFormat="true" ht="12.95" hidden="false" customHeight="true" outlineLevel="0" collapsed="false">
      <c r="B57" s="112"/>
      <c r="C57" s="28"/>
      <c r="D57" s="35"/>
      <c r="E57" s="31"/>
      <c r="F57" s="31"/>
      <c r="G57" s="31"/>
      <c r="H57" s="31"/>
      <c r="I57" s="31"/>
      <c r="J57" s="31"/>
      <c r="K57" s="31"/>
      <c r="L57" s="21"/>
    </row>
    <row r="58" s="2" customFormat="true" ht="12.95" hidden="false" customHeight="true" outlineLevel="0" collapsed="false">
      <c r="B58" s="112" t="n">
        <v>14</v>
      </c>
      <c r="C58" s="28" t="s">
        <v>8</v>
      </c>
      <c r="D58" s="35" t="n">
        <v>412</v>
      </c>
      <c r="E58" s="115" t="n">
        <v>69</v>
      </c>
      <c r="F58" s="139" t="n">
        <v>180</v>
      </c>
      <c r="G58" s="139" t="n">
        <v>141</v>
      </c>
      <c r="H58" s="139" t="n">
        <v>22</v>
      </c>
      <c r="I58" s="139" t="n">
        <v>0</v>
      </c>
      <c r="J58" s="139" t="n">
        <v>0</v>
      </c>
      <c r="K58" s="115" t="n">
        <v>0</v>
      </c>
      <c r="L58" s="21"/>
    </row>
    <row r="59" s="2" customFormat="true" ht="12.95" hidden="false" customHeight="true" outlineLevel="0" collapsed="false">
      <c r="B59" s="112"/>
      <c r="C59" s="28" t="s">
        <v>9</v>
      </c>
      <c r="D59" s="35" t="n">
        <v>440</v>
      </c>
      <c r="E59" s="115" t="n">
        <v>65</v>
      </c>
      <c r="F59" s="115" t="n">
        <v>163</v>
      </c>
      <c r="G59" s="115" t="n">
        <v>189</v>
      </c>
      <c r="H59" s="139" t="n">
        <v>23</v>
      </c>
      <c r="I59" s="139" t="n">
        <v>0</v>
      </c>
      <c r="J59" s="139" t="n">
        <v>0</v>
      </c>
      <c r="K59" s="139" t="n">
        <v>0</v>
      </c>
      <c r="L59" s="21"/>
    </row>
    <row r="60" s="2" customFormat="true" ht="12.95" hidden="false" customHeight="true" outlineLevel="0" collapsed="false">
      <c r="B60" s="112"/>
      <c r="C60" s="28"/>
      <c r="D60" s="35"/>
      <c r="E60" s="31"/>
      <c r="F60" s="31"/>
      <c r="G60" s="31"/>
      <c r="H60" s="31"/>
      <c r="I60" s="31"/>
      <c r="J60" s="31"/>
      <c r="K60" s="31"/>
      <c r="L60" s="21"/>
    </row>
    <row r="61" s="2" customFormat="true" ht="12.95" hidden="false" customHeight="true" outlineLevel="0" collapsed="false">
      <c r="B61" s="112" t="n">
        <v>15</v>
      </c>
      <c r="C61" s="28" t="s">
        <v>8</v>
      </c>
      <c r="D61" s="35" t="n">
        <v>409</v>
      </c>
      <c r="E61" s="115" t="n">
        <v>16</v>
      </c>
      <c r="F61" s="115" t="n">
        <v>103</v>
      </c>
      <c r="G61" s="115" t="n">
        <v>146</v>
      </c>
      <c r="H61" s="139" t="n">
        <v>118</v>
      </c>
      <c r="I61" s="139" t="n">
        <v>26</v>
      </c>
      <c r="J61" s="139" t="n">
        <v>0</v>
      </c>
      <c r="K61" s="139" t="n">
        <v>0</v>
      </c>
      <c r="L61" s="21"/>
    </row>
    <row r="62" s="2" customFormat="true" ht="12.95" hidden="false" customHeight="true" outlineLevel="0" collapsed="false">
      <c r="B62" s="112"/>
      <c r="C62" s="28" t="s">
        <v>9</v>
      </c>
      <c r="D62" s="35" t="n">
        <v>405</v>
      </c>
      <c r="E62" s="115" t="n">
        <v>15</v>
      </c>
      <c r="F62" s="115" t="n">
        <v>56</v>
      </c>
      <c r="G62" s="115" t="n">
        <v>158</v>
      </c>
      <c r="H62" s="139" t="n">
        <v>143</v>
      </c>
      <c r="I62" s="139" t="n">
        <v>32</v>
      </c>
      <c r="J62" s="139" t="n">
        <v>1</v>
      </c>
      <c r="K62" s="115" t="n">
        <v>0</v>
      </c>
      <c r="L62" s="21"/>
    </row>
    <row r="63" s="2" customFormat="true" ht="12.95" hidden="false" customHeight="true" outlineLevel="0" collapsed="false">
      <c r="B63" s="112"/>
      <c r="C63" s="28"/>
      <c r="D63" s="35"/>
      <c r="E63" s="31"/>
      <c r="F63" s="31"/>
      <c r="G63" s="31"/>
      <c r="H63" s="31"/>
      <c r="I63" s="31"/>
      <c r="J63" s="31"/>
      <c r="K63" s="31"/>
      <c r="L63" s="21"/>
    </row>
    <row r="64" s="2" customFormat="true" ht="12.95" hidden="false" customHeight="true" outlineLevel="0" collapsed="false">
      <c r="B64" s="112" t="n">
        <v>16</v>
      </c>
      <c r="C64" s="28" t="s">
        <v>8</v>
      </c>
      <c r="D64" s="35" t="n">
        <v>356</v>
      </c>
      <c r="E64" s="115" t="n">
        <v>0</v>
      </c>
      <c r="F64" s="115" t="n">
        <v>9</v>
      </c>
      <c r="G64" s="115" t="n">
        <v>98</v>
      </c>
      <c r="H64" s="115" t="n">
        <v>146</v>
      </c>
      <c r="I64" s="139" t="n">
        <v>100</v>
      </c>
      <c r="J64" s="139" t="n">
        <v>3</v>
      </c>
      <c r="K64" s="139" t="n">
        <v>0</v>
      </c>
      <c r="L64" s="21"/>
    </row>
    <row r="65" s="2" customFormat="true" ht="12.95" hidden="false" customHeight="true" outlineLevel="0" collapsed="false">
      <c r="B65" s="112"/>
      <c r="C65" s="28" t="s">
        <v>9</v>
      </c>
      <c r="D65" s="35" t="n">
        <v>364</v>
      </c>
      <c r="E65" s="115" t="n">
        <v>0</v>
      </c>
      <c r="F65" s="115" t="n">
        <v>4</v>
      </c>
      <c r="G65" s="115" t="n">
        <v>63</v>
      </c>
      <c r="H65" s="115" t="n">
        <v>127</v>
      </c>
      <c r="I65" s="139" t="n">
        <v>161</v>
      </c>
      <c r="J65" s="139" t="n">
        <v>9</v>
      </c>
      <c r="K65" s="139" t="n">
        <v>0</v>
      </c>
      <c r="L65" s="21"/>
    </row>
    <row r="66" s="2" customFormat="true" ht="12.95" hidden="false" customHeight="true" outlineLevel="0" collapsed="false">
      <c r="B66" s="112"/>
      <c r="C66" s="28"/>
      <c r="D66" s="35"/>
      <c r="E66" s="115"/>
      <c r="F66" s="115"/>
      <c r="G66" s="115"/>
      <c r="H66" s="115"/>
      <c r="I66" s="115"/>
      <c r="J66" s="139"/>
      <c r="K66" s="115"/>
      <c r="L66" s="21"/>
    </row>
    <row r="67" s="2" customFormat="true" ht="12.95" hidden="false" customHeight="true" outlineLevel="0" collapsed="false">
      <c r="B67" s="112" t="n">
        <v>17</v>
      </c>
      <c r="C67" s="28" t="s">
        <v>8</v>
      </c>
      <c r="D67" s="35" t="n">
        <v>244</v>
      </c>
      <c r="E67" s="115" t="n">
        <v>0</v>
      </c>
      <c r="F67" s="115" t="n">
        <v>0</v>
      </c>
      <c r="G67" s="115" t="n">
        <v>11</v>
      </c>
      <c r="H67" s="115" t="n">
        <v>66</v>
      </c>
      <c r="I67" s="139" t="n">
        <v>138</v>
      </c>
      <c r="J67" s="139" t="n">
        <v>22</v>
      </c>
      <c r="K67" s="115" t="n">
        <v>7</v>
      </c>
      <c r="L67" s="21"/>
    </row>
    <row r="68" s="2" customFormat="true" ht="12.95" hidden="false" customHeight="true" outlineLevel="0" collapsed="false">
      <c r="B68" s="112"/>
      <c r="C68" s="28" t="s">
        <v>9</v>
      </c>
      <c r="D68" s="35" t="n">
        <v>289</v>
      </c>
      <c r="E68" s="115" t="n">
        <v>0</v>
      </c>
      <c r="F68" s="115" t="n">
        <v>0</v>
      </c>
      <c r="G68" s="115" t="n">
        <v>6</v>
      </c>
      <c r="H68" s="115" t="n">
        <v>64</v>
      </c>
      <c r="I68" s="139" t="n">
        <v>160</v>
      </c>
      <c r="J68" s="139" t="n">
        <v>46</v>
      </c>
      <c r="K68" s="139" t="n">
        <v>13</v>
      </c>
      <c r="L68" s="21"/>
    </row>
    <row r="69" s="2" customFormat="true" ht="12.95" hidden="false" customHeight="true" outlineLevel="0" collapsed="false">
      <c r="B69" s="112"/>
      <c r="C69" s="28"/>
      <c r="D69" s="35"/>
      <c r="E69" s="139"/>
      <c r="F69" s="115"/>
      <c r="G69" s="115"/>
      <c r="H69" s="115"/>
      <c r="I69" s="115"/>
      <c r="J69" s="115"/>
      <c r="K69" s="115"/>
      <c r="L69" s="21"/>
    </row>
    <row r="70" s="2" customFormat="true" ht="12.95" hidden="false" customHeight="true" outlineLevel="0" collapsed="false">
      <c r="B70" s="112" t="n">
        <v>18</v>
      </c>
      <c r="C70" s="28" t="s">
        <v>8</v>
      </c>
      <c r="D70" s="35" t="n">
        <v>115</v>
      </c>
      <c r="E70" s="115" t="n">
        <v>0</v>
      </c>
      <c r="F70" s="115" t="n">
        <v>0</v>
      </c>
      <c r="G70" s="115" t="n">
        <v>1</v>
      </c>
      <c r="H70" s="115" t="n">
        <v>17</v>
      </c>
      <c r="I70" s="139" t="n">
        <v>82</v>
      </c>
      <c r="J70" s="139" t="n">
        <v>5</v>
      </c>
      <c r="K70" s="139" t="n">
        <v>10</v>
      </c>
      <c r="L70" s="21"/>
    </row>
    <row r="71" s="2" customFormat="true" ht="12.95" hidden="false" customHeight="true" outlineLevel="0" collapsed="false">
      <c r="B71" s="112"/>
      <c r="C71" s="28" t="s">
        <v>9</v>
      </c>
      <c r="D71" s="35" t="n">
        <v>102</v>
      </c>
      <c r="E71" s="115" t="n">
        <v>0</v>
      </c>
      <c r="F71" s="115" t="n">
        <v>0</v>
      </c>
      <c r="G71" s="115" t="n">
        <v>1</v>
      </c>
      <c r="H71" s="115" t="n">
        <v>9</v>
      </c>
      <c r="I71" s="139" t="n">
        <v>67</v>
      </c>
      <c r="J71" s="139" t="n">
        <v>11</v>
      </c>
      <c r="K71" s="115" t="n">
        <v>14</v>
      </c>
      <c r="L71" s="21"/>
    </row>
    <row r="72" s="2" customFormat="true" ht="12.95" hidden="false" customHeight="true" outlineLevel="0" collapsed="false">
      <c r="B72" s="112"/>
      <c r="C72" s="28"/>
      <c r="D72" s="35"/>
      <c r="E72" s="139"/>
      <c r="F72" s="139"/>
      <c r="G72" s="115"/>
      <c r="H72" s="115"/>
      <c r="I72" s="115"/>
      <c r="J72" s="115"/>
      <c r="K72" s="115"/>
      <c r="L72" s="21"/>
    </row>
    <row r="73" s="2" customFormat="true" ht="12.95" hidden="false" customHeight="true" outlineLevel="0" collapsed="false">
      <c r="B73" s="112" t="s">
        <v>88</v>
      </c>
      <c r="C73" s="28" t="s">
        <v>8</v>
      </c>
      <c r="D73" s="35" t="n">
        <v>19</v>
      </c>
      <c r="E73" s="139" t="n">
        <v>0</v>
      </c>
      <c r="F73" s="115" t="n">
        <v>0</v>
      </c>
      <c r="G73" s="115" t="n">
        <v>0</v>
      </c>
      <c r="H73" s="115" t="n">
        <v>0</v>
      </c>
      <c r="I73" s="115" t="n">
        <v>10</v>
      </c>
      <c r="J73" s="139" t="n">
        <v>6</v>
      </c>
      <c r="K73" s="139" t="n">
        <v>3</v>
      </c>
      <c r="L73" s="21"/>
    </row>
    <row r="74" s="21" customFormat="true" ht="12.95" hidden="false" customHeight="true" outlineLevel="0" collapsed="false">
      <c r="A74" s="39"/>
      <c r="B74" s="118"/>
      <c r="C74" s="184" t="s">
        <v>9</v>
      </c>
      <c r="D74" s="142" t="n">
        <v>26</v>
      </c>
      <c r="E74" s="146" t="n">
        <v>0</v>
      </c>
      <c r="F74" s="159" t="n">
        <v>0</v>
      </c>
      <c r="G74" s="159" t="n">
        <v>0</v>
      </c>
      <c r="H74" s="159" t="n">
        <v>0</v>
      </c>
      <c r="I74" s="159" t="n">
        <v>6</v>
      </c>
      <c r="J74" s="146" t="n">
        <v>8</v>
      </c>
      <c r="K74" s="146" t="n">
        <v>12</v>
      </c>
    </row>
    <row r="75" s="106" customFormat="true" ht="18" hidden="false" customHeight="true" outlineLevel="0" collapsed="false">
      <c r="B75" s="117"/>
      <c r="C75" s="21"/>
      <c r="D75" s="212"/>
      <c r="E75" s="212"/>
      <c r="F75" s="212"/>
      <c r="G75" s="45" t="s">
        <v>89</v>
      </c>
      <c r="H75" s="45"/>
      <c r="I75" s="45"/>
      <c r="J75" s="45"/>
      <c r="K75" s="45"/>
      <c r="L75" s="213"/>
    </row>
    <row r="76" s="106" customFormat="true" ht="12.75" hidden="false" customHeight="true" outlineLevel="0" collapsed="false">
      <c r="B76" s="127"/>
      <c r="C76" s="127"/>
      <c r="D76" s="127"/>
      <c r="E76" s="127"/>
      <c r="F76" s="127"/>
      <c r="G76" s="127"/>
      <c r="H76" s="127"/>
      <c r="I76" s="127"/>
      <c r="J76" s="127"/>
      <c r="K76" s="127"/>
    </row>
    <row r="77" s="106" customFormat="true" ht="17.25" hidden="false" customHeight="true" outlineLevel="0" collapsed="false">
      <c r="B77" s="214" t="s">
        <v>90</v>
      </c>
      <c r="C77" s="214"/>
      <c r="D77" s="214"/>
      <c r="E77" s="214"/>
      <c r="F77" s="214"/>
      <c r="G77" s="214"/>
      <c r="H77" s="214"/>
      <c r="I77" s="214"/>
      <c r="J77" s="214"/>
      <c r="K77" s="214"/>
    </row>
    <row r="78" s="106" customFormat="true" ht="18" hidden="false" customHeight="true" outlineLevel="0" collapsed="false">
      <c r="B78" s="6" t="s">
        <v>85</v>
      </c>
      <c r="C78" s="208" t="s">
        <v>2</v>
      </c>
      <c r="D78" s="8" t="s">
        <v>3</v>
      </c>
      <c r="E78" s="98" t="s">
        <v>40</v>
      </c>
      <c r="F78" s="98"/>
      <c r="G78" s="98"/>
      <c r="H78" s="98"/>
      <c r="I78" s="98"/>
      <c r="J78" s="98" t="s">
        <v>52</v>
      </c>
      <c r="K78" s="98"/>
    </row>
    <row r="79" s="106" customFormat="true" ht="18" hidden="false" customHeight="true" outlineLevel="0" collapsed="false">
      <c r="B79" s="6"/>
      <c r="C79" s="208"/>
      <c r="D79" s="8"/>
      <c r="E79" s="99" t="n">
        <v>1</v>
      </c>
      <c r="F79" s="99" t="n">
        <v>2</v>
      </c>
      <c r="G79" s="98" t="n">
        <v>3</v>
      </c>
      <c r="H79" s="209" t="n">
        <v>4</v>
      </c>
      <c r="I79" s="98" t="n">
        <v>5</v>
      </c>
      <c r="J79" s="209" t="s">
        <v>53</v>
      </c>
      <c r="K79" s="98" t="s">
        <v>43</v>
      </c>
    </row>
    <row r="80" s="106" customFormat="true" ht="18" hidden="false" customHeight="true" outlineLevel="0" collapsed="false">
      <c r="B80" s="6"/>
      <c r="C80" s="208"/>
      <c r="D80" s="98" t="s">
        <v>22</v>
      </c>
      <c r="E80" s="98"/>
      <c r="F80" s="98"/>
      <c r="G80" s="98"/>
      <c r="H80" s="98"/>
      <c r="I80" s="98"/>
      <c r="J80" s="98"/>
      <c r="K80" s="98"/>
    </row>
    <row r="81" s="106" customFormat="true" ht="15" hidden="false" customHeight="true" outlineLevel="0" collapsed="false">
      <c r="B81" s="210"/>
      <c r="C81" s="211"/>
      <c r="D81" s="13" t="s">
        <v>54</v>
      </c>
      <c r="E81" s="11" t="s">
        <v>55</v>
      </c>
      <c r="F81" s="12" t="s">
        <v>56</v>
      </c>
      <c r="G81" s="11" t="s">
        <v>57</v>
      </c>
      <c r="H81" s="12" t="s">
        <v>58</v>
      </c>
      <c r="I81" s="167" t="s">
        <v>59</v>
      </c>
      <c r="J81" s="167" t="s">
        <v>60</v>
      </c>
      <c r="K81" s="167" t="s">
        <v>61</v>
      </c>
    </row>
    <row r="82" s="2" customFormat="true" ht="12.95" hidden="false" customHeight="true" outlineLevel="0" collapsed="false">
      <c r="B82" s="181" t="s">
        <v>3</v>
      </c>
      <c r="C82" s="128" t="s">
        <v>7</v>
      </c>
      <c r="D82" s="133" t="n">
        <v>3844</v>
      </c>
      <c r="E82" s="135" t="n">
        <v>763</v>
      </c>
      <c r="F82" s="135" t="n">
        <v>776</v>
      </c>
      <c r="G82" s="135" t="n">
        <v>707</v>
      </c>
      <c r="H82" s="135" t="n">
        <v>626</v>
      </c>
      <c r="I82" s="135" t="n">
        <v>659</v>
      </c>
      <c r="J82" s="135" t="n">
        <v>153</v>
      </c>
      <c r="K82" s="135" t="n">
        <v>160</v>
      </c>
      <c r="L82" s="21"/>
    </row>
    <row r="83" s="2" customFormat="true" ht="12.95" hidden="false" customHeight="true" outlineLevel="0" collapsed="false">
      <c r="B83" s="107"/>
      <c r="C83" s="128" t="s">
        <v>8</v>
      </c>
      <c r="D83" s="133" t="n">
        <v>2034</v>
      </c>
      <c r="E83" s="135" t="n">
        <v>390</v>
      </c>
      <c r="F83" s="135" t="n">
        <v>426</v>
      </c>
      <c r="G83" s="135" t="n">
        <v>413</v>
      </c>
      <c r="H83" s="135" t="n">
        <v>331</v>
      </c>
      <c r="I83" s="135" t="n">
        <v>374</v>
      </c>
      <c r="J83" s="135" t="n">
        <v>49</v>
      </c>
      <c r="K83" s="135" t="n">
        <v>51</v>
      </c>
      <c r="L83" s="21"/>
    </row>
    <row r="84" s="2" customFormat="true" ht="12.95" hidden="false" customHeight="true" outlineLevel="0" collapsed="false">
      <c r="B84" s="107"/>
      <c r="C84" s="128" t="s">
        <v>9</v>
      </c>
      <c r="D84" s="133" t="n">
        <v>1810</v>
      </c>
      <c r="E84" s="135" t="n">
        <v>373</v>
      </c>
      <c r="F84" s="135" t="n">
        <v>350</v>
      </c>
      <c r="G84" s="135" t="n">
        <v>294</v>
      </c>
      <c r="H84" s="135" t="n">
        <v>295</v>
      </c>
      <c r="I84" s="135" t="n">
        <v>285</v>
      </c>
      <c r="J84" s="135" t="n">
        <v>104</v>
      </c>
      <c r="K84" s="135" t="n">
        <v>109</v>
      </c>
      <c r="L84" s="21"/>
    </row>
    <row r="85" s="2" customFormat="true" ht="12.95" hidden="false" customHeight="true" outlineLevel="0" collapsed="false">
      <c r="B85" s="112"/>
      <c r="C85" s="128"/>
      <c r="D85" s="27"/>
      <c r="E85" s="139"/>
      <c r="F85" s="139"/>
      <c r="G85" s="139"/>
      <c r="H85" s="139"/>
      <c r="I85" s="139"/>
      <c r="J85" s="139"/>
      <c r="K85" s="115"/>
      <c r="L85" s="21"/>
    </row>
    <row r="86" s="2" customFormat="true" ht="12.95" hidden="false" customHeight="true" outlineLevel="0" collapsed="false">
      <c r="B86" s="112" t="n">
        <v>10</v>
      </c>
      <c r="C86" s="28" t="s">
        <v>8</v>
      </c>
      <c r="D86" s="133" t="n">
        <v>2</v>
      </c>
      <c r="E86" s="139" t="n">
        <v>2</v>
      </c>
      <c r="F86" s="139" t="n">
        <v>0</v>
      </c>
      <c r="G86" s="139" t="n">
        <v>0</v>
      </c>
      <c r="H86" s="139" t="n">
        <v>0</v>
      </c>
      <c r="I86" s="139" t="n">
        <v>0</v>
      </c>
      <c r="J86" s="139" t="n">
        <v>0</v>
      </c>
      <c r="K86" s="139" t="n">
        <v>0</v>
      </c>
      <c r="L86" s="21"/>
    </row>
    <row r="87" s="2" customFormat="true" ht="12.95" hidden="false" customHeight="true" outlineLevel="0" collapsed="false">
      <c r="B87" s="112"/>
      <c r="C87" s="28" t="s">
        <v>9</v>
      </c>
      <c r="D87" s="133" t="n">
        <v>1</v>
      </c>
      <c r="E87" s="139" t="n">
        <v>0</v>
      </c>
      <c r="F87" s="139" t="n">
        <v>1</v>
      </c>
      <c r="G87" s="139" t="n">
        <v>0</v>
      </c>
      <c r="H87" s="139" t="n">
        <v>0</v>
      </c>
      <c r="I87" s="139" t="n">
        <v>0</v>
      </c>
      <c r="J87" s="139" t="n">
        <v>0</v>
      </c>
      <c r="K87" s="139" t="n">
        <v>0</v>
      </c>
      <c r="L87" s="21"/>
    </row>
    <row r="88" s="2" customFormat="true" ht="12.95" hidden="false" customHeight="true" outlineLevel="0" collapsed="false">
      <c r="B88" s="112"/>
      <c r="C88" s="28"/>
      <c r="D88" s="133"/>
      <c r="E88" s="31"/>
      <c r="F88" s="31"/>
      <c r="G88" s="31"/>
      <c r="H88" s="31"/>
      <c r="I88" s="31"/>
      <c r="J88" s="31"/>
      <c r="K88" s="31"/>
      <c r="L88" s="21"/>
    </row>
    <row r="89" s="2" customFormat="true" ht="12.95" hidden="false" customHeight="true" outlineLevel="0" collapsed="false">
      <c r="B89" s="112" t="n">
        <v>11</v>
      </c>
      <c r="C89" s="28" t="s">
        <v>8</v>
      </c>
      <c r="D89" s="133" t="n">
        <v>64</v>
      </c>
      <c r="E89" s="139" t="n">
        <v>60</v>
      </c>
      <c r="F89" s="139" t="n">
        <v>4</v>
      </c>
      <c r="G89" s="139" t="n">
        <v>0</v>
      </c>
      <c r="H89" s="139" t="n">
        <v>0</v>
      </c>
      <c r="I89" s="139" t="n">
        <v>0</v>
      </c>
      <c r="J89" s="139" t="n">
        <v>0</v>
      </c>
      <c r="K89" s="115" t="n">
        <v>0</v>
      </c>
      <c r="L89" s="21"/>
    </row>
    <row r="90" s="2" customFormat="true" ht="12.95" hidden="false" customHeight="true" outlineLevel="0" collapsed="false">
      <c r="B90" s="112"/>
      <c r="C90" s="28" t="s">
        <v>9</v>
      </c>
      <c r="D90" s="133" t="n">
        <v>108</v>
      </c>
      <c r="E90" s="139" t="n">
        <v>99</v>
      </c>
      <c r="F90" s="139" t="n">
        <v>9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21"/>
    </row>
    <row r="91" s="2" customFormat="true" ht="12.95" hidden="false" customHeight="true" outlineLevel="0" collapsed="false">
      <c r="B91" s="112"/>
      <c r="C91" s="28"/>
      <c r="D91" s="133"/>
      <c r="E91" s="31"/>
      <c r="F91" s="31"/>
      <c r="G91" s="31"/>
      <c r="H91" s="31"/>
      <c r="I91" s="31"/>
      <c r="J91" s="31"/>
      <c r="K91" s="31"/>
      <c r="L91" s="21"/>
    </row>
    <row r="92" s="2" customFormat="true" ht="12.95" hidden="false" customHeight="true" outlineLevel="0" collapsed="false">
      <c r="B92" s="112" t="n">
        <v>12</v>
      </c>
      <c r="C92" s="28" t="s">
        <v>8</v>
      </c>
      <c r="D92" s="133" t="n">
        <v>235</v>
      </c>
      <c r="E92" s="139" t="n">
        <v>182</v>
      </c>
      <c r="F92" s="139" t="n">
        <v>47</v>
      </c>
      <c r="G92" s="139" t="n">
        <v>6</v>
      </c>
      <c r="H92" s="139" t="n">
        <v>0</v>
      </c>
      <c r="I92" s="139" t="n">
        <v>0</v>
      </c>
      <c r="J92" s="139" t="n">
        <v>0</v>
      </c>
      <c r="K92" s="139" t="n">
        <v>0</v>
      </c>
      <c r="L92" s="21"/>
    </row>
    <row r="93" s="2" customFormat="true" ht="12.95" hidden="false" customHeight="true" outlineLevel="0" collapsed="false">
      <c r="B93" s="112"/>
      <c r="C93" s="28" t="s">
        <v>9</v>
      </c>
      <c r="D93" s="133" t="n">
        <v>258</v>
      </c>
      <c r="E93" s="139" t="n">
        <v>163</v>
      </c>
      <c r="F93" s="139" t="n">
        <v>79</v>
      </c>
      <c r="G93" s="139" t="n">
        <v>15</v>
      </c>
      <c r="H93" s="139" t="n">
        <v>1</v>
      </c>
      <c r="I93" s="139" t="n">
        <v>0</v>
      </c>
      <c r="J93" s="139" t="n">
        <v>0</v>
      </c>
      <c r="K93" s="115" t="n">
        <v>0</v>
      </c>
      <c r="L93" s="21"/>
    </row>
    <row r="94" s="2" customFormat="true" ht="12.95" hidden="false" customHeight="true" outlineLevel="0" collapsed="false">
      <c r="B94" s="112"/>
      <c r="C94" s="28"/>
      <c r="D94" s="133"/>
      <c r="E94" s="31"/>
      <c r="F94" s="31"/>
      <c r="G94" s="31"/>
      <c r="H94" s="31"/>
      <c r="I94" s="31"/>
      <c r="J94" s="31"/>
      <c r="K94" s="31"/>
      <c r="L94" s="21"/>
    </row>
    <row r="95" s="2" customFormat="true" ht="12.95" hidden="false" customHeight="true" outlineLevel="0" collapsed="false">
      <c r="B95" s="112" t="n">
        <v>13</v>
      </c>
      <c r="C95" s="28" t="s">
        <v>8</v>
      </c>
      <c r="D95" s="133" t="n">
        <v>312</v>
      </c>
      <c r="E95" s="139" t="n">
        <v>94</v>
      </c>
      <c r="F95" s="139" t="n">
        <v>172</v>
      </c>
      <c r="G95" s="139" t="n">
        <v>42</v>
      </c>
      <c r="H95" s="139" t="n">
        <v>4</v>
      </c>
      <c r="I95" s="139" t="n">
        <v>0</v>
      </c>
      <c r="J95" s="139" t="n">
        <v>0</v>
      </c>
      <c r="K95" s="139" t="n">
        <v>0</v>
      </c>
      <c r="L95" s="21"/>
    </row>
    <row r="96" s="2" customFormat="true" ht="12.95" hidden="false" customHeight="true" outlineLevel="0" collapsed="false">
      <c r="B96" s="112"/>
      <c r="C96" s="28" t="s">
        <v>9</v>
      </c>
      <c r="D96" s="133" t="n">
        <v>310</v>
      </c>
      <c r="E96" s="139" t="n">
        <v>75</v>
      </c>
      <c r="F96" s="139" t="n">
        <v>146</v>
      </c>
      <c r="G96" s="139" t="n">
        <v>75</v>
      </c>
      <c r="H96" s="139" t="n">
        <v>14</v>
      </c>
      <c r="I96" s="139" t="n">
        <v>0</v>
      </c>
      <c r="J96" s="139" t="n">
        <v>0</v>
      </c>
      <c r="K96" s="139" t="n">
        <v>0</v>
      </c>
      <c r="L96" s="21"/>
    </row>
    <row r="97" s="2" customFormat="true" ht="12.95" hidden="false" customHeight="true" outlineLevel="0" collapsed="false">
      <c r="B97" s="112"/>
      <c r="C97" s="28"/>
      <c r="D97" s="133"/>
      <c r="E97" s="31"/>
      <c r="F97" s="31"/>
      <c r="G97" s="31"/>
      <c r="H97" s="31"/>
      <c r="I97" s="31"/>
      <c r="J97" s="31"/>
      <c r="K97" s="31"/>
      <c r="L97" s="21"/>
    </row>
    <row r="98" s="2" customFormat="true" ht="12.95" hidden="false" customHeight="true" outlineLevel="0" collapsed="false">
      <c r="B98" s="112" t="n">
        <v>14</v>
      </c>
      <c r="C98" s="28" t="s">
        <v>8</v>
      </c>
      <c r="D98" s="133" t="n">
        <v>402</v>
      </c>
      <c r="E98" s="139" t="n">
        <v>45</v>
      </c>
      <c r="F98" s="139" t="n">
        <v>130</v>
      </c>
      <c r="G98" s="139" t="n">
        <v>178</v>
      </c>
      <c r="H98" s="139" t="n">
        <v>49</v>
      </c>
      <c r="I98" s="139" t="n">
        <v>0</v>
      </c>
      <c r="J98" s="139" t="n">
        <v>0</v>
      </c>
      <c r="K98" s="115" t="n">
        <v>0</v>
      </c>
      <c r="L98" s="21"/>
    </row>
    <row r="99" s="2" customFormat="true" ht="12.95" hidden="false" customHeight="true" outlineLevel="0" collapsed="false">
      <c r="B99" s="112"/>
      <c r="C99" s="28" t="s">
        <v>9</v>
      </c>
      <c r="D99" s="133" t="n">
        <v>368</v>
      </c>
      <c r="E99" s="115" t="n">
        <v>33</v>
      </c>
      <c r="F99" s="139" t="n">
        <v>84</v>
      </c>
      <c r="G99" s="139" t="n">
        <v>139</v>
      </c>
      <c r="H99" s="139" t="n">
        <v>94</v>
      </c>
      <c r="I99" s="139" t="n">
        <v>18</v>
      </c>
      <c r="J99" s="139" t="n">
        <v>0</v>
      </c>
      <c r="K99" s="139" t="n">
        <v>0</v>
      </c>
      <c r="L99" s="21"/>
    </row>
    <row r="100" s="2" customFormat="true" ht="12.95" hidden="false" customHeight="true" outlineLevel="0" collapsed="false">
      <c r="B100" s="112"/>
      <c r="C100" s="28"/>
      <c r="D100" s="133"/>
      <c r="E100" s="31"/>
      <c r="F100" s="31"/>
      <c r="G100" s="31"/>
      <c r="H100" s="31"/>
      <c r="I100" s="31"/>
      <c r="J100" s="31"/>
      <c r="K100" s="31"/>
      <c r="L100" s="21"/>
    </row>
    <row r="101" s="2" customFormat="true" ht="12.95" hidden="false" customHeight="true" outlineLevel="0" collapsed="false">
      <c r="B101" s="112" t="n">
        <v>15</v>
      </c>
      <c r="C101" s="28" t="s">
        <v>8</v>
      </c>
      <c r="D101" s="133" t="n">
        <v>421</v>
      </c>
      <c r="E101" s="115" t="n">
        <v>7</v>
      </c>
      <c r="F101" s="139" t="n">
        <v>72</v>
      </c>
      <c r="G101" s="139" t="n">
        <v>118</v>
      </c>
      <c r="H101" s="139" t="n">
        <v>164</v>
      </c>
      <c r="I101" s="139" t="n">
        <v>56</v>
      </c>
      <c r="J101" s="139" t="n">
        <v>4</v>
      </c>
      <c r="K101" s="139" t="n">
        <v>0</v>
      </c>
      <c r="L101" s="21"/>
    </row>
    <row r="102" s="2" customFormat="true" ht="12.95" hidden="false" customHeight="true" outlineLevel="0" collapsed="false">
      <c r="B102" s="112"/>
      <c r="C102" s="28" t="s">
        <v>9</v>
      </c>
      <c r="D102" s="133" t="n">
        <v>284</v>
      </c>
      <c r="E102" s="115" t="n">
        <v>3</v>
      </c>
      <c r="F102" s="139" t="n">
        <v>28</v>
      </c>
      <c r="G102" s="139" t="n">
        <v>37</v>
      </c>
      <c r="H102" s="139" t="n">
        <v>142</v>
      </c>
      <c r="I102" s="139" t="n">
        <v>70</v>
      </c>
      <c r="J102" s="139" t="n">
        <v>4</v>
      </c>
      <c r="K102" s="115" t="n">
        <v>0</v>
      </c>
      <c r="L102" s="21"/>
    </row>
    <row r="103" s="2" customFormat="true" ht="12.95" hidden="false" customHeight="true" outlineLevel="0" collapsed="false">
      <c r="B103" s="112"/>
      <c r="C103" s="28"/>
      <c r="D103" s="133"/>
      <c r="E103" s="31"/>
      <c r="F103" s="31"/>
      <c r="G103" s="31"/>
      <c r="H103" s="31"/>
      <c r="I103" s="31"/>
      <c r="J103" s="31"/>
      <c r="K103" s="31"/>
      <c r="L103" s="21"/>
    </row>
    <row r="104" s="2" customFormat="true" ht="12.95" hidden="false" customHeight="true" outlineLevel="0" collapsed="false">
      <c r="B104" s="112" t="n">
        <v>16</v>
      </c>
      <c r="C104" s="28" t="s">
        <v>8</v>
      </c>
      <c r="D104" s="133" t="n">
        <v>299</v>
      </c>
      <c r="E104" s="115" t="n">
        <v>0</v>
      </c>
      <c r="F104" s="139" t="n">
        <v>1</v>
      </c>
      <c r="G104" s="139" t="n">
        <v>49</v>
      </c>
      <c r="H104" s="139" t="n">
        <v>78</v>
      </c>
      <c r="I104" s="139" t="n">
        <v>162</v>
      </c>
      <c r="J104" s="139" t="n">
        <v>9</v>
      </c>
      <c r="K104" s="139" t="n">
        <v>0</v>
      </c>
      <c r="L104" s="21"/>
    </row>
    <row r="105" s="2" customFormat="true" ht="12.95" hidden="false" customHeight="true" outlineLevel="0" collapsed="false">
      <c r="B105" s="112"/>
      <c r="C105" s="28" t="s">
        <v>9</v>
      </c>
      <c r="D105" s="133" t="n">
        <v>234</v>
      </c>
      <c r="E105" s="115" t="n">
        <v>0</v>
      </c>
      <c r="F105" s="139" t="n">
        <v>3</v>
      </c>
      <c r="G105" s="139" t="n">
        <v>25</v>
      </c>
      <c r="H105" s="139" t="n">
        <v>38</v>
      </c>
      <c r="I105" s="139" t="n">
        <v>128</v>
      </c>
      <c r="J105" s="139" t="n">
        <v>39</v>
      </c>
      <c r="K105" s="139" t="n">
        <v>1</v>
      </c>
      <c r="L105" s="21"/>
    </row>
    <row r="106" s="2" customFormat="true" ht="12.95" hidden="false" customHeight="true" outlineLevel="0" collapsed="false">
      <c r="B106" s="112"/>
      <c r="C106" s="28"/>
      <c r="D106" s="133"/>
      <c r="E106" s="115"/>
      <c r="F106" s="115"/>
      <c r="G106" s="139"/>
      <c r="H106" s="139"/>
      <c r="I106" s="139"/>
      <c r="J106" s="139"/>
      <c r="K106" s="115"/>
      <c r="L106" s="21"/>
    </row>
    <row r="107" s="2" customFormat="true" ht="12.95" hidden="false" customHeight="true" outlineLevel="0" collapsed="false">
      <c r="B107" s="112" t="n">
        <v>17</v>
      </c>
      <c r="C107" s="28" t="s">
        <v>8</v>
      </c>
      <c r="D107" s="133" t="n">
        <v>192</v>
      </c>
      <c r="E107" s="115" t="n">
        <v>0</v>
      </c>
      <c r="F107" s="139" t="n">
        <v>0</v>
      </c>
      <c r="G107" s="139" t="n">
        <v>19</v>
      </c>
      <c r="H107" s="139" t="n">
        <v>35</v>
      </c>
      <c r="I107" s="139" t="n">
        <v>100</v>
      </c>
      <c r="J107" s="139" t="n">
        <v>31</v>
      </c>
      <c r="K107" s="115" t="n">
        <v>7</v>
      </c>
      <c r="L107" s="21"/>
    </row>
    <row r="108" s="2" customFormat="true" ht="12.95" hidden="false" customHeight="true" outlineLevel="0" collapsed="false">
      <c r="B108" s="112"/>
      <c r="C108" s="28" t="s">
        <v>9</v>
      </c>
      <c r="D108" s="133" t="n">
        <v>131</v>
      </c>
      <c r="E108" s="115" t="n">
        <v>0</v>
      </c>
      <c r="F108" s="139" t="n">
        <v>0</v>
      </c>
      <c r="G108" s="139" t="n">
        <v>3</v>
      </c>
      <c r="H108" s="139" t="n">
        <v>4</v>
      </c>
      <c r="I108" s="139" t="n">
        <v>49</v>
      </c>
      <c r="J108" s="139" t="n">
        <v>53</v>
      </c>
      <c r="K108" s="139" t="n">
        <v>22</v>
      </c>
      <c r="L108" s="21"/>
    </row>
    <row r="109" s="2" customFormat="true" ht="12.95" hidden="false" customHeight="true" outlineLevel="0" collapsed="false">
      <c r="B109" s="112"/>
      <c r="C109" s="28"/>
      <c r="D109" s="133"/>
      <c r="E109" s="139"/>
      <c r="F109" s="115"/>
      <c r="G109" s="115"/>
      <c r="H109" s="139"/>
      <c r="I109" s="139"/>
      <c r="J109" s="139"/>
      <c r="K109" s="115"/>
      <c r="L109" s="21"/>
    </row>
    <row r="110" s="2" customFormat="true" ht="12.95" hidden="false" customHeight="true" outlineLevel="0" collapsed="false">
      <c r="B110" s="112" t="n">
        <v>18</v>
      </c>
      <c r="C110" s="28" t="s">
        <v>8</v>
      </c>
      <c r="D110" s="133" t="n">
        <v>94</v>
      </c>
      <c r="E110" s="115" t="n">
        <v>0</v>
      </c>
      <c r="F110" s="115" t="n">
        <v>0</v>
      </c>
      <c r="G110" s="139" t="n">
        <v>1</v>
      </c>
      <c r="H110" s="139" t="n">
        <v>1</v>
      </c>
      <c r="I110" s="139" t="n">
        <v>48</v>
      </c>
      <c r="J110" s="139" t="n">
        <v>3</v>
      </c>
      <c r="K110" s="139" t="n">
        <v>41</v>
      </c>
      <c r="L110" s="21"/>
    </row>
    <row r="111" s="2" customFormat="true" ht="12.95" hidden="false" customHeight="true" outlineLevel="0" collapsed="false">
      <c r="B111" s="112"/>
      <c r="C111" s="28" t="s">
        <v>9</v>
      </c>
      <c r="D111" s="133" t="n">
        <v>94</v>
      </c>
      <c r="E111" s="115" t="n">
        <v>0</v>
      </c>
      <c r="F111" s="115" t="n">
        <v>0</v>
      </c>
      <c r="G111" s="139" t="n">
        <v>0</v>
      </c>
      <c r="H111" s="139" t="n">
        <v>2</v>
      </c>
      <c r="I111" s="139" t="n">
        <v>17</v>
      </c>
      <c r="J111" s="139" t="n">
        <v>7</v>
      </c>
      <c r="K111" s="115" t="n">
        <v>68</v>
      </c>
      <c r="L111" s="21"/>
    </row>
    <row r="112" s="2" customFormat="true" ht="12.95" hidden="false" customHeight="true" outlineLevel="0" collapsed="false">
      <c r="B112" s="112"/>
      <c r="C112" s="28"/>
      <c r="D112" s="133"/>
      <c r="E112" s="31"/>
      <c r="F112" s="31"/>
      <c r="G112" s="31"/>
      <c r="H112" s="31"/>
      <c r="I112" s="31"/>
      <c r="J112" s="31"/>
      <c r="K112" s="31"/>
      <c r="L112" s="21"/>
    </row>
    <row r="113" s="2" customFormat="true" ht="12.95" hidden="false" customHeight="true" outlineLevel="0" collapsed="false">
      <c r="B113" s="112" t="s">
        <v>88</v>
      </c>
      <c r="C113" s="28" t="s">
        <v>8</v>
      </c>
      <c r="D113" s="133" t="n">
        <v>13</v>
      </c>
      <c r="E113" s="139" t="n">
        <v>0</v>
      </c>
      <c r="F113" s="115" t="n">
        <v>0</v>
      </c>
      <c r="G113" s="139" t="n">
        <v>0</v>
      </c>
      <c r="H113" s="139" t="n">
        <v>0</v>
      </c>
      <c r="I113" s="139" t="n">
        <v>8</v>
      </c>
      <c r="J113" s="139" t="n">
        <v>2</v>
      </c>
      <c r="K113" s="139" t="n">
        <v>3</v>
      </c>
      <c r="L113" s="21"/>
    </row>
    <row r="114" s="2" customFormat="true" ht="12.95" hidden="false" customHeight="true" outlineLevel="0" collapsed="false">
      <c r="B114" s="118"/>
      <c r="C114" s="123" t="s">
        <v>9</v>
      </c>
      <c r="D114" s="162" t="n">
        <v>22</v>
      </c>
      <c r="E114" s="146" t="n">
        <v>0</v>
      </c>
      <c r="F114" s="159" t="n">
        <v>0</v>
      </c>
      <c r="G114" s="146" t="n">
        <v>0</v>
      </c>
      <c r="H114" s="146" t="n">
        <v>0</v>
      </c>
      <c r="I114" s="146" t="n">
        <v>3</v>
      </c>
      <c r="J114" s="146" t="n">
        <v>1</v>
      </c>
      <c r="K114" s="146" t="n">
        <v>18</v>
      </c>
      <c r="L114" s="21"/>
    </row>
    <row r="115" customFormat="false" ht="18" hidden="false" customHeight="true" outlineLevel="0" collapsed="false">
      <c r="B115" s="21"/>
      <c r="C115" s="31"/>
      <c r="D115" s="8" t="s">
        <v>91</v>
      </c>
      <c r="E115" s="8"/>
      <c r="F115" s="8"/>
      <c r="G115" s="8"/>
      <c r="H115" s="8"/>
      <c r="I115" s="8"/>
      <c r="J115" s="8"/>
      <c r="K115" s="8"/>
    </row>
    <row r="116" customFormat="false" ht="15" hidden="false" customHeight="true" outlineLevel="0" collapsed="false">
      <c r="B116" s="21"/>
      <c r="C116" s="28"/>
      <c r="D116" s="13" t="s">
        <v>54</v>
      </c>
      <c r="E116" s="167" t="s">
        <v>55</v>
      </c>
      <c r="F116" s="167" t="s">
        <v>56</v>
      </c>
      <c r="G116" s="167" t="s">
        <v>57</v>
      </c>
      <c r="H116" s="167" t="s">
        <v>58</v>
      </c>
      <c r="I116" s="167" t="s">
        <v>59</v>
      </c>
      <c r="J116" s="167" t="s">
        <v>60</v>
      </c>
      <c r="K116" s="167" t="s">
        <v>61</v>
      </c>
    </row>
    <row r="117" s="2" customFormat="true" ht="12.95" hidden="false" customHeight="true" outlineLevel="0" collapsed="false">
      <c r="B117" s="181" t="s">
        <v>3</v>
      </c>
      <c r="C117" s="128" t="s">
        <v>7</v>
      </c>
      <c r="D117" s="35" t="n">
        <v>6352</v>
      </c>
      <c r="E117" s="130" t="n">
        <v>1211</v>
      </c>
      <c r="F117" s="130" t="n">
        <v>1207</v>
      </c>
      <c r="G117" s="130" t="n">
        <v>1131</v>
      </c>
      <c r="H117" s="130" t="n">
        <v>1121</v>
      </c>
      <c r="I117" s="130" t="n">
        <v>1032</v>
      </c>
      <c r="J117" s="130" t="n">
        <v>335</v>
      </c>
      <c r="K117" s="130" t="n">
        <v>315</v>
      </c>
      <c r="L117" s="21"/>
    </row>
    <row r="118" s="2" customFormat="true" ht="12.95" hidden="false" customHeight="true" outlineLevel="0" collapsed="false">
      <c r="B118" s="107"/>
      <c r="C118" s="128" t="s">
        <v>8</v>
      </c>
      <c r="D118" s="35" t="n">
        <v>2925</v>
      </c>
      <c r="E118" s="130" t="n">
        <v>565</v>
      </c>
      <c r="F118" s="130" t="n">
        <v>583</v>
      </c>
      <c r="G118" s="130" t="n">
        <v>526</v>
      </c>
      <c r="H118" s="130" t="n">
        <v>515</v>
      </c>
      <c r="I118" s="130" t="n">
        <v>491</v>
      </c>
      <c r="J118" s="130" t="n">
        <v>133</v>
      </c>
      <c r="K118" s="130" t="n">
        <v>112</v>
      </c>
      <c r="L118" s="21"/>
    </row>
    <row r="119" s="2" customFormat="true" ht="12.95" hidden="false" customHeight="true" outlineLevel="0" collapsed="false">
      <c r="B119" s="107"/>
      <c r="C119" s="128" t="s">
        <v>9</v>
      </c>
      <c r="D119" s="35" t="n">
        <v>3427</v>
      </c>
      <c r="E119" s="130" t="n">
        <v>646</v>
      </c>
      <c r="F119" s="130" t="n">
        <v>624</v>
      </c>
      <c r="G119" s="130" t="n">
        <v>605</v>
      </c>
      <c r="H119" s="130" t="n">
        <v>606</v>
      </c>
      <c r="I119" s="130" t="n">
        <v>541</v>
      </c>
      <c r="J119" s="130" t="n">
        <v>202</v>
      </c>
      <c r="K119" s="130" t="n">
        <v>203</v>
      </c>
      <c r="L119" s="21"/>
    </row>
    <row r="120" s="2" customFormat="true" ht="12.95" hidden="false" customHeight="true" outlineLevel="0" collapsed="false">
      <c r="B120" s="112"/>
      <c r="C120" s="128"/>
      <c r="D120" s="137"/>
      <c r="E120" s="139"/>
      <c r="F120" s="139"/>
      <c r="G120" s="139"/>
      <c r="H120" s="115"/>
      <c r="I120" s="115"/>
      <c r="J120" s="115"/>
      <c r="K120" s="115"/>
      <c r="L120" s="21"/>
    </row>
    <row r="121" s="2" customFormat="true" ht="12.95" hidden="false" customHeight="true" outlineLevel="0" collapsed="false">
      <c r="B121" s="112" t="n">
        <v>10</v>
      </c>
      <c r="C121" s="28" t="s">
        <v>8</v>
      </c>
      <c r="D121" s="35" t="n">
        <v>13</v>
      </c>
      <c r="E121" s="139" t="n">
        <v>13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212"/>
      <c r="M121" s="212"/>
    </row>
    <row r="122" s="2" customFormat="true" ht="12.95" hidden="false" customHeight="true" outlineLevel="0" collapsed="false">
      <c r="B122" s="112"/>
      <c r="C122" s="28" t="s">
        <v>9</v>
      </c>
      <c r="D122" s="35" t="n">
        <v>7</v>
      </c>
      <c r="E122" s="139" t="n">
        <v>7</v>
      </c>
      <c r="F122" s="139" t="n">
        <v>0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39" t="n">
        <v>0</v>
      </c>
      <c r="L122" s="212"/>
      <c r="M122" s="212"/>
    </row>
    <row r="123" s="2" customFormat="true" ht="12.95" hidden="false" customHeight="true" outlineLevel="0" collapsed="false">
      <c r="B123" s="112"/>
      <c r="C123" s="28"/>
      <c r="D123" s="35"/>
      <c r="E123" s="31"/>
      <c r="F123" s="31"/>
      <c r="G123" s="31"/>
      <c r="H123" s="31"/>
      <c r="I123" s="31"/>
      <c r="J123" s="31"/>
      <c r="K123" s="31"/>
      <c r="L123" s="21"/>
    </row>
    <row r="124" s="2" customFormat="true" ht="12.95" hidden="false" customHeight="true" outlineLevel="0" collapsed="false">
      <c r="B124" s="112" t="n">
        <v>11</v>
      </c>
      <c r="C124" s="28" t="s">
        <v>8</v>
      </c>
      <c r="D124" s="35" t="n">
        <v>94</v>
      </c>
      <c r="E124" s="139" t="n">
        <v>92</v>
      </c>
      <c r="F124" s="139" t="n">
        <v>2</v>
      </c>
      <c r="G124" s="139" t="n">
        <v>0</v>
      </c>
      <c r="H124" s="139" t="n">
        <v>0</v>
      </c>
      <c r="I124" s="139" t="n">
        <v>0</v>
      </c>
      <c r="J124" s="139" t="n">
        <v>0</v>
      </c>
      <c r="K124" s="115" t="n">
        <v>0</v>
      </c>
      <c r="L124" s="21"/>
    </row>
    <row r="125" s="2" customFormat="true" ht="12.95" hidden="false" customHeight="true" outlineLevel="0" collapsed="false">
      <c r="B125" s="112"/>
      <c r="C125" s="28" t="s">
        <v>9</v>
      </c>
      <c r="D125" s="35" t="n">
        <v>191</v>
      </c>
      <c r="E125" s="115" t="n">
        <v>176</v>
      </c>
      <c r="F125" s="139" t="n">
        <v>15</v>
      </c>
      <c r="G125" s="139" t="n">
        <v>0</v>
      </c>
      <c r="H125" s="139" t="n">
        <v>0</v>
      </c>
      <c r="I125" s="139" t="n">
        <v>0</v>
      </c>
      <c r="J125" s="139" t="n">
        <v>0</v>
      </c>
      <c r="K125" s="139" t="n">
        <v>0</v>
      </c>
      <c r="L125" s="21"/>
    </row>
    <row r="126" s="2" customFormat="true" ht="12.95" hidden="false" customHeight="true" outlineLevel="0" collapsed="false">
      <c r="B126" s="112"/>
      <c r="C126" s="28"/>
      <c r="D126" s="35"/>
      <c r="E126" s="31"/>
      <c r="F126" s="31"/>
      <c r="G126" s="31"/>
      <c r="H126" s="31"/>
      <c r="I126" s="31"/>
      <c r="J126" s="31"/>
      <c r="K126" s="31"/>
      <c r="L126" s="21"/>
    </row>
    <row r="127" s="2" customFormat="true" ht="12.95" hidden="false" customHeight="true" outlineLevel="0" collapsed="false">
      <c r="B127" s="112" t="n">
        <v>12</v>
      </c>
      <c r="C127" s="28" t="s">
        <v>8</v>
      </c>
      <c r="D127" s="35" t="n">
        <v>351</v>
      </c>
      <c r="E127" s="115" t="n">
        <v>269</v>
      </c>
      <c r="F127" s="139" t="n">
        <v>78</v>
      </c>
      <c r="G127" s="139" t="n">
        <v>4</v>
      </c>
      <c r="H127" s="139" t="n">
        <v>0</v>
      </c>
      <c r="I127" s="139" t="n">
        <v>0</v>
      </c>
      <c r="J127" s="139" t="n">
        <v>0</v>
      </c>
      <c r="K127" s="139" t="n">
        <v>0</v>
      </c>
      <c r="L127" s="21"/>
    </row>
    <row r="128" s="2" customFormat="true" ht="12.95" hidden="false" customHeight="true" outlineLevel="0" collapsed="false">
      <c r="B128" s="112"/>
      <c r="C128" s="28" t="s">
        <v>9</v>
      </c>
      <c r="D128" s="35" t="n">
        <v>490</v>
      </c>
      <c r="E128" s="115" t="n">
        <v>305</v>
      </c>
      <c r="F128" s="139" t="n">
        <v>165</v>
      </c>
      <c r="G128" s="139" t="n">
        <v>20</v>
      </c>
      <c r="H128" s="139" t="n">
        <v>0</v>
      </c>
      <c r="I128" s="139" t="n">
        <v>0</v>
      </c>
      <c r="J128" s="139" t="n">
        <v>0</v>
      </c>
      <c r="K128" s="115" t="n">
        <v>0</v>
      </c>
      <c r="L128" s="21"/>
    </row>
    <row r="129" s="2" customFormat="true" ht="12.95" hidden="false" customHeight="true" outlineLevel="0" collapsed="false">
      <c r="B129" s="112"/>
      <c r="C129" s="28"/>
      <c r="D129" s="35"/>
      <c r="E129" s="31"/>
      <c r="F129" s="31"/>
      <c r="G129" s="31"/>
      <c r="H129" s="31"/>
      <c r="I129" s="31"/>
      <c r="J129" s="31"/>
      <c r="K129" s="31"/>
      <c r="L129" s="21"/>
    </row>
    <row r="130" s="2" customFormat="true" ht="12.95" hidden="false" customHeight="true" outlineLevel="0" collapsed="false">
      <c r="B130" s="112" t="n">
        <v>13</v>
      </c>
      <c r="C130" s="28" t="s">
        <v>8</v>
      </c>
      <c r="D130" s="35" t="n">
        <v>529</v>
      </c>
      <c r="E130" s="115" t="n">
        <v>133</v>
      </c>
      <c r="F130" s="115" t="n">
        <v>333</v>
      </c>
      <c r="G130" s="139" t="n">
        <v>62</v>
      </c>
      <c r="H130" s="139" t="n">
        <v>1</v>
      </c>
      <c r="I130" s="139" t="n">
        <v>0</v>
      </c>
      <c r="J130" s="139" t="n">
        <v>0</v>
      </c>
      <c r="K130" s="139" t="n">
        <v>0</v>
      </c>
      <c r="L130" s="21"/>
    </row>
    <row r="131" s="2" customFormat="true" ht="12.95" hidden="false" customHeight="true" outlineLevel="0" collapsed="false">
      <c r="B131" s="112"/>
      <c r="C131" s="28" t="s">
        <v>9</v>
      </c>
      <c r="D131" s="35" t="n">
        <v>571</v>
      </c>
      <c r="E131" s="115" t="n">
        <v>107</v>
      </c>
      <c r="F131" s="115" t="n">
        <v>297</v>
      </c>
      <c r="G131" s="139" t="n">
        <v>145</v>
      </c>
      <c r="H131" s="139" t="n">
        <v>22</v>
      </c>
      <c r="I131" s="139" t="n">
        <v>0</v>
      </c>
      <c r="J131" s="139" t="n">
        <v>0</v>
      </c>
      <c r="K131" s="139" t="n">
        <v>0</v>
      </c>
      <c r="L131" s="21"/>
    </row>
    <row r="132" s="2" customFormat="true" ht="12.95" hidden="false" customHeight="true" outlineLevel="0" collapsed="false">
      <c r="B132" s="112"/>
      <c r="C132" s="28"/>
      <c r="D132" s="35"/>
      <c r="E132" s="31"/>
      <c r="F132" s="31"/>
      <c r="G132" s="31"/>
      <c r="H132" s="31"/>
      <c r="I132" s="31"/>
      <c r="J132" s="31"/>
      <c r="K132" s="31"/>
      <c r="L132" s="21"/>
    </row>
    <row r="133" s="2" customFormat="true" ht="12.95" hidden="false" customHeight="true" outlineLevel="0" collapsed="false">
      <c r="B133" s="112" t="n">
        <v>14</v>
      </c>
      <c r="C133" s="28" t="s">
        <v>8</v>
      </c>
      <c r="D133" s="35" t="n">
        <v>528</v>
      </c>
      <c r="E133" s="115" t="n">
        <v>48</v>
      </c>
      <c r="F133" s="115" t="n">
        <v>103</v>
      </c>
      <c r="G133" s="139" t="n">
        <v>326</v>
      </c>
      <c r="H133" s="139" t="n">
        <v>50</v>
      </c>
      <c r="I133" s="139" t="n">
        <v>1</v>
      </c>
      <c r="J133" s="139" t="n">
        <v>0</v>
      </c>
      <c r="K133" s="115" t="n">
        <v>0</v>
      </c>
      <c r="L133" s="21"/>
    </row>
    <row r="134" s="2" customFormat="true" ht="12.95" hidden="false" customHeight="true" outlineLevel="0" collapsed="false">
      <c r="B134" s="112"/>
      <c r="C134" s="28" t="s">
        <v>9</v>
      </c>
      <c r="D134" s="35" t="n">
        <v>615</v>
      </c>
      <c r="E134" s="115" t="n">
        <v>40</v>
      </c>
      <c r="F134" s="115" t="n">
        <v>103</v>
      </c>
      <c r="G134" s="139" t="n">
        <v>300</v>
      </c>
      <c r="H134" s="139" t="n">
        <v>166</v>
      </c>
      <c r="I134" s="139" t="n">
        <v>6</v>
      </c>
      <c r="J134" s="139" t="n">
        <v>0</v>
      </c>
      <c r="K134" s="139" t="n">
        <v>0</v>
      </c>
      <c r="L134" s="21"/>
    </row>
    <row r="135" s="2" customFormat="true" ht="12.95" hidden="false" customHeight="true" outlineLevel="0" collapsed="false">
      <c r="B135" s="112"/>
      <c r="C135" s="28"/>
      <c r="D135" s="35"/>
      <c r="E135" s="31"/>
      <c r="F135" s="31"/>
      <c r="G135" s="31"/>
      <c r="H135" s="31"/>
      <c r="I135" s="31"/>
      <c r="J135" s="31"/>
      <c r="K135" s="31"/>
      <c r="L135" s="21"/>
    </row>
    <row r="136" s="2" customFormat="true" ht="12.95" hidden="false" customHeight="true" outlineLevel="0" collapsed="false">
      <c r="B136" s="112" t="n">
        <v>15</v>
      </c>
      <c r="C136" s="28" t="s">
        <v>8</v>
      </c>
      <c r="D136" s="35" t="n">
        <v>553</v>
      </c>
      <c r="E136" s="115" t="n">
        <v>9</v>
      </c>
      <c r="F136" s="115" t="n">
        <v>56</v>
      </c>
      <c r="G136" s="115" t="n">
        <v>94</v>
      </c>
      <c r="H136" s="139" t="n">
        <v>321</v>
      </c>
      <c r="I136" s="139" t="n">
        <v>73</v>
      </c>
      <c r="J136" s="139" t="n">
        <v>0</v>
      </c>
      <c r="K136" s="139" t="n">
        <v>0</v>
      </c>
      <c r="L136" s="21"/>
    </row>
    <row r="137" s="2" customFormat="true" ht="12.95" hidden="false" customHeight="true" outlineLevel="0" collapsed="false">
      <c r="B137" s="112"/>
      <c r="C137" s="28" t="s">
        <v>9</v>
      </c>
      <c r="D137" s="35" t="n">
        <v>598</v>
      </c>
      <c r="E137" s="115" t="n">
        <v>10</v>
      </c>
      <c r="F137" s="115" t="n">
        <v>36</v>
      </c>
      <c r="G137" s="115" t="n">
        <v>93</v>
      </c>
      <c r="H137" s="139" t="n">
        <v>296</v>
      </c>
      <c r="I137" s="139" t="n">
        <v>162</v>
      </c>
      <c r="J137" s="139" t="n">
        <v>1</v>
      </c>
      <c r="K137" s="115" t="n">
        <v>0</v>
      </c>
      <c r="L137" s="21"/>
    </row>
    <row r="138" s="2" customFormat="true" ht="12.95" hidden="false" customHeight="true" outlineLevel="0" collapsed="false">
      <c r="B138" s="112"/>
      <c r="C138" s="28"/>
      <c r="D138" s="35"/>
      <c r="E138" s="31"/>
      <c r="F138" s="31"/>
      <c r="G138" s="31"/>
      <c r="H138" s="31"/>
      <c r="I138" s="31"/>
      <c r="J138" s="31"/>
      <c r="K138" s="31"/>
      <c r="L138" s="21"/>
    </row>
    <row r="139" s="2" customFormat="true" ht="12.95" hidden="false" customHeight="true" outlineLevel="0" collapsed="false">
      <c r="B139" s="112" t="n">
        <v>16</v>
      </c>
      <c r="C139" s="28" t="s">
        <v>8</v>
      </c>
      <c r="D139" s="35" t="n">
        <v>428</v>
      </c>
      <c r="E139" s="115" t="n">
        <v>1</v>
      </c>
      <c r="F139" s="115" t="n">
        <v>10</v>
      </c>
      <c r="G139" s="115" t="n">
        <v>31</v>
      </c>
      <c r="H139" s="115" t="n">
        <v>100</v>
      </c>
      <c r="I139" s="139" t="n">
        <v>264</v>
      </c>
      <c r="J139" s="139" t="n">
        <v>22</v>
      </c>
      <c r="K139" s="139" t="n">
        <v>0</v>
      </c>
      <c r="L139" s="21"/>
    </row>
    <row r="140" s="2" customFormat="true" ht="12.95" hidden="false" customHeight="true" outlineLevel="0" collapsed="false">
      <c r="B140" s="112"/>
      <c r="C140" s="28" t="s">
        <v>9</v>
      </c>
      <c r="D140" s="35" t="n">
        <v>464</v>
      </c>
      <c r="E140" s="115" t="n">
        <v>1</v>
      </c>
      <c r="F140" s="115" t="n">
        <v>8</v>
      </c>
      <c r="G140" s="115" t="n">
        <v>33</v>
      </c>
      <c r="H140" s="115" t="n">
        <v>92</v>
      </c>
      <c r="I140" s="139" t="n">
        <v>273</v>
      </c>
      <c r="J140" s="139" t="n">
        <v>55</v>
      </c>
      <c r="K140" s="139" t="n">
        <v>2</v>
      </c>
      <c r="L140" s="21"/>
    </row>
    <row r="141" s="2" customFormat="true" ht="12.95" hidden="false" customHeight="true" outlineLevel="0" collapsed="false">
      <c r="B141" s="112"/>
      <c r="C141" s="28"/>
      <c r="D141" s="35"/>
      <c r="E141" s="115"/>
      <c r="F141" s="115"/>
      <c r="G141" s="115"/>
      <c r="H141" s="115"/>
      <c r="I141" s="115"/>
      <c r="J141" s="115"/>
      <c r="K141" s="115"/>
      <c r="L141" s="21"/>
    </row>
    <row r="142" s="2" customFormat="true" ht="12.95" hidden="false" customHeight="true" outlineLevel="0" collapsed="false">
      <c r="B142" s="112" t="n">
        <v>17</v>
      </c>
      <c r="C142" s="28" t="s">
        <v>8</v>
      </c>
      <c r="D142" s="35" t="n">
        <v>264</v>
      </c>
      <c r="E142" s="115" t="n">
        <v>0</v>
      </c>
      <c r="F142" s="115" t="n">
        <v>1</v>
      </c>
      <c r="G142" s="115" t="n">
        <v>7</v>
      </c>
      <c r="H142" s="115" t="n">
        <v>38</v>
      </c>
      <c r="I142" s="139" t="n">
        <v>107</v>
      </c>
      <c r="J142" s="139" t="n">
        <v>90</v>
      </c>
      <c r="K142" s="115" t="n">
        <v>21</v>
      </c>
      <c r="L142" s="21"/>
    </row>
    <row r="143" s="2" customFormat="true" ht="12.95" hidden="false" customHeight="true" outlineLevel="0" collapsed="false">
      <c r="B143" s="112"/>
      <c r="C143" s="28" t="s">
        <v>9</v>
      </c>
      <c r="D143" s="35" t="n">
        <v>307</v>
      </c>
      <c r="E143" s="115" t="n">
        <v>0</v>
      </c>
      <c r="F143" s="115" t="n">
        <v>0</v>
      </c>
      <c r="G143" s="115" t="n">
        <v>13</v>
      </c>
      <c r="H143" s="115" t="n">
        <v>22</v>
      </c>
      <c r="I143" s="115" t="n">
        <v>73</v>
      </c>
      <c r="J143" s="139" t="n">
        <v>136</v>
      </c>
      <c r="K143" s="139" t="n">
        <v>63</v>
      </c>
      <c r="L143" s="21"/>
    </row>
    <row r="144" s="2" customFormat="true" ht="12.95" hidden="false" customHeight="true" outlineLevel="0" collapsed="false">
      <c r="B144" s="112"/>
      <c r="C144" s="28"/>
      <c r="D144" s="35"/>
      <c r="E144" s="139"/>
      <c r="F144" s="115"/>
      <c r="G144" s="115"/>
      <c r="H144" s="115"/>
      <c r="I144" s="115"/>
      <c r="J144" s="115"/>
      <c r="K144" s="115"/>
      <c r="L144" s="21"/>
    </row>
    <row r="145" s="2" customFormat="true" ht="12.95" hidden="false" customHeight="true" outlineLevel="0" collapsed="false">
      <c r="B145" s="112" t="n">
        <v>18</v>
      </c>
      <c r="C145" s="28" t="s">
        <v>8</v>
      </c>
      <c r="D145" s="35" t="n">
        <v>138</v>
      </c>
      <c r="E145" s="115" t="n">
        <v>0</v>
      </c>
      <c r="F145" s="115" t="n">
        <v>0</v>
      </c>
      <c r="G145" s="115" t="n">
        <v>2</v>
      </c>
      <c r="H145" s="115" t="n">
        <v>5</v>
      </c>
      <c r="I145" s="115" t="n">
        <v>45</v>
      </c>
      <c r="J145" s="139" t="n">
        <v>17</v>
      </c>
      <c r="K145" s="139" t="n">
        <v>69</v>
      </c>
      <c r="L145" s="21"/>
    </row>
    <row r="146" s="2" customFormat="true" ht="12.95" hidden="false" customHeight="true" outlineLevel="0" collapsed="false">
      <c r="B146" s="112"/>
      <c r="C146" s="28" t="s">
        <v>9</v>
      </c>
      <c r="D146" s="35" t="n">
        <v>163</v>
      </c>
      <c r="E146" s="115" t="n">
        <v>0</v>
      </c>
      <c r="F146" s="115" t="n">
        <v>0</v>
      </c>
      <c r="G146" s="115" t="n">
        <v>1</v>
      </c>
      <c r="H146" s="115" t="n">
        <v>8</v>
      </c>
      <c r="I146" s="115" t="n">
        <v>24</v>
      </c>
      <c r="J146" s="139" t="n">
        <v>10</v>
      </c>
      <c r="K146" s="115" t="n">
        <v>120</v>
      </c>
      <c r="L146" s="21"/>
    </row>
    <row r="147" s="2" customFormat="true" ht="12.95" hidden="false" customHeight="true" outlineLevel="0" collapsed="false">
      <c r="B147" s="112"/>
      <c r="C147" s="28"/>
      <c r="D147" s="35"/>
      <c r="E147" s="31"/>
      <c r="F147" s="31"/>
      <c r="G147" s="31"/>
      <c r="H147" s="31"/>
      <c r="I147" s="31"/>
      <c r="J147" s="31"/>
      <c r="K147" s="31"/>
      <c r="L147" s="21"/>
    </row>
    <row r="148" s="2" customFormat="true" ht="12.95" hidden="false" customHeight="true" outlineLevel="0" collapsed="false">
      <c r="B148" s="112" t="s">
        <v>88</v>
      </c>
      <c r="C148" s="28" t="s">
        <v>8</v>
      </c>
      <c r="D148" s="35" t="n">
        <v>27</v>
      </c>
      <c r="E148" s="139" t="n">
        <v>0</v>
      </c>
      <c r="F148" s="115" t="n">
        <v>0</v>
      </c>
      <c r="G148" s="115" t="n">
        <v>0</v>
      </c>
      <c r="H148" s="115" t="n">
        <v>0</v>
      </c>
      <c r="I148" s="115" t="n">
        <v>1</v>
      </c>
      <c r="J148" s="139" t="n">
        <v>4</v>
      </c>
      <c r="K148" s="139" t="n">
        <v>22</v>
      </c>
      <c r="L148" s="21"/>
    </row>
    <row r="149" s="2" customFormat="true" ht="12.95" hidden="false" customHeight="true" outlineLevel="0" collapsed="false">
      <c r="B149" s="118"/>
      <c r="C149" s="123" t="s">
        <v>9</v>
      </c>
      <c r="D149" s="142" t="n">
        <v>21</v>
      </c>
      <c r="E149" s="146" t="n">
        <v>0</v>
      </c>
      <c r="F149" s="159" t="n">
        <v>0</v>
      </c>
      <c r="G149" s="159" t="n">
        <v>0</v>
      </c>
      <c r="H149" s="159" t="n">
        <v>0</v>
      </c>
      <c r="I149" s="159" t="n">
        <v>3</v>
      </c>
      <c r="J149" s="159" t="n">
        <v>0</v>
      </c>
      <c r="K149" s="159" t="n">
        <v>18</v>
      </c>
      <c r="L149" s="21"/>
    </row>
    <row r="150" customFormat="false" ht="17.25" hidden="false" customHeight="true" outlineLevel="0" collapsed="false">
      <c r="B150" s="21"/>
      <c r="C150" s="21"/>
      <c r="D150" s="21"/>
      <c r="E150" s="21"/>
      <c r="F150" s="21"/>
      <c r="G150" s="45" t="s">
        <v>89</v>
      </c>
      <c r="H150" s="45"/>
      <c r="I150" s="45"/>
      <c r="J150" s="45"/>
      <c r="K150" s="45"/>
    </row>
    <row r="151" customFormat="false" ht="14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2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2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2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2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2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customFormat="false" ht="14.2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customFormat="false" ht="14.2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customFormat="false" ht="14.2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customFormat="false" ht="14.2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customFormat="false" ht="14.2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customFormat="false" ht="14.2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customFormat="false" ht="14.2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customFormat="false" ht="14.2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customFormat="false" ht="14.2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customFormat="false" ht="14.2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customFormat="false" ht="14.2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customFormat="false" ht="14.2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customFormat="false" ht="14.2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customFormat="false" ht="14.2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customFormat="false" ht="14.2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customFormat="false" ht="14.2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customFormat="false" ht="14.2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customFormat="false" ht="14.2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customFormat="false" ht="14.2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customFormat="false" ht="14.2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customFormat="false" ht="14.2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customFormat="false" ht="14.2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customFormat="false" ht="14.2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customFormat="false" ht="14.2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customFormat="false" ht="14.2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customFormat="false" ht="14.2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4.2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customFormat="false" ht="14.2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customFormat="false" ht="14.2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customFormat="false" ht="14.2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customFormat="false" ht="14.2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customFormat="false" ht="14.2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customFormat="false" ht="14.2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customFormat="false" ht="14.2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customFormat="false" ht="14.2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customFormat="false" ht="14.2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customFormat="false" ht="14.2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customFormat="false" ht="14.2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customFormat="false" ht="14.2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customFormat="false" ht="14.2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customFormat="false" ht="14.2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customFormat="false" ht="14.2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customFormat="false" ht="14.2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customFormat="false" ht="14.2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customFormat="false" ht="14.2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customFormat="false" ht="14.2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customFormat="false" ht="14.2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customFormat="false" ht="14.2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customFormat="false" ht="14.2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customFormat="false" ht="14.2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customFormat="false" ht="14.2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customFormat="false" ht="14.2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4.2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customFormat="false" ht="14.2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customFormat="false" ht="14.2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customFormat="false" ht="14.2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customFormat="false" ht="14.2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customFormat="false" ht="14.2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customFormat="false" ht="14.2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customFormat="false" ht="14.2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customFormat="false" ht="14.2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customFormat="false" ht="14.2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customFormat="false" ht="14.2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customFormat="false" ht="14.2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customFormat="false" ht="14.2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</sheetData>
  <mergeCells count="20">
    <mergeCell ref="B1:K1"/>
    <mergeCell ref="B2:K2"/>
    <mergeCell ref="B3:B5"/>
    <mergeCell ref="C3:C5"/>
    <mergeCell ref="D3:D4"/>
    <mergeCell ref="E3:I3"/>
    <mergeCell ref="J3:K3"/>
    <mergeCell ref="D5:K5"/>
    <mergeCell ref="D40:K40"/>
    <mergeCell ref="G75:K75"/>
    <mergeCell ref="B76:K76"/>
    <mergeCell ref="B77:K77"/>
    <mergeCell ref="B78:B80"/>
    <mergeCell ref="C78:C80"/>
    <mergeCell ref="D78:D79"/>
    <mergeCell ref="E78:I78"/>
    <mergeCell ref="J78:K78"/>
    <mergeCell ref="D80:K80"/>
    <mergeCell ref="D115:K115"/>
    <mergeCell ref="G150:K1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3:12:52Z</dcterms:created>
  <dc:creator>Ministry of Finance, Planning and Development</dc:creator>
  <dc:description/>
  <dc:language>en-US</dc:language>
  <cp:lastModifiedBy>Sabrina Ramoutar</cp:lastModifiedBy>
  <cp:lastPrinted>2023-11-10T15:12:19Z</cp:lastPrinted>
  <dcterms:modified xsi:type="dcterms:W3CDTF">2025-07-16T16:15:44Z</dcterms:modified>
  <cp:revision>0</cp:revision>
  <dc:subject/>
  <dc:title/>
</cp:coreProperties>
</file>