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239">
  <si>
    <t xml:space="preserve">2011 Population and Housing Census Community Register</t>
  </si>
  <si>
    <t xml:space="preserve">CITY OF PORT OF SPAIN</t>
  </si>
  <si>
    <t xml:space="preserve">Community Description</t>
  </si>
  <si>
    <t xml:space="preserve">Community Code</t>
  </si>
  <si>
    <t xml:space="preserve">Enum. District Number</t>
  </si>
  <si>
    <t xml:space="preserve">No. of Households</t>
  </si>
  <si>
    <t xml:space="preserve">Sex</t>
  </si>
  <si>
    <t xml:space="preserve">Both Sexes</t>
  </si>
  <si>
    <t xml:space="preserve">No. of Buildings</t>
  </si>
  <si>
    <t xml:space="preserve">No. of Dwelling Units</t>
  </si>
  <si>
    <t xml:space="preserve">No. of Business Places</t>
  </si>
  <si>
    <t xml:space="preserve">No. of Institutions</t>
  </si>
  <si>
    <t xml:space="preserve">Male</t>
  </si>
  <si>
    <t xml:space="preserve">Female</t>
  </si>
  <si>
    <t xml:space="preserve">BELMONT</t>
  </si>
  <si>
    <t xml:space="preserve">1001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0700</t>
  </si>
  <si>
    <t xml:space="preserve">10800</t>
  </si>
  <si>
    <t xml:space="preserve">10900</t>
  </si>
  <si>
    <t xml:space="preserve">11000</t>
  </si>
  <si>
    <t xml:space="preserve">11100</t>
  </si>
  <si>
    <t xml:space="preserve">11201</t>
  </si>
  <si>
    <t xml:space="preserve">11202</t>
  </si>
  <si>
    <t xml:space="preserve">11300</t>
  </si>
  <si>
    <t xml:space="preserve">11400</t>
  </si>
  <si>
    <t xml:space="preserve">11500</t>
  </si>
  <si>
    <t xml:space="preserve">11600</t>
  </si>
  <si>
    <t xml:space="preserve">11700</t>
  </si>
  <si>
    <t xml:space="preserve">11800</t>
  </si>
  <si>
    <t xml:space="preserve">11900</t>
  </si>
  <si>
    <t xml:space="preserve">12400</t>
  </si>
  <si>
    <t xml:space="preserve">12500</t>
  </si>
  <si>
    <t xml:space="preserve">COCORITE</t>
  </si>
  <si>
    <t xml:space="preserve">1002</t>
  </si>
  <si>
    <t xml:space="preserve">EAST PORT OF SPAIN</t>
  </si>
  <si>
    <t xml:space="preserve">1012</t>
  </si>
  <si>
    <t xml:space="preserve">ELLERSLIE PARK</t>
  </si>
  <si>
    <t xml:space="preserve">1003</t>
  </si>
  <si>
    <t xml:space="preserve">13000</t>
  </si>
  <si>
    <t xml:space="preserve">FEDERATION PARK</t>
  </si>
  <si>
    <t xml:space="preserve">1004</t>
  </si>
  <si>
    <t xml:space="preserve">12800</t>
  </si>
  <si>
    <t xml:space="preserve">GONZALES</t>
  </si>
  <si>
    <t xml:space="preserve">1005</t>
  </si>
  <si>
    <t xml:space="preserve">LONG CIRCULAR</t>
  </si>
  <si>
    <t xml:space="preserve">1006</t>
  </si>
  <si>
    <t xml:space="preserve">12600</t>
  </si>
  <si>
    <t xml:space="preserve">12700</t>
  </si>
  <si>
    <t xml:space="preserve">NEWTOWN</t>
  </si>
  <si>
    <t xml:space="preserve">1007</t>
  </si>
  <si>
    <t xml:space="preserve">PORT OF SPAIN PORT AREA</t>
  </si>
  <si>
    <t xml:space="preserve">1014</t>
  </si>
  <si>
    <t xml:space="preserve">PORT OF SPAIN PROPER</t>
  </si>
  <si>
    <t xml:space="preserve">1013</t>
  </si>
  <si>
    <t xml:space="preserve">SEALOTS</t>
  </si>
  <si>
    <t xml:space="preserve">1008</t>
  </si>
  <si>
    <t xml:space="preserve">ST. CLAIR</t>
  </si>
  <si>
    <t xml:space="preserve">1009</t>
  </si>
  <si>
    <t xml:space="preserve">ST. JAMES</t>
  </si>
  <si>
    <t xml:space="preserve">1010</t>
  </si>
  <si>
    <t xml:space="preserve">WOODBROOK</t>
  </si>
  <si>
    <t xml:space="preserve">1011</t>
  </si>
  <si>
    <t xml:space="preserve">STREET DWELLERS</t>
  </si>
  <si>
    <t xml:space="preserve">WORKER CAMPS</t>
  </si>
  <si>
    <t xml:space="preserve">CITY OF SAN FERNANDO</t>
  </si>
  <si>
    <t xml:space="preserve">BROADWAY</t>
  </si>
  <si>
    <t xml:space="preserve">2012</t>
  </si>
  <si>
    <t xml:space="preserve">COCOYEA VILLAGE</t>
  </si>
  <si>
    <t xml:space="preserve">2017</t>
  </si>
  <si>
    <t xml:space="preserve">EMBACADERE</t>
  </si>
  <si>
    <t xml:space="preserve">2013</t>
  </si>
  <si>
    <t xml:space="preserve">GREEN ACRES</t>
  </si>
  <si>
    <t xml:space="preserve">2019</t>
  </si>
  <si>
    <t xml:space="preserve">GULF VIEW</t>
  </si>
  <si>
    <t xml:space="preserve">2020</t>
  </si>
  <si>
    <t xml:space="preserve">LES EFFORTS EAST</t>
  </si>
  <si>
    <t xml:space="preserve">2009</t>
  </si>
  <si>
    <t xml:space="preserve">LES EFFORTS WEST</t>
  </si>
  <si>
    <t xml:space="preserve">2008</t>
  </si>
  <si>
    <t xml:space="preserve">LOWER HILL SIDE</t>
  </si>
  <si>
    <t xml:space="preserve">2010</t>
  </si>
  <si>
    <t xml:space="preserve">MARABELLA</t>
  </si>
  <si>
    <t xml:space="preserve">2016</t>
  </si>
  <si>
    <t xml:space="preserve">MARAJ LANDS</t>
  </si>
  <si>
    <t xml:space="preserve">2021</t>
  </si>
  <si>
    <t xml:space="preserve">MON REPOS</t>
  </si>
  <si>
    <t xml:space="preserve">2005</t>
  </si>
  <si>
    <t xml:space="preserve">NAVET VILLAGE</t>
  </si>
  <si>
    <t xml:space="preserve">2007</t>
  </si>
  <si>
    <t xml:space="preserve">PARADISE</t>
  </si>
  <si>
    <t xml:space="preserve">2011</t>
  </si>
  <si>
    <t xml:space="preserve">PLEASANTVILLE</t>
  </si>
  <si>
    <t xml:space="preserve">2006</t>
  </si>
  <si>
    <t xml:space="preserve">SAN FERNANDO PROPER</t>
  </si>
  <si>
    <t xml:space="preserve">2003</t>
  </si>
  <si>
    <t xml:space="preserve">ST. JOSEPH VILLAGE</t>
  </si>
  <si>
    <t xml:space="preserve">2004</t>
  </si>
  <si>
    <t xml:space="preserve">TAROUBA</t>
  </si>
  <si>
    <t xml:space="preserve">2015</t>
  </si>
  <si>
    <t xml:space="preserve">UNION PARK</t>
  </si>
  <si>
    <t xml:space="preserve">2014</t>
  </si>
  <si>
    <t xml:space="preserve">UNION VILLAGE</t>
  </si>
  <si>
    <t xml:space="preserve">2001</t>
  </si>
  <si>
    <t xml:space="preserve">VICTORIA VILLAGE</t>
  </si>
  <si>
    <t xml:space="preserve">2018</t>
  </si>
  <si>
    <t xml:space="preserve">VISTABELLA</t>
  </si>
  <si>
    <t xml:space="preserve">2002</t>
  </si>
  <si>
    <t xml:space="preserve">BOROUGH OF ARIMA</t>
  </si>
  <si>
    <t xml:space="preserve">ARIMA PROPER</t>
  </si>
  <si>
    <t xml:space="preserve">3001</t>
  </si>
  <si>
    <t xml:space="preserve">CALVARY HILL</t>
  </si>
  <si>
    <t xml:space="preserve">3008</t>
  </si>
  <si>
    <t xml:space="preserve">CARIB HOMES</t>
  </si>
  <si>
    <t xml:space="preserve">3003</t>
  </si>
  <si>
    <t xml:space="preserve">MALABAR</t>
  </si>
  <si>
    <t xml:space="preserve">3004</t>
  </si>
  <si>
    <t xml:space="preserve">MATURITA*</t>
  </si>
  <si>
    <t xml:space="preserve">9815</t>
  </si>
  <si>
    <t xml:space="preserve">MOUNT PLEASANT</t>
  </si>
  <si>
    <t xml:space="preserve">3007</t>
  </si>
  <si>
    <t xml:space="preserve">O'MEARA ROAD</t>
  </si>
  <si>
    <t xml:space="preserve">3002</t>
  </si>
  <si>
    <t xml:space="preserve">TUMPUNA ROAD</t>
  </si>
  <si>
    <t xml:space="preserve">3005</t>
  </si>
  <si>
    <t xml:space="preserve">BOROUGH OF CHAGUANAS</t>
  </si>
  <si>
    <t xml:space="preserve">CHAGUANAS PROPER</t>
  </si>
  <si>
    <t xml:space="preserve">4016</t>
  </si>
  <si>
    <t xml:space="preserve">CHARLIEVILLE</t>
  </si>
  <si>
    <t xml:space="preserve">4019</t>
  </si>
  <si>
    <t xml:space="preserve">CUNUPIA*</t>
  </si>
  <si>
    <t xml:space="preserve">9809</t>
  </si>
  <si>
    <t xml:space="preserve">EDINBURGH 500</t>
  </si>
  <si>
    <t xml:space="preserve">4012</t>
  </si>
  <si>
    <t xml:space="preserve">EDINBURGH GARDENS</t>
  </si>
  <si>
    <t xml:space="preserve">4013</t>
  </si>
  <si>
    <t xml:space="preserve">ENDEAVOUR VILLAGE</t>
  </si>
  <si>
    <t xml:space="preserve">4010</t>
  </si>
  <si>
    <t xml:space="preserve">ENTERPRISE</t>
  </si>
  <si>
    <t xml:space="preserve">4001</t>
  </si>
  <si>
    <t xml:space="preserve">ESMERALDA</t>
  </si>
  <si>
    <t xml:space="preserve">4005</t>
  </si>
  <si>
    <t xml:space="preserve">FELICITY</t>
  </si>
  <si>
    <t xml:space="preserve">4008</t>
  </si>
  <si>
    <t xml:space="preserve">HOMELAND GARDENS</t>
  </si>
  <si>
    <t xml:space="preserve">4006</t>
  </si>
  <si>
    <t xml:space="preserve">JERNINGHAM JUNCTION</t>
  </si>
  <si>
    <t xml:space="preserve">4004</t>
  </si>
  <si>
    <t xml:space="preserve">LANGE PARK</t>
  </si>
  <si>
    <t xml:space="preserve">4014</t>
  </si>
  <si>
    <t xml:space="preserve">LENDORE VILLAGE</t>
  </si>
  <si>
    <t xml:space="preserve">4007</t>
  </si>
  <si>
    <t xml:space="preserve">LONGDENVILLE*</t>
  </si>
  <si>
    <t xml:space="preserve">9814</t>
  </si>
  <si>
    <t xml:space="preserve">MONTROSE VILLAGE</t>
  </si>
  <si>
    <t xml:space="preserve">4018</t>
  </si>
  <si>
    <t xml:space="preserve">MUNROE SETTLEMENT</t>
  </si>
  <si>
    <t xml:space="preserve">4002</t>
  </si>
  <si>
    <t xml:space="preserve">PETERSFIELD</t>
  </si>
  <si>
    <t xml:space="preserve">4015</t>
  </si>
  <si>
    <t xml:space="preserve">ST. CHARLES VILLAGE</t>
  </si>
  <si>
    <t xml:space="preserve">4009</t>
  </si>
  <si>
    <t xml:space="preserve">ST. THOMAS VILLAGE</t>
  </si>
  <si>
    <t xml:space="preserve">4017</t>
  </si>
  <si>
    <t xml:space="preserve">BOROUGH OF POINT FORTIN</t>
  </si>
  <si>
    <t xml:space="preserve">CAP-DE-VILLE*</t>
  </si>
  <si>
    <t xml:space="preserve">9806</t>
  </si>
  <si>
    <t xml:space="preserve">CLIFTON HILL</t>
  </si>
  <si>
    <t xml:space="preserve">8012</t>
  </si>
  <si>
    <t xml:space="preserve">COCHRANE*</t>
  </si>
  <si>
    <t xml:space="preserve">9808</t>
  </si>
  <si>
    <t xml:space="preserve">EGYPT VILLAGE</t>
  </si>
  <si>
    <t xml:space="preserve">8006</t>
  </si>
  <si>
    <t xml:space="preserve">FANNY VILLAGE</t>
  </si>
  <si>
    <t xml:space="preserve">8003</t>
  </si>
  <si>
    <t xml:space="preserve">GONZALES (POINT FORTIN)*</t>
  </si>
  <si>
    <t xml:space="preserve">9813</t>
  </si>
  <si>
    <t xml:space="preserve">HOLLYWOOD</t>
  </si>
  <si>
    <t xml:space="preserve">8004</t>
  </si>
  <si>
    <t xml:space="preserve">NEW VILLAGE</t>
  </si>
  <si>
    <t xml:space="preserve">8002</t>
  </si>
  <si>
    <t xml:space="preserve">NEWLANDS</t>
  </si>
  <si>
    <t xml:space="preserve">8009</t>
  </si>
  <si>
    <t xml:space="preserve">POINT FORTIN PROPER</t>
  </si>
  <si>
    <t xml:space="preserve">8010</t>
  </si>
  <si>
    <t xml:space="preserve">POINT LIGOURE</t>
  </si>
  <si>
    <t xml:space="preserve">8005</t>
  </si>
  <si>
    <t xml:space="preserve">TECHIER VILLAGE</t>
  </si>
  <si>
    <t xml:space="preserve">8011</t>
  </si>
  <si>
    <t xml:space="preserve">DIEGO MARTIN</t>
  </si>
  <si>
    <t xml:space="preserve">ALYCE GLEN</t>
  </si>
  <si>
    <t xml:space="preserve">3119</t>
  </si>
  <si>
    <t xml:space="preserve">BAGATELLE</t>
  </si>
  <si>
    <t xml:space="preserve">3127</t>
  </si>
  <si>
    <t xml:space="preserve">BAYSHORE</t>
  </si>
  <si>
    <t xml:space="preserve">3117</t>
  </si>
  <si>
    <t xml:space="preserve">BEAU PRES</t>
  </si>
  <si>
    <t xml:space="preserve">3137</t>
  </si>
  <si>
    <t xml:space="preserve">BIG YARD</t>
  </si>
  <si>
    <t xml:space="preserve">3104</t>
  </si>
  <si>
    <t xml:space="preserve">BLUE BASIN</t>
  </si>
  <si>
    <t xml:space="preserve">3130</t>
  </si>
  <si>
    <t xml:space="preserve">BLUE RANGE</t>
  </si>
  <si>
    <t xml:space="preserve">3141</t>
  </si>
  <si>
    <t xml:space="preserve">BOISSIERE</t>
  </si>
  <si>
    <t xml:space="preserve">3124</t>
  </si>
  <si>
    <t xml:space="preserve">CAMERON ROAD</t>
  </si>
  <si>
    <t xml:space="preserve">3140</t>
  </si>
  <si>
    <t xml:space="preserve">CARENAGE</t>
  </si>
  <si>
    <t xml:space="preserve">3101</t>
  </si>
  <si>
    <t xml:space="preserve">CARRERA ISLAND</t>
  </si>
  <si>
    <t xml:space="preserve">3147</t>
  </si>
  <si>
    <t xml:space="preserve">CHAGUARAMAS</t>
  </si>
  <si>
    <t xml:space="preserve">3102</t>
  </si>
  <si>
    <t xml:space="preserve">CHAMP ELYSEES</t>
  </si>
  <si>
    <t xml:space="preserve">3122</t>
  </si>
  <si>
    <t xml:space="preserve">COVIGNE</t>
  </si>
  <si>
    <t xml:space="preserve">3115</t>
  </si>
  <si>
    <t xml:space="preserve">DIAMOND VALE</t>
  </si>
  <si>
    <t xml:space="preserve">3114</t>
  </si>
  <si>
    <t xml:space="preserve">DIBE/BELLE VUE</t>
  </si>
  <si>
    <t xml:space="preserve">3144</t>
  </si>
  <si>
    <t xml:space="preserve">DIEGO MARTIN PROPER</t>
  </si>
  <si>
    <t xml:space="preserve">3111</t>
  </si>
  <si>
    <t xml:space="preserve">FAIRWAYS</t>
  </si>
  <si>
    <t xml:space="preserve">3123</t>
  </si>
  <si>
    <t xml:space="preserve">FORT GEORGE</t>
  </si>
  <si>
    <t xml:space="preserve">3121</t>
  </si>
  <si>
    <t xml:space="preserve">FOUR ROADS</t>
  </si>
  <si>
    <t xml:space="preserve">3125</t>
  </si>
  <si>
    <t xml:space="preserve">GLENCOE</t>
  </si>
  <si>
    <t xml:space="preserve">3116</t>
  </si>
  <si>
    <t xml:space="preserve">GOODWOOD GARDENS</t>
  </si>
  <si>
    <t xml:space="preserve">3143</t>
  </si>
  <si>
    <t xml:space="preserve">GREEN HILL VILLAGE</t>
  </si>
  <si>
    <t xml:space="preserve">3126</t>
  </si>
  <si>
    <t xml:space="preserve">HALELAND PARK/MOKA</t>
  </si>
  <si>
    <t xml:space="preserve">3142</t>
  </si>
  <si>
    <t xml:space="preserve">INDUSTRIAL ESTATE</t>
  </si>
  <si>
    <t xml:space="preserve">3113</t>
  </si>
  <si>
    <t xml:space="preserve">LA HORQUETTE</t>
  </si>
  <si>
    <t xml:space="preserve">3105</t>
  </si>
  <si>
    <t xml:space="preserve">LA PUERTA</t>
  </si>
  <si>
    <t xml:space="preserve">3107</t>
  </si>
  <si>
    <t xml:space="preserve">LA SEIVA</t>
  </si>
  <si>
    <t xml:space="preserve">3139</t>
  </si>
  <si>
    <t xml:space="preserve">L'ANSE MITAN</t>
  </si>
  <si>
    <t xml:space="preserve">3103</t>
  </si>
  <si>
    <t xml:space="preserve">LE PLATTE</t>
  </si>
  <si>
    <t xml:space="preserve">3134</t>
  </si>
  <si>
    <t xml:space="preserve">MARAVAL PROPER</t>
  </si>
  <si>
    <t xml:space="preserve">3138</t>
  </si>
  <si>
    <t xml:space="preserve">NORTH POST</t>
  </si>
  <si>
    <t xml:space="preserve">3131</t>
  </si>
  <si>
    <t xml:space="preserve">PARAMIN</t>
  </si>
  <si>
    <t xml:space="preserve">3135</t>
  </si>
  <si>
    <t xml:space="preserve">PATNA VILLAGE</t>
  </si>
  <si>
    <t xml:space="preserve">3128</t>
  </si>
  <si>
    <t xml:space="preserve">PETIT VALLEY</t>
  </si>
  <si>
    <t xml:space="preserve">3133</t>
  </si>
  <si>
    <t xml:space="preserve">POINT CUMANA</t>
  </si>
  <si>
    <t xml:space="preserve">3106</t>
  </si>
  <si>
    <t xml:space="preserve">POWDER MAGAZINE</t>
  </si>
  <si>
    <t xml:space="preserve">3109</t>
  </si>
  <si>
    <t xml:space="preserve">REST OF OFF-SHORE ISLANDS</t>
  </si>
  <si>
    <t xml:space="preserve">3146</t>
  </si>
  <si>
    <t xml:space="preserve">RICH PLAIN</t>
  </si>
  <si>
    <t xml:space="preserve">3112</t>
  </si>
  <si>
    <t xml:space="preserve">RIVER ESTATE</t>
  </si>
  <si>
    <t xml:space="preserve">3129</t>
  </si>
  <si>
    <t xml:space="preserve">SAUT DEAU</t>
  </si>
  <si>
    <t xml:space="preserve">3136</t>
  </si>
  <si>
    <t xml:space="preserve">SIMEON ROAD</t>
  </si>
  <si>
    <t xml:space="preserve">3110</t>
  </si>
  <si>
    <t xml:space="preserve">ST. LUCIEN ROAD</t>
  </si>
  <si>
    <t xml:space="preserve">3132</t>
  </si>
  <si>
    <t xml:space="preserve">UPPER ST. JAMES</t>
  </si>
  <si>
    <t xml:space="preserve">3145</t>
  </si>
  <si>
    <t xml:space="preserve">VICTORIA GARDENS</t>
  </si>
  <si>
    <t xml:space="preserve">3118</t>
  </si>
  <si>
    <t xml:space="preserve">WATER HOLE</t>
  </si>
  <si>
    <t xml:space="preserve">3120</t>
  </si>
  <si>
    <t xml:space="preserve">WEST MOORINGS</t>
  </si>
  <si>
    <t xml:space="preserve">3108</t>
  </si>
  <si>
    <t xml:space="preserve">SAN JUAN/LAVENTILLE</t>
  </si>
  <si>
    <t xml:space="preserve">ARANGUEZ</t>
  </si>
  <si>
    <t xml:space="preserve">3211</t>
  </si>
  <si>
    <t xml:space="preserve">BAMBOO GROVE*</t>
  </si>
  <si>
    <t xml:space="preserve">9801</t>
  </si>
  <si>
    <t xml:space="preserve">BARATARIA</t>
  </si>
  <si>
    <t xml:space="preserve">3209</t>
  </si>
  <si>
    <t xml:space="preserve">BEETHAM ESTATE</t>
  </si>
  <si>
    <t xml:space="preserve">3218</t>
  </si>
  <si>
    <t xml:space="preserve">BEJUCAL*</t>
  </si>
  <si>
    <t xml:space="preserve">9805</t>
  </si>
  <si>
    <t xml:space="preserve">BLANCHISSEUSE*</t>
  </si>
  <si>
    <t xml:space="preserve">9803</t>
  </si>
  <si>
    <t xml:space="preserve">CANTARO VILLAGE</t>
  </si>
  <si>
    <t xml:space="preserve">3220</t>
  </si>
  <si>
    <t xml:space="preserve">CASCADE</t>
  </si>
  <si>
    <t xml:space="preserve">3214</t>
  </si>
  <si>
    <t xml:space="preserve">CHAMP FLEURS*</t>
  </si>
  <si>
    <t xml:space="preserve">9807</t>
  </si>
  <si>
    <t xml:space="preserve">EL SOCORRO</t>
  </si>
  <si>
    <t xml:space="preserve">3207</t>
  </si>
  <si>
    <t xml:space="preserve">EL SOCORRO EXTENSION</t>
  </si>
  <si>
    <t xml:space="preserve">3208</t>
  </si>
  <si>
    <t xml:space="preserve">EASTERN QUARRY</t>
  </si>
  <si>
    <t xml:space="preserve">3206</t>
  </si>
  <si>
    <t xml:space="preserve">FEBEAU VILLAGE</t>
  </si>
  <si>
    <t xml:space="preserve">3229</t>
  </si>
  <si>
    <t xml:space="preserve">GRAN CURUCAYE</t>
  </si>
  <si>
    <t xml:space="preserve">3219</t>
  </si>
  <si>
    <t xml:space="preserve">LA CANOA</t>
  </si>
  <si>
    <t xml:space="preserve">3231</t>
  </si>
  <si>
    <t xml:space="preserve">LA PASTORA</t>
  </si>
  <si>
    <t xml:space="preserve">3235</t>
  </si>
  <si>
    <t xml:space="preserve">LAS CUEVAS</t>
  </si>
  <si>
    <t xml:space="preserve">3503</t>
  </si>
  <si>
    <t xml:space="preserve">LADY CHANCELLOR</t>
  </si>
  <si>
    <t xml:space="preserve">3201</t>
  </si>
  <si>
    <t xml:space="preserve">LAVENTILLE</t>
  </si>
  <si>
    <t xml:space="preserve">3212</t>
  </si>
  <si>
    <t xml:space="preserve">LOWER SANTA CRUZ</t>
  </si>
  <si>
    <t xml:space="preserve">3230</t>
  </si>
  <si>
    <t xml:space="preserve">MALICK</t>
  </si>
  <si>
    <t xml:space="preserve">3216</t>
  </si>
  <si>
    <t xml:space="preserve">MARACAS</t>
  </si>
  <si>
    <t xml:space="preserve">3221</t>
  </si>
  <si>
    <t xml:space="preserve">MARACAS BAY</t>
  </si>
  <si>
    <t xml:space="preserve">3239</t>
  </si>
  <si>
    <t xml:space="preserve">MARIE ROAD</t>
  </si>
  <si>
    <t xml:space="preserve">3227</t>
  </si>
  <si>
    <t xml:space="preserve">3215</t>
  </si>
  <si>
    <t xml:space="preserve">MORVANT</t>
  </si>
  <si>
    <t xml:space="preserve">3213</t>
  </si>
  <si>
    <t xml:space="preserve">MOUNT D'OR</t>
  </si>
  <si>
    <t xml:space="preserve">3237</t>
  </si>
  <si>
    <t xml:space="preserve">MT. HOPE</t>
  </si>
  <si>
    <t xml:space="preserve">3224</t>
  </si>
  <si>
    <t xml:space="preserve">MT. LAMBERT</t>
  </si>
  <si>
    <t xml:space="preserve">3223</t>
  </si>
  <si>
    <t xml:space="preserve">NEVER DIRTY</t>
  </si>
  <si>
    <t xml:space="preserve">3228</t>
  </si>
  <si>
    <t xml:space="preserve">PETIT BOURG</t>
  </si>
  <si>
    <t xml:space="preserve">3217</t>
  </si>
  <si>
    <t xml:space="preserve">PETIT CURUCAYE</t>
  </si>
  <si>
    <t xml:space="preserve">3236</t>
  </si>
  <si>
    <t xml:space="preserve">PICTON</t>
  </si>
  <si>
    <t xml:space="preserve">3203</t>
  </si>
  <si>
    <t xml:space="preserve">ROMAIN LANDS</t>
  </si>
  <si>
    <t xml:space="preserve">3226</t>
  </si>
  <si>
    <t xml:space="preserve">SAM BOUCAUD</t>
  </si>
  <si>
    <t xml:space="preserve">3233</t>
  </si>
  <si>
    <t xml:space="preserve">SAN JUAN</t>
  </si>
  <si>
    <t xml:space="preserve">3210</t>
  </si>
  <si>
    <t xml:space="preserve">SANTA CRUZ</t>
  </si>
  <si>
    <t xml:space="preserve">3232</t>
  </si>
  <si>
    <t xml:space="preserve">SOCONUSCO</t>
  </si>
  <si>
    <t xml:space="preserve">3234</t>
  </si>
  <si>
    <t xml:space="preserve">ST. ANNS</t>
  </si>
  <si>
    <t xml:space="preserve">3202</t>
  </si>
  <si>
    <t xml:space="preserve">ST. BARBS</t>
  </si>
  <si>
    <t xml:space="preserve">3205</t>
  </si>
  <si>
    <t xml:space="preserve">UPPER BELMONT</t>
  </si>
  <si>
    <t xml:space="preserve">3204</t>
  </si>
  <si>
    <t xml:space="preserve">TUNAPUNA/PIARCO</t>
  </si>
  <si>
    <t xml:space="preserve">ACONO VILLAGE</t>
  </si>
  <si>
    <t xml:space="preserve">3319</t>
  </si>
  <si>
    <t xml:space="preserve">ARIMA HEIGHTS/TEMPLE VILLAGE</t>
  </si>
  <si>
    <t xml:space="preserve">3402</t>
  </si>
  <si>
    <t xml:space="preserve">AROUCA</t>
  </si>
  <si>
    <t xml:space="preserve">3311</t>
  </si>
  <si>
    <t xml:space="preserve">BON AIR DEVELOPMENT</t>
  </si>
  <si>
    <t xml:space="preserve">3312</t>
  </si>
  <si>
    <t xml:space="preserve">BON AIR WEST DEVELOPMENT</t>
  </si>
  <si>
    <t xml:space="preserve">3336</t>
  </si>
  <si>
    <t xml:space="preserve">BRASSO SECO VILLAGE</t>
  </si>
  <si>
    <t xml:space="preserve">3502</t>
  </si>
  <si>
    <t xml:space="preserve">CANE FARM</t>
  </si>
  <si>
    <t xml:space="preserve">3310</t>
  </si>
  <si>
    <t xml:space="preserve">CARAPO</t>
  </si>
  <si>
    <t xml:space="preserve">3406</t>
  </si>
  <si>
    <t xml:space="preserve">CARONI VILLAGE</t>
  </si>
  <si>
    <t xml:space="preserve">3327</t>
  </si>
  <si>
    <t xml:space="preserve">CAURA</t>
  </si>
  <si>
    <t xml:space="preserve">3332</t>
  </si>
  <si>
    <t xml:space="preserve">CENTENO</t>
  </si>
  <si>
    <t xml:space="preserve">3342</t>
  </si>
  <si>
    <t xml:space="preserve">CLEAVER ROAD</t>
  </si>
  <si>
    <t xml:space="preserve">3404</t>
  </si>
  <si>
    <t xml:space="preserve">CUREPE</t>
  </si>
  <si>
    <t xml:space="preserve">3341</t>
  </si>
  <si>
    <t xml:space="preserve">D'ABADIE</t>
  </si>
  <si>
    <t xml:space="preserve">9942</t>
  </si>
  <si>
    <t xml:space="preserve">DINSLEY</t>
  </si>
  <si>
    <t xml:space="preserve">3344</t>
  </si>
  <si>
    <t xml:space="preserve">DINSLEY/TRINCITY</t>
  </si>
  <si>
    <t xml:space="preserve">3346</t>
  </si>
  <si>
    <t xml:space="preserve">EL DORADO</t>
  </si>
  <si>
    <t xml:space="preserve">3307</t>
  </si>
  <si>
    <t xml:space="preserve">ERIC WILLIAMS MEDICAL SCIENCES COMPLEX</t>
  </si>
  <si>
    <t xml:space="preserve">3348</t>
  </si>
  <si>
    <t xml:space="preserve">FIVE RIVERS</t>
  </si>
  <si>
    <t xml:space="preserve">3335</t>
  </si>
  <si>
    <t xml:space="preserve">FREDERICK SETTLEMENT</t>
  </si>
  <si>
    <t xml:space="preserve">4304</t>
  </si>
  <si>
    <t xml:space="preserve">HEIGHTS OF GUANAPO</t>
  </si>
  <si>
    <t xml:space="preserve">3415</t>
  </si>
  <si>
    <t xml:space="preserve">KANDAHAR</t>
  </si>
  <si>
    <t xml:space="preserve">3334</t>
  </si>
  <si>
    <t xml:space="preserve">KELLY VILLAGE</t>
  </si>
  <si>
    <t xml:space="preserve">9921</t>
  </si>
  <si>
    <t xml:space="preserve">LA BAJA</t>
  </si>
  <si>
    <t xml:space="preserve">3315</t>
  </si>
  <si>
    <t xml:space="preserve">LA FLORISANTE</t>
  </si>
  <si>
    <t xml:space="preserve">9943</t>
  </si>
  <si>
    <t xml:space="preserve">LA HORQUETTA</t>
  </si>
  <si>
    <t xml:space="preserve">3418</t>
  </si>
  <si>
    <t xml:space="preserve">LA LAJA</t>
  </si>
  <si>
    <t xml:space="preserve">3407</t>
  </si>
  <si>
    <t xml:space="preserve">LA MANGO VILLAGE</t>
  </si>
  <si>
    <t xml:space="preserve">3320</t>
  </si>
  <si>
    <t xml:space="preserve">LA PAILLE VILLAGE</t>
  </si>
  <si>
    <t xml:space="preserve">3326</t>
  </si>
  <si>
    <t xml:space="preserve">LA RESOURCE</t>
  </si>
  <si>
    <t xml:space="preserve">3408</t>
  </si>
  <si>
    <t xml:space="preserve">LA SEIVA VILLAGE</t>
  </si>
  <si>
    <t xml:space="preserve">3316</t>
  </si>
  <si>
    <t xml:space="preserve">LOPINOT VILLAGE</t>
  </si>
  <si>
    <t xml:space="preserve">3339</t>
  </si>
  <si>
    <t xml:space="preserve">MACOYA</t>
  </si>
  <si>
    <t xml:space="preserve">3306</t>
  </si>
  <si>
    <t xml:space="preserve">MALONEY GARDENS</t>
  </si>
  <si>
    <t xml:space="preserve">3343</t>
  </si>
  <si>
    <t xml:space="preserve">MARACAS/ST. JOSEPH</t>
  </si>
  <si>
    <t xml:space="preserve">3314</t>
  </si>
  <si>
    <t xml:space="preserve">MAUSICA</t>
  </si>
  <si>
    <t xml:space="preserve">9927</t>
  </si>
  <si>
    <t xml:space="preserve">MOUNT ST. BENEDICT</t>
  </si>
  <si>
    <t xml:space="preserve">3322</t>
  </si>
  <si>
    <t xml:space="preserve">OLTON ROAD</t>
  </si>
  <si>
    <t xml:space="preserve">3411</t>
  </si>
  <si>
    <t xml:space="preserve">OROPUNA VILLAGE/PIARCO</t>
  </si>
  <si>
    <t xml:space="preserve">3330</t>
  </si>
  <si>
    <t xml:space="preserve">PARADISE GARDENS</t>
  </si>
  <si>
    <t xml:space="preserve">3309</t>
  </si>
  <si>
    <t xml:space="preserve">PASEA EXTENSION</t>
  </si>
  <si>
    <t xml:space="preserve">3304</t>
  </si>
  <si>
    <t xml:space="preserve">PEYTONVILLE</t>
  </si>
  <si>
    <t xml:space="preserve">3410</t>
  </si>
  <si>
    <t xml:space="preserve">PINTO ROAD</t>
  </si>
  <si>
    <t xml:space="preserve">3413</t>
  </si>
  <si>
    <t xml:space="preserve">REAL SPRINGS</t>
  </si>
  <si>
    <t xml:space="preserve">3324</t>
  </si>
  <si>
    <t xml:space="preserve">RED HILL</t>
  </si>
  <si>
    <t xml:space="preserve">3337</t>
  </si>
  <si>
    <t xml:space="preserve">SAMAROO VILLAGE</t>
  </si>
  <si>
    <t xml:space="preserve">3412</t>
  </si>
  <si>
    <t xml:space="preserve">SANTA MARGARITA</t>
  </si>
  <si>
    <t xml:space="preserve">3321</t>
  </si>
  <si>
    <t xml:space="preserve">SANTA ROSA HEIGHTS</t>
  </si>
  <si>
    <t xml:space="preserve">3414</t>
  </si>
  <si>
    <t xml:space="preserve">SHERWOOD PARK</t>
  </si>
  <si>
    <t xml:space="preserve">3403</t>
  </si>
  <si>
    <t xml:space="preserve">SPRING VILLAGE</t>
  </si>
  <si>
    <t xml:space="preserve">3318</t>
  </si>
  <si>
    <t xml:space="preserve">ST. AUGUSTINE</t>
  </si>
  <si>
    <t xml:space="preserve">3303</t>
  </si>
  <si>
    <t xml:space="preserve">ST. AUGUSTINE SOUTH</t>
  </si>
  <si>
    <t xml:space="preserve">3325</t>
  </si>
  <si>
    <t xml:space="preserve">ST. HELENA VILLAGE</t>
  </si>
  <si>
    <t xml:space="preserve">9935</t>
  </si>
  <si>
    <t xml:space="preserve">ST. JOHN'S VILLAGE</t>
  </si>
  <si>
    <t xml:space="preserve">3323</t>
  </si>
  <si>
    <t xml:space="preserve">ST. JOSEPH</t>
  </si>
  <si>
    <t xml:space="preserve">3301</t>
  </si>
  <si>
    <t xml:space="preserve">SURREY VILLAGE</t>
  </si>
  <si>
    <t xml:space="preserve">3338</t>
  </si>
  <si>
    <t xml:space="preserve">TACARIGUA</t>
  </si>
  <si>
    <t xml:space="preserve">3305</t>
  </si>
  <si>
    <t xml:space="preserve">TRINCITY</t>
  </si>
  <si>
    <t xml:space="preserve">3345</t>
  </si>
  <si>
    <t xml:space="preserve">3417</t>
  </si>
  <si>
    <t xml:space="preserve">TUNAPUNA</t>
  </si>
  <si>
    <t xml:space="preserve">3302</t>
  </si>
  <si>
    <t xml:space="preserve">VALLEY VIEW</t>
  </si>
  <si>
    <t xml:space="preserve">3317</t>
  </si>
  <si>
    <t xml:space="preserve">VALSAYN</t>
  </si>
  <si>
    <t xml:space="preserve">9941</t>
  </si>
  <si>
    <t xml:space="preserve">WALLERFIELD</t>
  </si>
  <si>
    <t xml:space="preserve">3416</t>
  </si>
  <si>
    <t xml:space="preserve">WARREN VILLAGE</t>
  </si>
  <si>
    <t xml:space="preserve">4311</t>
  </si>
  <si>
    <t xml:space="preserve">COUVA/TABAQUITE/TALPARO</t>
  </si>
  <si>
    <t xml:space="preserve">AGOSTINI VILLAGE</t>
  </si>
  <si>
    <t xml:space="preserve">4201</t>
  </si>
  <si>
    <t xml:space="preserve">ARENA</t>
  </si>
  <si>
    <t xml:space="preserve">4202</t>
  </si>
  <si>
    <t xml:space="preserve">BALMAIN</t>
  </si>
  <si>
    <t xml:space="preserve">4401</t>
  </si>
  <si>
    <t xml:space="preserve">BASTA HALL</t>
  </si>
  <si>
    <t xml:space="preserve">4402</t>
  </si>
  <si>
    <t xml:space="preserve">BONNE AVENTURE</t>
  </si>
  <si>
    <t xml:space="preserve">7301</t>
  </si>
  <si>
    <t xml:space="preserve">BRASSO CAPARO VILLAGE</t>
  </si>
  <si>
    <t xml:space="preserve">4101</t>
  </si>
  <si>
    <t xml:space="preserve">BRASSO MANUEL JUNCTION</t>
  </si>
  <si>
    <t xml:space="preserve">4102</t>
  </si>
  <si>
    <t xml:space="preserve">BRASSO TAMANA</t>
  </si>
  <si>
    <t xml:space="preserve">4103</t>
  </si>
  <si>
    <t xml:space="preserve">BRASSO VENADO</t>
  </si>
  <si>
    <t xml:space="preserve">4104</t>
  </si>
  <si>
    <t xml:space="preserve">BRECHIN CASTLE</t>
  </si>
  <si>
    <t xml:space="preserve">4403</t>
  </si>
  <si>
    <t xml:space="preserve">BRICKFIELD</t>
  </si>
  <si>
    <t xml:space="preserve">4203</t>
  </si>
  <si>
    <t xml:space="preserve">BRICKFIELD/NAVET</t>
  </si>
  <si>
    <t xml:space="preserve">5202</t>
  </si>
  <si>
    <t xml:space="preserve">BROTHERS ROAD</t>
  </si>
  <si>
    <t xml:space="preserve">5203</t>
  </si>
  <si>
    <t xml:space="preserve">BUCARRO</t>
  </si>
  <si>
    <t xml:space="preserve">4404</t>
  </si>
  <si>
    <t xml:space="preserve">BUTLER VILLAGE</t>
  </si>
  <si>
    <t xml:space="preserve">4204</t>
  </si>
  <si>
    <t xml:space="preserve">CALCUTTA ROAD NO.2</t>
  </si>
  <si>
    <t xml:space="preserve">4105</t>
  </si>
  <si>
    <t xml:space="preserve">CALCUTTA SETTLEMENT NO.2</t>
  </si>
  <si>
    <t xml:space="preserve">4406</t>
  </si>
  <si>
    <t xml:space="preserve">CALIFORNIA</t>
  </si>
  <si>
    <t xml:space="preserve">4405</t>
  </si>
  <si>
    <t xml:space="preserve">CAPARO</t>
  </si>
  <si>
    <t xml:space="preserve">9945</t>
  </si>
  <si>
    <t xml:space="preserve">CARAPICHAIMA</t>
  </si>
  <si>
    <t xml:space="preserve">9906</t>
  </si>
  <si>
    <t xml:space="preserve">CARATAL</t>
  </si>
  <si>
    <t xml:space="preserve">7302</t>
  </si>
  <si>
    <t xml:space="preserve">CARLSEN FIELD</t>
  </si>
  <si>
    <t xml:space="preserve">4207</t>
  </si>
  <si>
    <t xml:space="preserve">CEDAR HILL</t>
  </si>
  <si>
    <t xml:space="preserve">7303</t>
  </si>
  <si>
    <t xml:space="preserve">CHANDERNAGORE</t>
  </si>
  <si>
    <t xml:space="preserve">4208</t>
  </si>
  <si>
    <t xml:space="preserve">CHASE VILLAGE</t>
  </si>
  <si>
    <t xml:space="preserve">4209</t>
  </si>
  <si>
    <t xml:space="preserve">CHICKLAND</t>
  </si>
  <si>
    <t xml:space="preserve">4107</t>
  </si>
  <si>
    <t xml:space="preserve">CHIN CHIN</t>
  </si>
  <si>
    <t xml:space="preserve">4302</t>
  </si>
  <si>
    <t xml:space="preserve">CLAXTON BAY</t>
  </si>
  <si>
    <t xml:space="preserve">9907</t>
  </si>
  <si>
    <t xml:space="preserve">COALMINE</t>
  </si>
  <si>
    <t xml:space="preserve">4108</t>
  </si>
  <si>
    <t xml:space="preserve">COROSAL</t>
  </si>
  <si>
    <t xml:space="preserve">7305</t>
  </si>
  <si>
    <t xml:space="preserve">COUVA CENTRAL</t>
  </si>
  <si>
    <t xml:space="preserve">4409</t>
  </si>
  <si>
    <t xml:space="preserve">DIAMOND</t>
  </si>
  <si>
    <t xml:space="preserve">4410</t>
  </si>
  <si>
    <t xml:space="preserve">DOW VILLAGE</t>
  </si>
  <si>
    <t xml:space="preserve">4411</t>
  </si>
  <si>
    <t xml:space="preserve">ECCLES VILLAGE*</t>
  </si>
  <si>
    <t xml:space="preserve">9810</t>
  </si>
  <si>
    <t xml:space="preserve">EDINBURGH VILLAGE</t>
  </si>
  <si>
    <t xml:space="preserve">4210</t>
  </si>
  <si>
    <t xml:space="preserve">ESPERANZA</t>
  </si>
  <si>
    <t xml:space="preserve">4412</t>
  </si>
  <si>
    <t xml:space="preserve">FAIRVIEW</t>
  </si>
  <si>
    <t xml:space="preserve">4109</t>
  </si>
  <si>
    <t xml:space="preserve">FARNUM VILLAGE</t>
  </si>
  <si>
    <t xml:space="preserve">7307</t>
  </si>
  <si>
    <t xml:space="preserve">FELICITY HALL</t>
  </si>
  <si>
    <t xml:space="preserve">4413</t>
  </si>
  <si>
    <t xml:space="preserve">FLANAGIN TOWN</t>
  </si>
  <si>
    <t xml:space="preserve">4110</t>
  </si>
  <si>
    <t xml:space="preserve">FORRES PARK</t>
  </si>
  <si>
    <t xml:space="preserve">7308</t>
  </si>
  <si>
    <t xml:space="preserve">FREEPORT</t>
  </si>
  <si>
    <t xml:space="preserve">9913</t>
  </si>
  <si>
    <t xml:space="preserve">FRIENDSHIP</t>
  </si>
  <si>
    <t xml:space="preserve">4415</t>
  </si>
  <si>
    <t xml:space="preserve">GASPARILLO</t>
  </si>
  <si>
    <t xml:space="preserve">7309</t>
  </si>
  <si>
    <t xml:space="preserve">GRAN COUVA</t>
  </si>
  <si>
    <t xml:space="preserve">4112</t>
  </si>
  <si>
    <t xml:space="preserve">GUARACARA</t>
  </si>
  <si>
    <t xml:space="preserve">7310</t>
  </si>
  <si>
    <t xml:space="preserve">HERMITAGE</t>
  </si>
  <si>
    <t xml:space="preserve">7311</t>
  </si>
  <si>
    <t xml:space="preserve">INDIAN TRAIL</t>
  </si>
  <si>
    <t xml:space="preserve">9920</t>
  </si>
  <si>
    <t xml:space="preserve">LAS LOMAS (NOS. 1 &amp; 2)</t>
  </si>
  <si>
    <t xml:space="preserve">4306</t>
  </si>
  <si>
    <t xml:space="preserve">MACAULAY</t>
  </si>
  <si>
    <t xml:space="preserve">7312</t>
  </si>
  <si>
    <t xml:space="preserve">MADRAS SETTLEMENT</t>
  </si>
  <si>
    <t xml:space="preserve">4307</t>
  </si>
  <si>
    <t xml:space="preserve">MAMORAL NO.2</t>
  </si>
  <si>
    <t xml:space="preserve">9924</t>
  </si>
  <si>
    <t xml:space="preserve">MAYO</t>
  </si>
  <si>
    <t xml:space="preserve">7313</t>
  </si>
  <si>
    <t xml:space="preserve">Mc BEAN</t>
  </si>
  <si>
    <t xml:space="preserve">4417</t>
  </si>
  <si>
    <t xml:space="preserve">4418</t>
  </si>
  <si>
    <t xml:space="preserve">MUNDO NUEVO</t>
  </si>
  <si>
    <t xml:space="preserve">3602</t>
  </si>
  <si>
    <t xml:space="preserve">NANCOO VILLAGE</t>
  </si>
  <si>
    <t xml:space="preserve">4308</t>
  </si>
  <si>
    <t xml:space="preserve">ORANGE VALLEY</t>
  </si>
  <si>
    <t xml:space="preserve">4419</t>
  </si>
  <si>
    <t xml:space="preserve">OUPLAY VILLAGE</t>
  </si>
  <si>
    <t xml:space="preserve">4420</t>
  </si>
  <si>
    <t xml:space="preserve">PALMISTE</t>
  </si>
  <si>
    <t xml:space="preserve">4214</t>
  </si>
  <si>
    <t xml:space="preserve">PARFORCE</t>
  </si>
  <si>
    <t xml:space="preserve">7314</t>
  </si>
  <si>
    <t xml:space="preserve">PEPPER VILLAGE</t>
  </si>
  <si>
    <t xml:space="preserve">4115</t>
  </si>
  <si>
    <t xml:space="preserve">PHOENIX PARK</t>
  </si>
  <si>
    <t xml:space="preserve">4421</t>
  </si>
  <si>
    <t xml:space="preserve">PIPARO*</t>
  </si>
  <si>
    <t xml:space="preserve">9816</t>
  </si>
  <si>
    <t xml:space="preserve">PLAISANCE PARK</t>
  </si>
  <si>
    <t xml:space="preserve">7316</t>
  </si>
  <si>
    <t xml:space="preserve">POINT LISAS INDUSTRIAL ESTATE</t>
  </si>
  <si>
    <t xml:space="preserve">4422</t>
  </si>
  <si>
    <t xml:space="preserve">POINT LISAS (NHA)</t>
  </si>
  <si>
    <t xml:space="preserve">4423</t>
  </si>
  <si>
    <t xml:space="preserve">POONAH</t>
  </si>
  <si>
    <t xml:space="preserve">7317</t>
  </si>
  <si>
    <t xml:space="preserve">PREYSAL</t>
  </si>
  <si>
    <t xml:space="preserve">4116</t>
  </si>
  <si>
    <t xml:space="preserve">RAVINE SABLE</t>
  </si>
  <si>
    <t xml:space="preserve">4215</t>
  </si>
  <si>
    <t xml:space="preserve">RIVERSDALE</t>
  </si>
  <si>
    <t xml:space="preserve">7318</t>
  </si>
  <si>
    <t xml:space="preserve">SAN PEDRO*</t>
  </si>
  <si>
    <t xml:space="preserve">9819</t>
  </si>
  <si>
    <t xml:space="preserve">SAN RAPHAEL/BRAZIL</t>
  </si>
  <si>
    <t xml:space="preserve">3601</t>
  </si>
  <si>
    <t xml:space="preserve">SPRING VILLAGE (NORTH)</t>
  </si>
  <si>
    <t xml:space="preserve">4117</t>
  </si>
  <si>
    <t xml:space="preserve">SPRING VILLAGE (SOUTH)</t>
  </si>
  <si>
    <t xml:space="preserve">4424</t>
  </si>
  <si>
    <t xml:space="preserve">SPRINGLAND/SAN FABIAN</t>
  </si>
  <si>
    <t xml:space="preserve">7319</t>
  </si>
  <si>
    <t xml:space="preserve">ST. ANDREW'S VILLAGE</t>
  </si>
  <si>
    <t xml:space="preserve">4425</t>
  </si>
  <si>
    <t xml:space="preserve">ST. MARGARET</t>
  </si>
  <si>
    <t xml:space="preserve">7320</t>
  </si>
  <si>
    <t xml:space="preserve">ST. MARY'S VILLAGE</t>
  </si>
  <si>
    <t xml:space="preserve">9944</t>
  </si>
  <si>
    <t xml:space="preserve">SUM SUM HILL</t>
  </si>
  <si>
    <t xml:space="preserve">7321</t>
  </si>
  <si>
    <t xml:space="preserve">TABAQUITE</t>
  </si>
  <si>
    <t xml:space="preserve">4118</t>
  </si>
  <si>
    <t xml:space="preserve">TALPARO</t>
  </si>
  <si>
    <t xml:space="preserve">3603</t>
  </si>
  <si>
    <t xml:space="preserve">TAMANA ROAD</t>
  </si>
  <si>
    <t xml:space="preserve">3604</t>
  </si>
  <si>
    <t xml:space="preserve">TODD'S ROAD</t>
  </si>
  <si>
    <t xml:space="preserve">4217</t>
  </si>
  <si>
    <t xml:space="preserve">TODD'S STATION</t>
  </si>
  <si>
    <t xml:space="preserve">9938</t>
  </si>
  <si>
    <t xml:space="preserve">TORTUGA</t>
  </si>
  <si>
    <t xml:space="preserve">9939</t>
  </si>
  <si>
    <t xml:space="preserve">TRINTOC (POINTE-A-PIERRE)</t>
  </si>
  <si>
    <t xml:space="preserve">7323</t>
  </si>
  <si>
    <t xml:space="preserve">7324</t>
  </si>
  <si>
    <t xml:space="preserve">4427</t>
  </si>
  <si>
    <t xml:space="preserve">WATERLOO</t>
  </si>
  <si>
    <t xml:space="preserve">4219</t>
  </si>
  <si>
    <t xml:space="preserve">WELCOME</t>
  </si>
  <si>
    <t xml:space="preserve">4220</t>
  </si>
  <si>
    <t xml:space="preserve">WHITE LAND</t>
  </si>
  <si>
    <t xml:space="preserve">7325</t>
  </si>
  <si>
    <t xml:space="preserve">MAYARO/RIO CLARO</t>
  </si>
  <si>
    <t xml:space="preserve">ABYSINIA VILLAGE (OILFIELD AREA)</t>
  </si>
  <si>
    <t xml:space="preserve">5301</t>
  </si>
  <si>
    <t xml:space="preserve">5101</t>
  </si>
  <si>
    <t xml:space="preserve">BICHE*</t>
  </si>
  <si>
    <t xml:space="preserve">9817</t>
  </si>
  <si>
    <t xml:space="preserve">CANQUE</t>
  </si>
  <si>
    <t xml:space="preserve">5204</t>
  </si>
  <si>
    <t xml:space="preserve">CHARUMA VILLAGE</t>
  </si>
  <si>
    <t xml:space="preserve">5103</t>
  </si>
  <si>
    <t xml:space="preserve">COCAL ESTATE/MAYARO</t>
  </si>
  <si>
    <t xml:space="preserve">5104</t>
  </si>
  <si>
    <t xml:space="preserve">CUSHE/NAVET</t>
  </si>
  <si>
    <t xml:space="preserve">9911</t>
  </si>
  <si>
    <t xml:space="preserve">DEEP RAVINE/CLEAR WATER</t>
  </si>
  <si>
    <t xml:space="preserve">5106</t>
  </si>
  <si>
    <t xml:space="preserve">ECCLESVILLE</t>
  </si>
  <si>
    <t xml:space="preserve">5107</t>
  </si>
  <si>
    <t xml:space="preserve">FONROSE VILLAGE</t>
  </si>
  <si>
    <t xml:space="preserve">5206</t>
  </si>
  <si>
    <t xml:space="preserve">GRAND LAGOON</t>
  </si>
  <si>
    <t xml:space="preserve">5302</t>
  </si>
  <si>
    <t xml:space="preserve">GUAYAGUAYARE</t>
  </si>
  <si>
    <t xml:space="preserve">9916</t>
  </si>
  <si>
    <t xml:space="preserve">LA SAVANNE</t>
  </si>
  <si>
    <t xml:space="preserve">5304</t>
  </si>
  <si>
    <t xml:space="preserve">LIBERTVILLE</t>
  </si>
  <si>
    <t xml:space="preserve">5207</t>
  </si>
  <si>
    <t xml:space="preserve">MAFEKING</t>
  </si>
  <si>
    <t xml:space="preserve">5109</t>
  </si>
  <si>
    <t xml:space="preserve">MAINFIELD</t>
  </si>
  <si>
    <t xml:space="preserve">5402</t>
  </si>
  <si>
    <t xml:space="preserve">MAYARO</t>
  </si>
  <si>
    <t xml:space="preserve">5305</t>
  </si>
  <si>
    <t xml:space="preserve">MORA SETTLEMENT</t>
  </si>
  <si>
    <t xml:space="preserve">5110</t>
  </si>
  <si>
    <t xml:space="preserve">9928</t>
  </si>
  <si>
    <t xml:space="preserve">ORTOIRE</t>
  </si>
  <si>
    <t xml:space="preserve">5306</t>
  </si>
  <si>
    <t xml:space="preserve">PLAISANCE</t>
  </si>
  <si>
    <t xml:space="preserve">5307</t>
  </si>
  <si>
    <t xml:space="preserve">POOLE</t>
  </si>
  <si>
    <t xml:space="preserve">5209</t>
  </si>
  <si>
    <t xml:space="preserve">RADIX</t>
  </si>
  <si>
    <t xml:space="preserve">5308</t>
  </si>
  <si>
    <t xml:space="preserve">RIO CLARO</t>
  </si>
  <si>
    <t xml:space="preserve">9931</t>
  </si>
  <si>
    <t xml:space="preserve">5309</t>
  </si>
  <si>
    <t xml:space="preserve">5113</t>
  </si>
  <si>
    <t xml:space="preserve">SANGRE GRANDE</t>
  </si>
  <si>
    <t xml:space="preserve">ANGLAIS SETTLEMENT</t>
  </si>
  <si>
    <t xml:space="preserve">6101</t>
  </si>
  <si>
    <t xml:space="preserve">BALANDRA</t>
  </si>
  <si>
    <t xml:space="preserve">6301</t>
  </si>
  <si>
    <t xml:space="preserve">BROOKLYN SETTLEMENT</t>
  </si>
  <si>
    <t xml:space="preserve">6401</t>
  </si>
  <si>
    <t xml:space="preserve">CAIGUAL</t>
  </si>
  <si>
    <t xml:space="preserve">6402</t>
  </si>
  <si>
    <t xml:space="preserve">CARMICHAEL</t>
  </si>
  <si>
    <t xml:space="preserve">6501</t>
  </si>
  <si>
    <t xml:space="preserve">COAL MINE</t>
  </si>
  <si>
    <t xml:space="preserve">6602</t>
  </si>
  <si>
    <t xml:space="preserve">CORYAL</t>
  </si>
  <si>
    <t xml:space="preserve">6502</t>
  </si>
  <si>
    <t xml:space="preserve">CUMACA</t>
  </si>
  <si>
    <t xml:space="preserve">6201</t>
  </si>
  <si>
    <t xml:space="preserve">CUMANA</t>
  </si>
  <si>
    <t xml:space="preserve">6102</t>
  </si>
  <si>
    <t xml:space="preserve">CUMUTO</t>
  </si>
  <si>
    <t xml:space="preserve">6503</t>
  </si>
  <si>
    <t xml:space="preserve">CUNARIPO</t>
  </si>
  <si>
    <t xml:space="preserve">9909</t>
  </si>
  <si>
    <t xml:space="preserve">FISHING POND</t>
  </si>
  <si>
    <t xml:space="preserve">6403</t>
  </si>
  <si>
    <t xml:space="preserve">FOUR ROADS - TAMANA</t>
  </si>
  <si>
    <t xml:space="preserve">6604</t>
  </si>
  <si>
    <t xml:space="preserve">GRAND RIVIERE</t>
  </si>
  <si>
    <t xml:space="preserve">6103</t>
  </si>
  <si>
    <t xml:space="preserve">GUAICO</t>
  </si>
  <si>
    <t xml:space="preserve">9915</t>
  </si>
  <si>
    <t xml:space="preserve">GUATOPAJARO</t>
  </si>
  <si>
    <t xml:space="preserve">6506</t>
  </si>
  <si>
    <t xml:space="preserve">HOWSEN VILLAGE</t>
  </si>
  <si>
    <t xml:space="preserve">6507</t>
  </si>
  <si>
    <t xml:space="preserve">L'ANSE NOIR</t>
  </si>
  <si>
    <t xml:space="preserve">6104</t>
  </si>
  <si>
    <t xml:space="preserve">MAHOE</t>
  </si>
  <si>
    <t xml:space="preserve">6105</t>
  </si>
  <si>
    <t xml:space="preserve">MANZANILLA</t>
  </si>
  <si>
    <t xml:space="preserve">9925</t>
  </si>
  <si>
    <t xml:space="preserve">MARAJ HILL</t>
  </si>
  <si>
    <t xml:space="preserve">6607</t>
  </si>
  <si>
    <t xml:space="preserve">MATELOT</t>
  </si>
  <si>
    <t xml:space="preserve">6106</t>
  </si>
  <si>
    <t xml:space="preserve">MATURA</t>
  </si>
  <si>
    <t xml:space="preserve">6302</t>
  </si>
  <si>
    <t xml:space="preserve">MELAJO</t>
  </si>
  <si>
    <t xml:space="preserve">6202</t>
  </si>
  <si>
    <t xml:space="preserve">MISSION</t>
  </si>
  <si>
    <t xml:space="preserve">6107</t>
  </si>
  <si>
    <t xml:space="preserve">MONTE VIDEO</t>
  </si>
  <si>
    <t xml:space="preserve">6108</t>
  </si>
  <si>
    <t xml:space="preserve">MORIN BAY</t>
  </si>
  <si>
    <t xml:space="preserve">6406</t>
  </si>
  <si>
    <t xml:space="preserve">NORTH MANZANILLA</t>
  </si>
  <si>
    <t xml:space="preserve">6407</t>
  </si>
  <si>
    <t xml:space="preserve">OROPOUCHE</t>
  </si>
  <si>
    <t xml:space="preserve">6408</t>
  </si>
  <si>
    <t xml:space="preserve">PLUM MITAN</t>
  </si>
  <si>
    <t xml:space="preserve">6608</t>
  </si>
  <si>
    <t xml:space="preserve">RAMPANALGAS</t>
  </si>
  <si>
    <t xml:space="preserve">6303</t>
  </si>
  <si>
    <t xml:space="preserve">SALYBIA VILLAGE</t>
  </si>
  <si>
    <t xml:space="preserve">6304</t>
  </si>
  <si>
    <t xml:space="preserve">SAN SOUCI</t>
  </si>
  <si>
    <t xml:space="preserve">6109</t>
  </si>
  <si>
    <t xml:space="preserve">SANGRE CHIQUITO</t>
  </si>
  <si>
    <t xml:space="preserve">9932</t>
  </si>
  <si>
    <t xml:space="preserve">9933</t>
  </si>
  <si>
    <t xml:space="preserve">TAMANA</t>
  </si>
  <si>
    <t xml:space="preserve">9937</t>
  </si>
  <si>
    <t xml:space="preserve">TOCO</t>
  </si>
  <si>
    <t xml:space="preserve">6110</t>
  </si>
  <si>
    <t xml:space="preserve">TOMPIRE</t>
  </si>
  <si>
    <t xml:space="preserve">6111</t>
  </si>
  <si>
    <t xml:space="preserve">TURURE</t>
  </si>
  <si>
    <t xml:space="preserve">6411</t>
  </si>
  <si>
    <t xml:space="preserve">VALENCIA</t>
  </si>
  <si>
    <t xml:space="preserve">9940</t>
  </si>
  <si>
    <t xml:space="preserve">PRINCES TOWN</t>
  </si>
  <si>
    <t xml:space="preserve">BARRACKPORE*</t>
  </si>
  <si>
    <t xml:space="preserve">9802</t>
  </si>
  <si>
    <t xml:space="preserve">BASSE TERRE</t>
  </si>
  <si>
    <t xml:space="preserve">7402</t>
  </si>
  <si>
    <t xml:space="preserve">BEN LOMOND</t>
  </si>
  <si>
    <t xml:space="preserve">7502</t>
  </si>
  <si>
    <t xml:space="preserve">BON JEAN</t>
  </si>
  <si>
    <t xml:space="preserve">7403</t>
  </si>
  <si>
    <t xml:space="preserve">BORDE NARVE*</t>
  </si>
  <si>
    <t xml:space="preserve">9804</t>
  </si>
  <si>
    <t xml:space="preserve">BROOMAGE</t>
  </si>
  <si>
    <t xml:space="preserve">7504</t>
  </si>
  <si>
    <t xml:space="preserve">BROTHERS SETTLEMENT</t>
  </si>
  <si>
    <t xml:space="preserve">7505</t>
  </si>
  <si>
    <t xml:space="preserve">BUEN INTENTO</t>
  </si>
  <si>
    <t xml:space="preserve">7506</t>
  </si>
  <si>
    <t xml:space="preserve">CANAREE</t>
  </si>
  <si>
    <t xml:space="preserve">7404</t>
  </si>
  <si>
    <t xml:space="preserve">07900</t>
  </si>
  <si>
    <t xml:space="preserve">7204</t>
  </si>
  <si>
    <t xml:space="preserve">CLEGHORN AND MT. PLEASANT</t>
  </si>
  <si>
    <t xml:space="preserve">7205</t>
  </si>
  <si>
    <t xml:space="preserve">CORINTH</t>
  </si>
  <si>
    <t xml:space="preserve">7206</t>
  </si>
  <si>
    <t xml:space="preserve">CORYAL VILLAGE</t>
  </si>
  <si>
    <t xml:space="preserve">7507</t>
  </si>
  <si>
    <t xml:space="preserve">DYERS VILLAGE</t>
  </si>
  <si>
    <t xml:space="preserve">7508</t>
  </si>
  <si>
    <t xml:space="preserve">FIFTH COMPANY</t>
  </si>
  <si>
    <t xml:space="preserve">7510</t>
  </si>
  <si>
    <t xml:space="preserve">FRIENDSHIP*</t>
  </si>
  <si>
    <t xml:space="preserve">9811</t>
  </si>
  <si>
    <t xml:space="preserve">GEORGE VILLAGE</t>
  </si>
  <si>
    <t xml:space="preserve">7101</t>
  </si>
  <si>
    <t xml:space="preserve">GOLCONDA*</t>
  </si>
  <si>
    <t xml:space="preserve">9812</t>
  </si>
  <si>
    <t xml:space="preserve">HARD BARGAIN</t>
  </si>
  <si>
    <t xml:space="preserve">7511</t>
  </si>
  <si>
    <t xml:space="preserve">HARMONY HALL</t>
  </si>
  <si>
    <t xml:space="preserve">9917</t>
  </si>
  <si>
    <t xml:space="preserve">HINDUSTAN</t>
  </si>
  <si>
    <t xml:space="preserve">7102</t>
  </si>
  <si>
    <t xml:space="preserve">IERE VILLAGE</t>
  </si>
  <si>
    <t xml:space="preserve">9918</t>
  </si>
  <si>
    <t xml:space="preserve">INDIAN WALK</t>
  </si>
  <si>
    <t xml:space="preserve">9919</t>
  </si>
  <si>
    <t xml:space="preserve">JORDAN VILLAGE</t>
  </si>
  <si>
    <t xml:space="preserve">7216</t>
  </si>
  <si>
    <t xml:space="preserve">KUMAR VILLAGE</t>
  </si>
  <si>
    <t xml:space="preserve">7515</t>
  </si>
  <si>
    <t xml:space="preserve">LA LUNE</t>
  </si>
  <si>
    <t xml:space="preserve">7405</t>
  </si>
  <si>
    <t xml:space="preserve">LA RUFFIN</t>
  </si>
  <si>
    <t xml:space="preserve">7406</t>
  </si>
  <si>
    <t xml:space="preserve">7407</t>
  </si>
  <si>
    <t xml:space="preserve">LENGUA VILLAGE/BARRACKPORE</t>
  </si>
  <si>
    <t xml:space="preserve">7516</t>
  </si>
  <si>
    <t xml:space="preserve">LOTHIAN</t>
  </si>
  <si>
    <t xml:space="preserve">7517</t>
  </si>
  <si>
    <t xml:space="preserve">MALGRETOUTE</t>
  </si>
  <si>
    <t xml:space="preserve">9923</t>
  </si>
  <si>
    <t xml:space="preserve">MARAC</t>
  </si>
  <si>
    <t xml:space="preserve">7408</t>
  </si>
  <si>
    <t xml:space="preserve">MATILDA</t>
  </si>
  <si>
    <t xml:space="preserve">7518</t>
  </si>
  <si>
    <t xml:space="preserve">MORUGA VILLAGE</t>
  </si>
  <si>
    <t xml:space="preserve">7410</t>
  </si>
  <si>
    <t xml:space="preserve">NEW GRANT</t>
  </si>
  <si>
    <t xml:space="preserve">9929</t>
  </si>
  <si>
    <t xml:space="preserve">PALMYRA</t>
  </si>
  <si>
    <t xml:space="preserve">7223</t>
  </si>
  <si>
    <t xml:space="preserve">PALMYRA VILLAGE/MT. STEWART</t>
  </si>
  <si>
    <t xml:space="preserve">7224</t>
  </si>
  <si>
    <t xml:space="preserve">PETIT CAFÉ</t>
  </si>
  <si>
    <t xml:space="preserve">7521</t>
  </si>
  <si>
    <t xml:space="preserve">PETIT MORNE</t>
  </si>
  <si>
    <t xml:space="preserve">7225</t>
  </si>
  <si>
    <t xml:space="preserve">PRINCES TOWN PROPER</t>
  </si>
  <si>
    <t xml:space="preserve">7523</t>
  </si>
  <si>
    <t xml:space="preserve">REFORM VILLAGE</t>
  </si>
  <si>
    <t xml:space="preserve">7524</t>
  </si>
  <si>
    <t xml:space="preserve">ROBERT VILLAGE</t>
  </si>
  <si>
    <t xml:space="preserve">7105</t>
  </si>
  <si>
    <t xml:space="preserve">SISTERS VILLAGE</t>
  </si>
  <si>
    <t xml:space="preserve">7525</t>
  </si>
  <si>
    <t xml:space="preserve">SIXTH COMPANY</t>
  </si>
  <si>
    <t xml:space="preserve">7106</t>
  </si>
  <si>
    <t xml:space="preserve">7229</t>
  </si>
  <si>
    <t xml:space="preserve">ST. CLEMENTS</t>
  </si>
  <si>
    <t xml:space="preserve">7230</t>
  </si>
  <si>
    <t xml:space="preserve">ST. CROIX VILLAGE*</t>
  </si>
  <si>
    <t xml:space="preserve">9820</t>
  </si>
  <si>
    <t xml:space="preserve">ST. JOHN'S VILLAGE*</t>
  </si>
  <si>
    <t xml:space="preserve">9821</t>
  </si>
  <si>
    <t xml:space="preserve">ST. JULIEN</t>
  </si>
  <si>
    <t xml:space="preserve">7527</t>
  </si>
  <si>
    <t xml:space="preserve">STE. MADELEINE</t>
  </si>
  <si>
    <t xml:space="preserve">7232</t>
  </si>
  <si>
    <t xml:space="preserve">9936</t>
  </si>
  <si>
    <t xml:space="preserve">TABLELAND</t>
  </si>
  <si>
    <t xml:space="preserve">7108</t>
  </si>
  <si>
    <t xml:space="preserve">USINE STE. MADELEINE</t>
  </si>
  <si>
    <t xml:space="preserve">7234</t>
  </si>
  <si>
    <t xml:space="preserve">PRINCES TOWN   </t>
  </si>
  <si>
    <t xml:space="preserve">PENAL/DEBE</t>
  </si>
  <si>
    <t xml:space="preserve">BATCHYIA VILLAGE</t>
  </si>
  <si>
    <t xml:space="preserve">8104</t>
  </si>
  <si>
    <t xml:space="preserve">CANAAN VILLAGE/PALMISTE</t>
  </si>
  <si>
    <t xml:space="preserve">7203</t>
  </si>
  <si>
    <t xml:space="preserve">CHARLO VILLAGE</t>
  </si>
  <si>
    <t xml:space="preserve">8105</t>
  </si>
  <si>
    <t xml:space="preserve">DEBE PROPER</t>
  </si>
  <si>
    <t xml:space="preserve">7207</t>
  </si>
  <si>
    <t xml:space="preserve">7208</t>
  </si>
  <si>
    <t xml:space="preserve">DUNCAN VILLAGE</t>
  </si>
  <si>
    <t xml:space="preserve">7209</t>
  </si>
  <si>
    <t xml:space="preserve">ESPERANCE VILLAGE</t>
  </si>
  <si>
    <t xml:space="preserve">7210</t>
  </si>
  <si>
    <t xml:space="preserve">HERMITAGE VILLAGE</t>
  </si>
  <si>
    <t xml:space="preserve">7214</t>
  </si>
  <si>
    <t xml:space="preserve">LA FORTUNE</t>
  </si>
  <si>
    <t xml:space="preserve">7217</t>
  </si>
  <si>
    <t xml:space="preserve">LA ROMAIN</t>
  </si>
  <si>
    <t xml:space="preserve">7218</t>
  </si>
  <si>
    <t xml:space="preserve">LENGUA VILLAGE</t>
  </si>
  <si>
    <t xml:space="preserve">7219</t>
  </si>
  <si>
    <t xml:space="preserve">MENDEZ VILLAGE</t>
  </si>
  <si>
    <t xml:space="preserve">8113</t>
  </si>
  <si>
    <t xml:space="preserve">MONKEY TOWN</t>
  </si>
  <si>
    <t xml:space="preserve">7221</t>
  </si>
  <si>
    <t xml:space="preserve">MORNE DIABLO</t>
  </si>
  <si>
    <t xml:space="preserve">8115</t>
  </si>
  <si>
    <t xml:space="preserve">7222</t>
  </si>
  <si>
    <t xml:space="preserve">PENAL</t>
  </si>
  <si>
    <t xml:space="preserve">8117</t>
  </si>
  <si>
    <t xml:space="preserve">PENAL QUINAM BEACH ROAD</t>
  </si>
  <si>
    <t xml:space="preserve">8119</t>
  </si>
  <si>
    <t xml:space="preserve">PENAL ROCK ROAD</t>
  </si>
  <si>
    <t xml:space="preserve">8118</t>
  </si>
  <si>
    <t xml:space="preserve">PHILLIPINE</t>
  </si>
  <si>
    <t xml:space="preserve">7226</t>
  </si>
  <si>
    <t xml:space="preserve">7227</t>
  </si>
  <si>
    <t xml:space="preserve">RAMBERT VILLAGE</t>
  </si>
  <si>
    <t xml:space="preserve">7228</t>
  </si>
  <si>
    <t xml:space="preserve">ROCHARD ROAD</t>
  </si>
  <si>
    <t xml:space="preserve">8123</t>
  </si>
  <si>
    <t xml:space="preserve">SAN FRANCIQUE*</t>
  </si>
  <si>
    <t xml:space="preserve">9818</t>
  </si>
  <si>
    <t xml:space="preserve">SCOTT ROAD VILLAGE</t>
  </si>
  <si>
    <t xml:space="preserve">8125</t>
  </si>
  <si>
    <t xml:space="preserve">SYNE VILLAGE*</t>
  </si>
  <si>
    <t xml:space="preserve">9823</t>
  </si>
  <si>
    <t xml:space="preserve">TULSA VILLAGE*</t>
  </si>
  <si>
    <t xml:space="preserve">9822</t>
  </si>
  <si>
    <t xml:space="preserve">WELLINGTON</t>
  </si>
  <si>
    <t xml:space="preserve">7235</t>
  </si>
  <si>
    <t xml:space="preserve">SIPARIA</t>
  </si>
  <si>
    <t xml:space="preserve">APEX OIL FIELD</t>
  </si>
  <si>
    <t xml:space="preserve">8101</t>
  </si>
  <si>
    <t xml:space="preserve">ARIPERO VILLAGE</t>
  </si>
  <si>
    <t xml:space="preserve">8301</t>
  </si>
  <si>
    <t xml:space="preserve">AVOCAT VILLAGE</t>
  </si>
  <si>
    <t xml:space="preserve">8102</t>
  </si>
  <si>
    <t xml:space="preserve">BAMBOO VILLAGE</t>
  </si>
  <si>
    <t xml:space="preserve">8401</t>
  </si>
  <si>
    <t xml:space="preserve">BEACH CAMP</t>
  </si>
  <si>
    <t xml:space="preserve">8201</t>
  </si>
  <si>
    <t xml:space="preserve">BENNET VILLAGE</t>
  </si>
  <si>
    <t xml:space="preserve">8202</t>
  </si>
  <si>
    <t xml:space="preserve">BOIS BOUGH</t>
  </si>
  <si>
    <t xml:space="preserve">8402</t>
  </si>
  <si>
    <t xml:space="preserve">BONASSE VILLAGE</t>
  </si>
  <si>
    <t xml:space="preserve">8403</t>
  </si>
  <si>
    <t xml:space="preserve">BRIGHTON</t>
  </si>
  <si>
    <t xml:space="preserve">8302</t>
  </si>
  <si>
    <t xml:space="preserve">CARAPAL</t>
  </si>
  <si>
    <t xml:space="preserve">8203</t>
  </si>
  <si>
    <t xml:space="preserve">CEDROS</t>
  </si>
  <si>
    <t xml:space="preserve">8405</t>
  </si>
  <si>
    <t xml:space="preserve">CHATHAM</t>
  </si>
  <si>
    <t xml:space="preserve">8406</t>
  </si>
  <si>
    <t xml:space="preserve">CHINESE VILLAGE</t>
  </si>
  <si>
    <t xml:space="preserve">8303</t>
  </si>
  <si>
    <t xml:space="preserve">COROMANDEL</t>
  </si>
  <si>
    <t xml:space="preserve">8407</t>
  </si>
  <si>
    <t xml:space="preserve">DANNY VILLAGE</t>
  </si>
  <si>
    <t xml:space="preserve">8204</t>
  </si>
  <si>
    <t xml:space="preserve">DE GANNES VILLAGE</t>
  </si>
  <si>
    <t xml:space="preserve">8106</t>
  </si>
  <si>
    <t xml:space="preserve">DELHI SETTLEMENT</t>
  </si>
  <si>
    <t xml:space="preserve">8107</t>
  </si>
  <si>
    <t xml:space="preserve">8108</t>
  </si>
  <si>
    <t xml:space="preserve">ERIN PROPER</t>
  </si>
  <si>
    <t xml:space="preserve">8206</t>
  </si>
  <si>
    <t xml:space="preserve">ERIN/BUENOS AYRES</t>
  </si>
  <si>
    <t xml:space="preserve">8205</t>
  </si>
  <si>
    <t xml:space="preserve">FOREST RESERVE</t>
  </si>
  <si>
    <t xml:space="preserve">8306</t>
  </si>
  <si>
    <t xml:space="preserve">FULLERTON</t>
  </si>
  <si>
    <t xml:space="preserve">8408</t>
  </si>
  <si>
    <t xml:space="preserve">FYZABAD</t>
  </si>
  <si>
    <t xml:space="preserve">8109</t>
  </si>
  <si>
    <t xml:space="preserve">GHEERAHOO</t>
  </si>
  <si>
    <t xml:space="preserve">8110</t>
  </si>
  <si>
    <t xml:space="preserve">GRANVILLE</t>
  </si>
  <si>
    <t xml:space="preserve">8409</t>
  </si>
  <si>
    <t xml:space="preserve">GUAPO LOT 10</t>
  </si>
  <si>
    <t xml:space="preserve">8309</t>
  </si>
  <si>
    <t xml:space="preserve">HARRIS VILLAGE</t>
  </si>
  <si>
    <t xml:space="preserve">8111</t>
  </si>
  <si>
    <t xml:space="preserve">ICACOS</t>
  </si>
  <si>
    <t xml:space="preserve">8410</t>
  </si>
  <si>
    <t xml:space="preserve">JACOB VILLAGE</t>
  </si>
  <si>
    <t xml:space="preserve">8207</t>
  </si>
  <si>
    <t xml:space="preserve">LA BREA</t>
  </si>
  <si>
    <t xml:space="preserve">8310</t>
  </si>
  <si>
    <t xml:space="preserve">LA FORTUNE/PLUCK</t>
  </si>
  <si>
    <t xml:space="preserve">8112</t>
  </si>
  <si>
    <t xml:space="preserve">LORENSOTTE</t>
  </si>
  <si>
    <t xml:space="preserve">8208</t>
  </si>
  <si>
    <t xml:space="preserve">LOS BAJOS</t>
  </si>
  <si>
    <t xml:space="preserve">8209</t>
  </si>
  <si>
    <t xml:space="preserve">LOS CHAROS</t>
  </si>
  <si>
    <t xml:space="preserve">8210</t>
  </si>
  <si>
    <t xml:space="preserve">LOS IROS/ERIN</t>
  </si>
  <si>
    <t xml:space="preserve">8211</t>
  </si>
  <si>
    <t xml:space="preserve">MON DESIR</t>
  </si>
  <si>
    <t xml:space="preserve">8114</t>
  </si>
  <si>
    <t xml:space="preserve">MON DESIR/SILVER STREAM</t>
  </si>
  <si>
    <t xml:space="preserve">8308</t>
  </si>
  <si>
    <t xml:space="preserve">8116</t>
  </si>
  <si>
    <t xml:space="preserve">PALO SECO</t>
  </si>
  <si>
    <t xml:space="preserve">8212</t>
  </si>
  <si>
    <t xml:space="preserve">PARRY LANDS SOUTH</t>
  </si>
  <si>
    <t xml:space="preserve">8311</t>
  </si>
  <si>
    <t xml:space="preserve">8120</t>
  </si>
  <si>
    <t xml:space="preserve">POINT D'OR</t>
  </si>
  <si>
    <t xml:space="preserve">8312</t>
  </si>
  <si>
    <t xml:space="preserve">QUARRY VILLAGE</t>
  </si>
  <si>
    <t xml:space="preserve">8121</t>
  </si>
  <si>
    <t xml:space="preserve">RANCHO QUEMADO</t>
  </si>
  <si>
    <t xml:space="preserve">8213</t>
  </si>
  <si>
    <t xml:space="preserve">ROBERT HILL/SIPARIA</t>
  </si>
  <si>
    <t xml:space="preserve">8122</t>
  </si>
  <si>
    <t xml:space="preserve">ROUSILLAC</t>
  </si>
  <si>
    <t xml:space="preserve">8314</t>
  </si>
  <si>
    <t xml:space="preserve">SALAZAR VILLAGE</t>
  </si>
  <si>
    <t xml:space="preserve">8316</t>
  </si>
  <si>
    <t xml:space="preserve">SANTA FLORA</t>
  </si>
  <si>
    <t xml:space="preserve">8214</t>
  </si>
  <si>
    <t xml:space="preserve">8127</t>
  </si>
  <si>
    <t xml:space="preserve">SOBO VILLAGE</t>
  </si>
  <si>
    <t xml:space="preserve">8315</t>
  </si>
  <si>
    <t xml:space="preserve">ST. JOHN</t>
  </si>
  <si>
    <t xml:space="preserve">8128</t>
  </si>
  <si>
    <t xml:space="preserve">8129</t>
  </si>
  <si>
    <t xml:space="preserve">SUDAMA VILLAGE</t>
  </si>
  <si>
    <t xml:space="preserve">8130</t>
  </si>
  <si>
    <t xml:space="preserve">THICK VILLAGE</t>
  </si>
  <si>
    <t xml:space="preserve">8132</t>
  </si>
  <si>
    <t xml:space="preserve">VANCE RIVER</t>
  </si>
  <si>
    <t xml:space="preserve">8318</t>
  </si>
  <si>
    <t xml:space="preserve">VESSIGNY</t>
  </si>
  <si>
    <t xml:space="preserve">8319</t>
  </si>
  <si>
    <t xml:space="preserve">WADDLE VILLAGE</t>
  </si>
  <si>
    <t xml:space="preserve">8215</t>
  </si>
  <si>
    <t xml:space="preserve">ST. GEORGE</t>
  </si>
  <si>
    <t xml:space="preserve">9101</t>
  </si>
  <si>
    <t xml:space="preserve">CONCORDIA</t>
  </si>
  <si>
    <t xml:space="preserve">9104</t>
  </si>
  <si>
    <t xml:space="preserve">EASTERFIELD</t>
  </si>
  <si>
    <t xml:space="preserve">9103</t>
  </si>
  <si>
    <t xml:space="preserve">HOPE FARM/JOHN DIAL</t>
  </si>
  <si>
    <t xml:space="preserve">9105</t>
  </si>
  <si>
    <t xml:space="preserve">HOPE/BLENHEIM</t>
  </si>
  <si>
    <t xml:space="preserve">9102</t>
  </si>
  <si>
    <t xml:space="preserve">MASON HALL</t>
  </si>
  <si>
    <t xml:space="preserve">9106</t>
  </si>
  <si>
    <t xml:space="preserve">MOUNT ST. GEORGE</t>
  </si>
  <si>
    <t xml:space="preserve">9107</t>
  </si>
  <si>
    <t xml:space="preserve">ST. MARY</t>
  </si>
  <si>
    <t xml:space="preserve">GLAMORGAN</t>
  </si>
  <si>
    <t xml:space="preserve">9201</t>
  </si>
  <si>
    <t xml:space="preserve">GOODWOOD</t>
  </si>
  <si>
    <t xml:space="preserve">9202</t>
  </si>
  <si>
    <t xml:space="preserve">PEMBROKE</t>
  </si>
  <si>
    <t xml:space="preserve">9203</t>
  </si>
  <si>
    <t xml:space="preserve">ST. ANDREW</t>
  </si>
  <si>
    <t xml:space="preserve">BACOLET</t>
  </si>
  <si>
    <t xml:space="preserve">9301</t>
  </si>
  <si>
    <t xml:space="preserve">9302</t>
  </si>
  <si>
    <t xml:space="preserve">BETHEL/MT. GOMERY</t>
  </si>
  <si>
    <t xml:space="preserve">9303</t>
  </si>
  <si>
    <t xml:space="preserve">CALDER HALL/FRIENDSFIELD</t>
  </si>
  <si>
    <t xml:space="preserve">9304</t>
  </si>
  <si>
    <t xml:space="preserve">CARNBEE/PATIENCE HILL</t>
  </si>
  <si>
    <t xml:space="preserve">9305</t>
  </si>
  <si>
    <t xml:space="preserve">CINNAMON HALL (GOV'T HOUSE)</t>
  </si>
  <si>
    <t xml:space="preserve">9306</t>
  </si>
  <si>
    <t xml:space="preserve">DARREL SPRING</t>
  </si>
  <si>
    <t xml:space="preserve">9307</t>
  </si>
  <si>
    <t xml:space="preserve">IDLEWILD/WHIM</t>
  </si>
  <si>
    <t xml:space="preserve">9309</t>
  </si>
  <si>
    <t xml:space="preserve">LAMBEAU</t>
  </si>
  <si>
    <t xml:space="preserve">9310</t>
  </si>
  <si>
    <t xml:space="preserve">MOUNT GRACE</t>
  </si>
  <si>
    <t xml:space="preserve">9308</t>
  </si>
  <si>
    <t xml:space="preserve">MOUNT MARIE</t>
  </si>
  <si>
    <t xml:space="preserve">9311</t>
  </si>
  <si>
    <t xml:space="preserve">PATIENCE HILL</t>
  </si>
  <si>
    <t xml:space="preserve">9312</t>
  </si>
  <si>
    <t xml:space="preserve">SARGEANT CAIN</t>
  </si>
  <si>
    <t xml:space="preserve">9314</t>
  </si>
  <si>
    <t xml:space="preserve">SCARBOROUGH</t>
  </si>
  <si>
    <t xml:space="preserve">9313</t>
  </si>
  <si>
    <t xml:space="preserve">9315</t>
  </si>
  <si>
    <t xml:space="preserve">SIGNAL HILL/PATIENCE HILL</t>
  </si>
  <si>
    <t xml:space="preserve">9316</t>
  </si>
  <si>
    <t xml:space="preserve">SPRING GARDEN/SIGNAL HILL</t>
  </si>
  <si>
    <t xml:space="preserve">9317</t>
  </si>
  <si>
    <t xml:space="preserve">ST. PATRICK</t>
  </si>
  <si>
    <t xml:space="preserve">BETHEL</t>
  </si>
  <si>
    <t xml:space="preserve">9401</t>
  </si>
  <si>
    <t xml:space="preserve">BETHLEHEM</t>
  </si>
  <si>
    <t xml:space="preserve">9402</t>
  </si>
  <si>
    <t xml:space="preserve">BLACK ROCK</t>
  </si>
  <si>
    <t xml:space="preserve">9403</t>
  </si>
  <si>
    <t xml:space="preserve">BON ACCORD</t>
  </si>
  <si>
    <t xml:space="preserve">9413</t>
  </si>
  <si>
    <t xml:space="preserve">BUCCOO/CORAL GARDENS</t>
  </si>
  <si>
    <t xml:space="preserve">9404</t>
  </si>
  <si>
    <t xml:space="preserve">CANAAN</t>
  </si>
  <si>
    <t xml:space="preserve">9405</t>
  </si>
  <si>
    <t xml:space="preserve">CARNBEE/ALL FIELD TRACE</t>
  </si>
  <si>
    <t xml:space="preserve">9412</t>
  </si>
  <si>
    <t xml:space="preserve">CROWN POINT</t>
  </si>
  <si>
    <t xml:space="preserve">9406</t>
  </si>
  <si>
    <t xml:space="preserve">LOWLANDS</t>
  </si>
  <si>
    <t xml:space="preserve">9408</t>
  </si>
  <si>
    <t xml:space="preserve">MILFORD COURT/PIGEON POINT</t>
  </si>
  <si>
    <t xml:space="preserve">9409</t>
  </si>
  <si>
    <t xml:space="preserve">MT. IRVINE/BLACK ROCK</t>
  </si>
  <si>
    <t xml:space="preserve">9407</t>
  </si>
  <si>
    <t xml:space="preserve">MT. PLEASANT</t>
  </si>
  <si>
    <t xml:space="preserve">9414</t>
  </si>
  <si>
    <t xml:space="preserve">OLD GRANGE/SOU SOU LANDS</t>
  </si>
  <si>
    <t xml:space="preserve">9410</t>
  </si>
  <si>
    <t xml:space="preserve">ORANGE HILL</t>
  </si>
  <si>
    <t xml:space="preserve">9411</t>
  </si>
  <si>
    <t xml:space="preserve">ST. DAVID</t>
  </si>
  <si>
    <t xml:space="preserve">ARNOS VALE</t>
  </si>
  <si>
    <t xml:space="preserve">9501</t>
  </si>
  <si>
    <t xml:space="preserve">BETHESDA</t>
  </si>
  <si>
    <t xml:space="preserve">9502</t>
  </si>
  <si>
    <t xml:space="preserve">CASTARA</t>
  </si>
  <si>
    <t xml:space="preserve">9503</t>
  </si>
  <si>
    <t xml:space="preserve">CULLODEN</t>
  </si>
  <si>
    <t xml:space="preserve">9504</t>
  </si>
  <si>
    <t xml:space="preserve">GOLDEN LANE</t>
  </si>
  <si>
    <t xml:space="preserve">9505</t>
  </si>
  <si>
    <t xml:space="preserve">LES COTEAUX</t>
  </si>
  <si>
    <t xml:space="preserve">9506</t>
  </si>
  <si>
    <t xml:space="preserve">MARY'S HILL</t>
  </si>
  <si>
    <t xml:space="preserve">9507</t>
  </si>
  <si>
    <t xml:space="preserve">MORIAH</t>
  </si>
  <si>
    <t xml:space="preserve">9508</t>
  </si>
  <si>
    <t xml:space="preserve">PLYMOUTH</t>
  </si>
  <si>
    <t xml:space="preserve">9509</t>
  </si>
  <si>
    <t xml:space="preserve">WHIM</t>
  </si>
  <si>
    <t xml:space="preserve">9510</t>
  </si>
  <si>
    <t xml:space="preserve">ST. PAUL</t>
  </si>
  <si>
    <t xml:space="preserve">ARGYLE/KENDAL</t>
  </si>
  <si>
    <t xml:space="preserve">9601</t>
  </si>
  <si>
    <t xml:space="preserve">BELLE GARDENS</t>
  </si>
  <si>
    <t xml:space="preserve">9605</t>
  </si>
  <si>
    <t xml:space="preserve">BETSY'S HOPE</t>
  </si>
  <si>
    <t xml:space="preserve">9602</t>
  </si>
  <si>
    <t xml:space="preserve">DELAFORD</t>
  </si>
  <si>
    <t xml:space="preserve">9604</t>
  </si>
  <si>
    <t xml:space="preserve">DELAFORD/LOUIS D'OR/LANDS SETT.</t>
  </si>
  <si>
    <t xml:space="preserve">9603</t>
  </si>
  <si>
    <t xml:space="preserve">KING'S BAY</t>
  </si>
  <si>
    <t xml:space="preserve">9606</t>
  </si>
  <si>
    <t xml:space="preserve">ROXBOROUGH</t>
  </si>
  <si>
    <t xml:space="preserve">9607</t>
  </si>
  <si>
    <t xml:space="preserve">ZION HILL</t>
  </si>
  <si>
    <t xml:space="preserve">9608</t>
  </si>
  <si>
    <t xml:space="preserve">BLOODY BAY</t>
  </si>
  <si>
    <t xml:space="preserve">9701</t>
  </si>
  <si>
    <t xml:space="preserve">CAMPBLETON/CHARLOTTEVILLE</t>
  </si>
  <si>
    <t xml:space="preserve">9702</t>
  </si>
  <si>
    <t xml:space="preserve">CHARLOTTEVILLE</t>
  </si>
  <si>
    <t xml:space="preserve">9703</t>
  </si>
  <si>
    <t xml:space="preserve">L'ANSE FOURMI</t>
  </si>
  <si>
    <t xml:space="preserve">9704</t>
  </si>
  <si>
    <t xml:space="preserve">LUCY VALE</t>
  </si>
  <si>
    <t xml:space="preserve">9705</t>
  </si>
  <si>
    <t xml:space="preserve">PARLATUVIER</t>
  </si>
  <si>
    <t xml:space="preserve">9706</t>
  </si>
  <si>
    <t xml:space="preserve">SPEYSIDE</t>
  </si>
  <si>
    <t xml:space="preserve">9707</t>
  </si>
  <si>
    <t xml:space="preserve">TOP HILL</t>
  </si>
  <si>
    <t xml:space="preserve">9708</t>
  </si>
  <si>
    <t xml:space="preserve">Trinidad and Tobago</t>
  </si>
  <si>
    <t xml:space="preserve">BAMBOO GROVE</t>
  </si>
  <si>
    <t xml:space="preserve">BARRACKPORE</t>
  </si>
  <si>
    <t xml:space="preserve">BEJUCAL</t>
  </si>
  <si>
    <t xml:space="preserve">BICHE</t>
  </si>
  <si>
    <t xml:space="preserve">BLANCHISSEUSE</t>
  </si>
  <si>
    <t xml:space="preserve">BORDE NARVE</t>
  </si>
  <si>
    <t xml:space="preserve">CAP-DE-VILLE</t>
  </si>
  <si>
    <t xml:space="preserve">CHAMP FLEURS</t>
  </si>
  <si>
    <t xml:space="preserve">COCHRANE</t>
  </si>
  <si>
    <t xml:space="preserve">CUNUPIA</t>
  </si>
  <si>
    <t xml:space="preserve">ECCLES VILLAGE</t>
  </si>
  <si>
    <t xml:space="preserve">GOLCONDA</t>
  </si>
  <si>
    <t xml:space="preserve">GONZALES (POINT FORTIN)</t>
  </si>
  <si>
    <t xml:space="preserve">LONGDENVILLE</t>
  </si>
  <si>
    <t xml:space="preserve">MATURITA</t>
  </si>
  <si>
    <t xml:space="preserve">PIPARO</t>
  </si>
  <si>
    <t xml:space="preserve">SAN FRANCIQUE</t>
  </si>
  <si>
    <t xml:space="preserve">SAN PEDRO</t>
  </si>
  <si>
    <t xml:space="preserve">ST. CROIX VILLAGE</t>
  </si>
  <si>
    <t xml:space="preserve">ST JOHN'S VILLAGE</t>
  </si>
  <si>
    <t xml:space="preserve">SYNE VILLAGE</t>
  </si>
  <si>
    <t xml:space="preserve">TULSA VILLAG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0"/>
    <numFmt numFmtId="167" formatCode="0"/>
    <numFmt numFmtId="168" formatCode="00000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6.42"/>
    <col collapsed="false" customWidth="true" hidden="false" outlineLevel="0" max="4" min="4" style="1" width="16.42"/>
    <col collapsed="false" customWidth="true" hidden="false" outlineLevel="0" max="5" min="5" style="0" width="10.56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10" min="9" style="0" width="12.14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12.42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4"/>
      <c r="C4" s="4"/>
      <c r="D4" s="5"/>
      <c r="E4" s="6"/>
      <c r="F4" s="6"/>
      <c r="G4" s="4"/>
      <c r="H4" s="4"/>
      <c r="I4" s="4"/>
      <c r="J4" s="4"/>
      <c r="K4" s="4"/>
      <c r="L4" s="2"/>
      <c r="M4" s="2"/>
    </row>
    <row r="5" customFormat="false" ht="21.75" hidden="false" customHeight="true" outlineLevel="0" collapsed="false">
      <c r="A5" s="7"/>
      <c r="B5" s="8" t="s">
        <v>2</v>
      </c>
      <c r="C5" s="8"/>
      <c r="D5" s="9" t="s">
        <v>3</v>
      </c>
      <c r="E5" s="8" t="s">
        <v>4</v>
      </c>
      <c r="F5" s="8" t="s">
        <v>5</v>
      </c>
      <c r="G5" s="8" t="s">
        <v>6</v>
      </c>
      <c r="H5" s="8"/>
      <c r="I5" s="10" t="s">
        <v>7</v>
      </c>
      <c r="J5" s="8" t="s">
        <v>8</v>
      </c>
      <c r="K5" s="8" t="s">
        <v>9</v>
      </c>
      <c r="L5" s="11" t="s">
        <v>10</v>
      </c>
      <c r="M5" s="11" t="s">
        <v>11</v>
      </c>
    </row>
    <row r="6" customFormat="false" ht="24.75" hidden="false" customHeight="true" outlineLevel="0" collapsed="false">
      <c r="A6" s="7"/>
      <c r="B6" s="8"/>
      <c r="C6" s="8"/>
      <c r="D6" s="9"/>
      <c r="E6" s="8"/>
      <c r="F6" s="8"/>
      <c r="G6" s="10" t="s">
        <v>12</v>
      </c>
      <c r="H6" s="10" t="s">
        <v>13</v>
      </c>
      <c r="I6" s="10"/>
      <c r="J6" s="8"/>
      <c r="K6" s="8"/>
      <c r="L6" s="11"/>
      <c r="M6" s="11"/>
    </row>
    <row r="7" customFormat="false" ht="15" hidden="false" customHeight="true" outlineLevel="0" collapsed="false">
      <c r="A7" s="7"/>
      <c r="B7" s="12" t="s">
        <v>14</v>
      </c>
      <c r="C7" s="12"/>
      <c r="D7" s="13" t="s">
        <v>15</v>
      </c>
      <c r="E7" s="14"/>
      <c r="F7" s="15" t="n">
        <v>2993</v>
      </c>
      <c r="G7" s="16" t="n">
        <v>4272</v>
      </c>
      <c r="H7" s="16" t="n">
        <v>4762</v>
      </c>
      <c r="I7" s="16" t="n">
        <v>9035</v>
      </c>
      <c r="J7" s="17" t="n">
        <f aca="false">SUM(J8:J35)</f>
        <v>2787</v>
      </c>
      <c r="K7" s="18" t="n">
        <v>2980.210772</v>
      </c>
      <c r="L7" s="19" t="n">
        <v>200</v>
      </c>
      <c r="M7" s="19" t="n">
        <v>17</v>
      </c>
    </row>
    <row r="8" customFormat="false" ht="15" hidden="false" customHeight="true" outlineLevel="0" collapsed="false">
      <c r="A8" s="4"/>
      <c r="B8" s="12"/>
      <c r="C8" s="12"/>
      <c r="D8" s="20"/>
      <c r="E8" s="21" t="n">
        <v>9400</v>
      </c>
      <c r="F8" s="22" t="n">
        <v>132</v>
      </c>
      <c r="G8" s="23" t="n">
        <v>195.796888</v>
      </c>
      <c r="H8" s="23" t="n">
        <v>179.859932</v>
      </c>
      <c r="I8" s="23" t="n">
        <v>375.65682</v>
      </c>
      <c r="J8" s="24" t="n">
        <v>117</v>
      </c>
      <c r="K8" s="24" t="n">
        <v>130.91071</v>
      </c>
      <c r="L8" s="25" t="n">
        <v>16</v>
      </c>
      <c r="M8" s="26" t="n">
        <v>0</v>
      </c>
    </row>
    <row r="9" customFormat="false" ht="15" hidden="false" customHeight="false" outlineLevel="0" collapsed="false">
      <c r="A9" s="4"/>
      <c r="B9" s="27"/>
      <c r="C9" s="4"/>
      <c r="D9" s="28"/>
      <c r="E9" s="21" t="n">
        <v>9500</v>
      </c>
      <c r="F9" s="22" t="n">
        <v>154</v>
      </c>
      <c r="G9" s="23" t="n">
        <v>250.010552</v>
      </c>
      <c r="H9" s="23" t="n">
        <v>298.74611</v>
      </c>
      <c r="I9" s="23" t="n">
        <v>548.756661999999</v>
      </c>
      <c r="J9" s="24" t="n">
        <v>152</v>
      </c>
      <c r="K9" s="24" t="n">
        <v>152.539436</v>
      </c>
      <c r="L9" s="25" t="n">
        <v>4</v>
      </c>
      <c r="M9" s="26" t="n">
        <v>2</v>
      </c>
    </row>
    <row r="10" customFormat="false" ht="15" hidden="false" customHeight="false" outlineLevel="0" collapsed="false">
      <c r="A10" s="4"/>
      <c r="B10" s="27"/>
      <c r="C10" s="4"/>
      <c r="D10" s="28"/>
      <c r="E10" s="21" t="n">
        <v>9700</v>
      </c>
      <c r="F10" s="22" t="n">
        <v>60</v>
      </c>
      <c r="G10" s="23" t="n">
        <v>93.3450280000002</v>
      </c>
      <c r="H10" s="23" t="n">
        <v>97.8984440000002</v>
      </c>
      <c r="I10" s="23" t="n">
        <v>191.243472</v>
      </c>
      <c r="J10" s="24" t="n">
        <v>46</v>
      </c>
      <c r="K10" s="24" t="n">
        <v>60.332762</v>
      </c>
      <c r="L10" s="25" t="n">
        <v>1</v>
      </c>
      <c r="M10" s="26" t="n">
        <v>0</v>
      </c>
    </row>
    <row r="11" customFormat="false" ht="15" hidden="false" customHeight="false" outlineLevel="0" collapsed="false">
      <c r="A11" s="4"/>
      <c r="B11" s="27"/>
      <c r="C11" s="4"/>
      <c r="D11" s="28"/>
      <c r="E11" s="21" t="n">
        <v>9800</v>
      </c>
      <c r="F11" s="22" t="n">
        <v>96</v>
      </c>
      <c r="G11" s="23" t="n">
        <v>162.784622</v>
      </c>
      <c r="H11" s="23" t="n">
        <v>176.44487</v>
      </c>
      <c r="I11" s="23" t="n">
        <v>339.229492</v>
      </c>
      <c r="J11" s="24" t="n">
        <v>96</v>
      </c>
      <c r="K11" s="24" t="n">
        <v>95.621736</v>
      </c>
      <c r="L11" s="25" t="n">
        <v>3</v>
      </c>
      <c r="M11" s="26" t="n">
        <v>0</v>
      </c>
    </row>
    <row r="12" customFormat="false" ht="15" hidden="false" customHeight="false" outlineLevel="0" collapsed="false">
      <c r="A12" s="4"/>
      <c r="B12" s="27"/>
      <c r="C12" s="4"/>
      <c r="D12" s="28"/>
      <c r="E12" s="21" t="n">
        <v>9900</v>
      </c>
      <c r="F12" s="22" t="n">
        <v>57</v>
      </c>
      <c r="G12" s="23" t="n">
        <v>107.005276</v>
      </c>
      <c r="H12" s="23" t="n">
        <v>96.7600900000002</v>
      </c>
      <c r="I12" s="23" t="n">
        <v>203.765366</v>
      </c>
      <c r="J12" s="24" t="n">
        <v>82</v>
      </c>
      <c r="K12" s="24" t="n">
        <v>56.9177</v>
      </c>
      <c r="L12" s="25" t="n">
        <v>1</v>
      </c>
      <c r="M12" s="26" t="n">
        <v>0</v>
      </c>
    </row>
    <row r="13" customFormat="false" ht="15" hidden="false" customHeight="false" outlineLevel="0" collapsed="false">
      <c r="A13" s="4"/>
      <c r="B13" s="27"/>
      <c r="C13" s="4"/>
      <c r="D13" s="28"/>
      <c r="E13" s="29" t="s">
        <v>16</v>
      </c>
      <c r="F13" s="22" t="n">
        <v>130</v>
      </c>
      <c r="G13" s="23" t="n">
        <v>200.350304</v>
      </c>
      <c r="H13" s="23" t="n">
        <v>208.318782</v>
      </c>
      <c r="I13" s="23" t="n">
        <v>408.669086</v>
      </c>
      <c r="J13" s="24" t="n">
        <v>73</v>
      </c>
      <c r="K13" s="24" t="n">
        <v>129.772356</v>
      </c>
      <c r="L13" s="25" t="n">
        <v>1</v>
      </c>
      <c r="M13" s="26" t="n">
        <v>0</v>
      </c>
    </row>
    <row r="14" customFormat="false" ht="15" hidden="false" customHeight="false" outlineLevel="0" collapsed="false">
      <c r="A14" s="4"/>
      <c r="B14" s="27"/>
      <c r="C14" s="4"/>
      <c r="D14" s="28"/>
      <c r="E14" s="29" t="s">
        <v>17</v>
      </c>
      <c r="F14" s="22" t="n">
        <v>64</v>
      </c>
      <c r="G14" s="23" t="n">
        <v>96.7600900000002</v>
      </c>
      <c r="H14" s="23" t="n">
        <v>117.250462</v>
      </c>
      <c r="I14" s="23" t="n">
        <v>214.010552</v>
      </c>
      <c r="J14" s="24" t="n">
        <v>68</v>
      </c>
      <c r="K14" s="24" t="n">
        <v>63.747824</v>
      </c>
      <c r="L14" s="25" t="n">
        <v>4</v>
      </c>
      <c r="M14" s="26" t="n">
        <v>0</v>
      </c>
    </row>
    <row r="15" customFormat="false" ht="15" hidden="false" customHeight="false" outlineLevel="0" collapsed="false">
      <c r="A15" s="4"/>
      <c r="B15" s="27"/>
      <c r="C15" s="4"/>
      <c r="D15" s="28"/>
      <c r="E15" s="29" t="s">
        <v>18</v>
      </c>
      <c r="F15" s="22" t="n">
        <v>85</v>
      </c>
      <c r="G15" s="23" t="n">
        <v>108.14363</v>
      </c>
      <c r="H15" s="23" t="n">
        <v>116.112108</v>
      </c>
      <c r="I15" s="23" t="n">
        <v>224.255738000001</v>
      </c>
      <c r="J15" s="24" t="n">
        <v>83</v>
      </c>
      <c r="K15" s="24" t="n">
        <v>85.37655</v>
      </c>
      <c r="L15" s="25" t="n">
        <v>18</v>
      </c>
      <c r="M15" s="26" t="n">
        <v>2</v>
      </c>
    </row>
    <row r="16" customFormat="false" ht="15" hidden="false" customHeight="false" outlineLevel="0" collapsed="false">
      <c r="A16" s="4"/>
      <c r="B16" s="27"/>
      <c r="C16" s="4"/>
      <c r="D16" s="28"/>
      <c r="E16" s="29" t="s">
        <v>19</v>
      </c>
      <c r="F16" s="22" t="n">
        <v>96</v>
      </c>
      <c r="G16" s="23" t="n">
        <v>129.772356</v>
      </c>
      <c r="H16" s="23" t="n">
        <v>117.250462</v>
      </c>
      <c r="I16" s="23" t="n">
        <v>247.022818000001</v>
      </c>
      <c r="J16" s="24" t="n">
        <v>104</v>
      </c>
      <c r="K16" s="24" t="n">
        <v>95.621736</v>
      </c>
      <c r="L16" s="25" t="n">
        <v>25</v>
      </c>
      <c r="M16" s="26" t="n">
        <v>0</v>
      </c>
    </row>
    <row r="17" customFormat="false" ht="15" hidden="false" customHeight="false" outlineLevel="0" collapsed="false">
      <c r="A17" s="4"/>
      <c r="B17" s="27"/>
      <c r="C17" s="4"/>
      <c r="D17" s="28"/>
      <c r="E17" s="29" t="s">
        <v>20</v>
      </c>
      <c r="F17" s="22" t="n">
        <v>148</v>
      </c>
      <c r="G17" s="23" t="n">
        <v>170.614746</v>
      </c>
      <c r="H17" s="23" t="n">
        <v>232.809154</v>
      </c>
      <c r="I17" s="23" t="n">
        <v>403.4239</v>
      </c>
      <c r="J17" s="24" t="n">
        <v>130</v>
      </c>
      <c r="K17" s="24" t="n">
        <v>147.98602</v>
      </c>
      <c r="L17" s="25" t="n">
        <v>6</v>
      </c>
      <c r="M17" s="26" t="n">
        <v>1</v>
      </c>
    </row>
    <row r="18" customFormat="false" ht="15" hidden="false" customHeight="false" outlineLevel="0" collapsed="false">
      <c r="A18" s="4"/>
      <c r="B18" s="27"/>
      <c r="C18" s="4"/>
      <c r="D18" s="28"/>
      <c r="E18" s="29" t="s">
        <v>21</v>
      </c>
      <c r="F18" s="22" t="n">
        <v>81</v>
      </c>
      <c r="G18" s="23" t="n">
        <v>78.5464260000001</v>
      </c>
      <c r="H18" s="23" t="n">
        <v>101.313506</v>
      </c>
      <c r="I18" s="23" t="n">
        <v>179.859932</v>
      </c>
      <c r="J18" s="24" t="n">
        <v>82</v>
      </c>
      <c r="K18" s="24" t="n">
        <v>80.823134</v>
      </c>
      <c r="L18" s="25" t="n">
        <v>2</v>
      </c>
      <c r="M18" s="26" t="n">
        <v>0</v>
      </c>
      <c r="N18" s="2"/>
      <c r="O18" s="2"/>
      <c r="P18" s="2"/>
    </row>
    <row r="19" customFormat="false" ht="15" hidden="false" customHeight="false" outlineLevel="0" collapsed="false">
      <c r="A19" s="4"/>
      <c r="B19" s="27"/>
      <c r="C19" s="4"/>
      <c r="D19" s="28"/>
      <c r="E19" s="29" t="s">
        <v>22</v>
      </c>
      <c r="F19" s="22" t="n">
        <v>125</v>
      </c>
      <c r="G19" s="23" t="n">
        <v>199.21195</v>
      </c>
      <c r="H19" s="23" t="n">
        <v>196.935242</v>
      </c>
      <c r="I19" s="23" t="n">
        <v>396.147192</v>
      </c>
      <c r="J19" s="24" t="n">
        <v>127</v>
      </c>
      <c r="K19" s="24" t="n">
        <v>125.21894</v>
      </c>
      <c r="L19" s="25" t="n">
        <v>19</v>
      </c>
      <c r="M19" s="26" t="n">
        <v>0</v>
      </c>
      <c r="N19" s="2"/>
      <c r="O19" s="2"/>
      <c r="P19" s="2"/>
    </row>
    <row r="20" customFormat="false" ht="15" hidden="false" customHeight="false" outlineLevel="0" collapsed="false">
      <c r="A20" s="4"/>
      <c r="B20" s="27"/>
      <c r="C20" s="4"/>
      <c r="D20" s="28"/>
      <c r="E20" s="29" t="s">
        <v>23</v>
      </c>
      <c r="F20" s="22" t="n">
        <v>113</v>
      </c>
      <c r="G20" s="23" t="n">
        <v>168.476392</v>
      </c>
      <c r="H20" s="23" t="n">
        <v>196.935242</v>
      </c>
      <c r="I20" s="23" t="n">
        <v>365.411634</v>
      </c>
      <c r="J20" s="24" t="n">
        <v>139</v>
      </c>
      <c r="K20" s="24" t="n">
        <v>111.558692</v>
      </c>
      <c r="L20" s="25" t="n">
        <v>7</v>
      </c>
      <c r="M20" s="26" t="n">
        <v>1</v>
      </c>
      <c r="N20" s="2"/>
      <c r="O20" s="2"/>
      <c r="P20" s="2"/>
    </row>
    <row r="21" customFormat="false" ht="15" hidden="false" customHeight="false" outlineLevel="0" collapsed="false">
      <c r="A21" s="4"/>
      <c r="B21" s="27"/>
      <c r="C21" s="4"/>
      <c r="D21" s="28"/>
      <c r="E21" s="29" t="s">
        <v>24</v>
      </c>
      <c r="F21" s="22" t="n">
        <v>113</v>
      </c>
      <c r="G21" s="23" t="n">
        <v>133.187418</v>
      </c>
      <c r="H21" s="23" t="n">
        <v>157.092852</v>
      </c>
      <c r="I21" s="23" t="n">
        <v>290.280270000001</v>
      </c>
      <c r="J21" s="24" t="n">
        <v>110</v>
      </c>
      <c r="K21" s="24" t="n">
        <v>109.281984</v>
      </c>
      <c r="L21" s="25" t="n">
        <v>5</v>
      </c>
      <c r="M21" s="26" t="n">
        <v>0</v>
      </c>
      <c r="N21" s="2"/>
      <c r="O21" s="2"/>
      <c r="P21" s="2"/>
    </row>
    <row r="22" customFormat="false" ht="15" hidden="false" customHeight="false" outlineLevel="0" collapsed="false">
      <c r="A22" s="4"/>
      <c r="B22" s="27"/>
      <c r="C22" s="4"/>
      <c r="D22" s="28"/>
      <c r="E22" s="29" t="s">
        <v>25</v>
      </c>
      <c r="F22" s="22" t="n">
        <v>83</v>
      </c>
      <c r="G22" s="23" t="n">
        <v>104.728568</v>
      </c>
      <c r="H22" s="23" t="n">
        <v>137.740834</v>
      </c>
      <c r="I22" s="23" t="n">
        <v>242.469402000001</v>
      </c>
      <c r="J22" s="24" t="n">
        <v>107</v>
      </c>
      <c r="K22" s="24" t="n">
        <v>81.961488</v>
      </c>
      <c r="L22" s="25" t="n">
        <v>13</v>
      </c>
      <c r="M22" s="26" t="n">
        <v>2</v>
      </c>
      <c r="N22" s="2"/>
      <c r="O22" s="2"/>
      <c r="P22" s="2"/>
    </row>
    <row r="23" customFormat="false" ht="15" hidden="false" customHeight="false" outlineLevel="0" collapsed="false">
      <c r="A23" s="4"/>
      <c r="B23" s="27"/>
      <c r="C23" s="4"/>
      <c r="D23" s="28"/>
      <c r="E23" s="29" t="s">
        <v>26</v>
      </c>
      <c r="F23" s="22" t="n">
        <v>115</v>
      </c>
      <c r="G23" s="23" t="n">
        <v>131.495648</v>
      </c>
      <c r="H23" s="23" t="n">
        <v>171.476392</v>
      </c>
      <c r="I23" s="23" t="n">
        <v>302.97204</v>
      </c>
      <c r="J23" s="24" t="n">
        <v>119</v>
      </c>
      <c r="K23" s="24" t="n">
        <v>113.8354</v>
      </c>
      <c r="L23" s="25" t="n">
        <v>8</v>
      </c>
      <c r="M23" s="26" t="n">
        <v>2</v>
      </c>
      <c r="N23" s="2"/>
      <c r="O23" s="2"/>
      <c r="P23" s="2"/>
    </row>
    <row r="24" customFormat="false" ht="15" hidden="false" customHeight="false" outlineLevel="0" collapsed="false">
      <c r="A24" s="4"/>
      <c r="B24" s="27"/>
      <c r="C24" s="4"/>
      <c r="D24" s="28"/>
      <c r="E24" s="29" t="s">
        <v>27</v>
      </c>
      <c r="F24" s="22" t="n">
        <v>52</v>
      </c>
      <c r="G24" s="23" t="n">
        <v>66.747824</v>
      </c>
      <c r="H24" s="23" t="n">
        <v>119.76009</v>
      </c>
      <c r="I24" s="23" t="n">
        <v>186.507914</v>
      </c>
      <c r="J24" s="24" t="n">
        <v>69</v>
      </c>
      <c r="K24" s="24" t="n">
        <v>52.364284</v>
      </c>
      <c r="L24" s="25" t="n">
        <v>12</v>
      </c>
      <c r="M24" s="26" t="n">
        <v>2</v>
      </c>
      <c r="N24" s="2"/>
      <c r="O24" s="2"/>
      <c r="P24" s="2"/>
    </row>
    <row r="25" customFormat="false" ht="15" hidden="false" customHeight="false" outlineLevel="0" collapsed="false">
      <c r="A25" s="4"/>
      <c r="B25" s="27"/>
      <c r="C25" s="4"/>
      <c r="D25" s="28"/>
      <c r="E25" s="29" t="s">
        <v>28</v>
      </c>
      <c r="F25" s="22" t="n">
        <v>100</v>
      </c>
      <c r="G25" s="23" t="n">
        <v>147.98602</v>
      </c>
      <c r="H25" s="23" t="n">
        <v>144.570958</v>
      </c>
      <c r="I25" s="23" t="n">
        <v>292.556978</v>
      </c>
      <c r="J25" s="24" t="n">
        <v>72</v>
      </c>
      <c r="K25" s="24" t="n">
        <v>100.175152</v>
      </c>
      <c r="L25" s="25" t="n">
        <v>3</v>
      </c>
      <c r="M25" s="26" t="n">
        <v>0</v>
      </c>
      <c r="N25" s="2"/>
      <c r="O25" s="2"/>
      <c r="P25" s="2"/>
    </row>
    <row r="26" customFormat="false" ht="15" hidden="false" customHeight="false" outlineLevel="0" collapsed="false">
      <c r="A26" s="4"/>
      <c r="B26" s="27"/>
      <c r="C26" s="4"/>
      <c r="D26" s="28"/>
      <c r="E26" s="29" t="s">
        <v>29</v>
      </c>
      <c r="F26" s="22" t="n">
        <v>179</v>
      </c>
      <c r="G26" s="23" t="n">
        <v>273.204959999999</v>
      </c>
      <c r="H26" s="23" t="n">
        <v>299.387101999999</v>
      </c>
      <c r="I26" s="23" t="n">
        <v>572.592061999999</v>
      </c>
      <c r="J26" s="25" t="n">
        <v>141</v>
      </c>
      <c r="K26" s="24" t="n">
        <v>177.583224</v>
      </c>
      <c r="L26" s="25" t="n">
        <v>2</v>
      </c>
      <c r="M26" s="26" t="n">
        <v>0</v>
      </c>
      <c r="N26" s="2"/>
      <c r="O26" s="2"/>
      <c r="P26" s="2"/>
    </row>
    <row r="27" customFormat="false" ht="15" hidden="false" customHeight="false" outlineLevel="0" collapsed="false">
      <c r="A27" s="4"/>
      <c r="B27" s="27"/>
      <c r="C27" s="4"/>
      <c r="D27" s="28"/>
      <c r="E27" s="29" t="s">
        <v>30</v>
      </c>
      <c r="F27" s="22" t="n">
        <v>120</v>
      </c>
      <c r="G27" s="23" t="n">
        <v>167.338038</v>
      </c>
      <c r="H27" s="23" t="n">
        <v>174.168162</v>
      </c>
      <c r="I27" s="23" t="n">
        <v>341.5062</v>
      </c>
      <c r="J27" s="24" t="n">
        <v>112</v>
      </c>
      <c r="K27" s="24" t="n">
        <v>119.52717</v>
      </c>
      <c r="L27" s="25" t="n">
        <v>7</v>
      </c>
      <c r="M27" s="26" t="n">
        <v>0</v>
      </c>
      <c r="N27" s="2"/>
      <c r="O27" s="2"/>
      <c r="P27" s="2"/>
    </row>
    <row r="28" customFormat="false" ht="15" hidden="false" customHeight="false" outlineLevel="0" collapsed="false">
      <c r="A28" s="4"/>
      <c r="B28" s="27"/>
      <c r="C28" s="4"/>
      <c r="D28" s="28"/>
      <c r="E28" s="29" t="s">
        <v>31</v>
      </c>
      <c r="F28" s="22" t="n">
        <v>91</v>
      </c>
      <c r="G28" s="23" t="n">
        <v>175.306516</v>
      </c>
      <c r="H28" s="23" t="n">
        <v>149.124374</v>
      </c>
      <c r="I28" s="23" t="n">
        <v>324.43089</v>
      </c>
      <c r="J28" s="24" t="n">
        <v>90</v>
      </c>
      <c r="K28" s="24" t="n">
        <v>91.06832</v>
      </c>
      <c r="L28" s="25" t="n">
        <v>2</v>
      </c>
      <c r="M28" s="26" t="n">
        <v>0</v>
      </c>
      <c r="N28" s="2"/>
      <c r="O28" s="2"/>
      <c r="P28" s="2"/>
    </row>
    <row r="29" customFormat="false" ht="15" hidden="false" customHeight="false" outlineLevel="0" collapsed="false">
      <c r="A29" s="4"/>
      <c r="B29" s="27"/>
      <c r="C29" s="4"/>
      <c r="D29" s="28"/>
      <c r="E29" s="29" t="s">
        <v>32</v>
      </c>
      <c r="F29" s="22" t="n">
        <v>151</v>
      </c>
      <c r="G29" s="23" t="n">
        <v>237.915986</v>
      </c>
      <c r="H29" s="23" t="n">
        <v>298.248747999999</v>
      </c>
      <c r="I29" s="23" t="n">
        <v>536.164733999999</v>
      </c>
      <c r="J29" s="24" t="n">
        <v>132</v>
      </c>
      <c r="K29" s="24" t="n">
        <v>151.401082</v>
      </c>
      <c r="L29" s="25" t="n">
        <v>1</v>
      </c>
      <c r="M29" s="26" t="n">
        <v>0</v>
      </c>
      <c r="N29" s="2"/>
      <c r="O29" s="2"/>
      <c r="P29" s="2"/>
    </row>
    <row r="30" customFormat="false" ht="15" hidden="false" customHeight="false" outlineLevel="0" collapsed="false">
      <c r="A30" s="4"/>
      <c r="B30" s="27"/>
      <c r="C30" s="4"/>
      <c r="D30" s="28"/>
      <c r="E30" s="29" t="s">
        <v>33</v>
      </c>
      <c r="F30" s="22" t="n">
        <v>138</v>
      </c>
      <c r="G30" s="23" t="n">
        <v>191.243472</v>
      </c>
      <c r="H30" s="23" t="n">
        <v>216.28726</v>
      </c>
      <c r="I30" s="23" t="n">
        <v>407.530732</v>
      </c>
      <c r="J30" s="24" t="n">
        <v>115</v>
      </c>
      <c r="K30" s="24" t="n">
        <v>136.60248</v>
      </c>
      <c r="L30" s="25" t="n">
        <v>11</v>
      </c>
      <c r="M30" s="26" t="n">
        <v>0</v>
      </c>
      <c r="N30" s="2"/>
      <c r="O30" s="2"/>
      <c r="P30" s="2"/>
    </row>
    <row r="31" customFormat="false" ht="15" hidden="false" customHeight="false" outlineLevel="0" collapsed="false">
      <c r="A31" s="4"/>
      <c r="B31" s="27"/>
      <c r="C31" s="4"/>
      <c r="D31" s="28"/>
      <c r="E31" s="29" t="s">
        <v>34</v>
      </c>
      <c r="F31" s="22" t="n">
        <v>158</v>
      </c>
      <c r="G31" s="23" t="n">
        <v>212.872198</v>
      </c>
      <c r="H31" s="23" t="n">
        <v>215.148906</v>
      </c>
      <c r="I31" s="23" t="n">
        <v>428.021104</v>
      </c>
      <c r="J31" s="25" t="n">
        <v>33</v>
      </c>
      <c r="K31" s="24" t="n">
        <v>158.231206</v>
      </c>
      <c r="L31" s="25" t="n">
        <v>1</v>
      </c>
      <c r="M31" s="26" t="n">
        <v>0</v>
      </c>
      <c r="N31" s="2"/>
      <c r="O31" s="2"/>
      <c r="P31" s="2"/>
    </row>
    <row r="32" customFormat="false" ht="15" hidden="false" customHeight="false" outlineLevel="0" collapsed="false">
      <c r="A32" s="4"/>
      <c r="B32" s="27"/>
      <c r="C32" s="4"/>
      <c r="D32" s="28"/>
      <c r="E32" s="29" t="s">
        <v>35</v>
      </c>
      <c r="F32" s="22" t="n">
        <v>166</v>
      </c>
      <c r="G32" s="23" t="n">
        <v>233.36257</v>
      </c>
      <c r="H32" s="23" t="n">
        <v>265.236481999999</v>
      </c>
      <c r="I32" s="23" t="n">
        <v>498.599051999999</v>
      </c>
      <c r="J32" s="24" t="n">
        <v>150</v>
      </c>
      <c r="K32" s="24" t="n">
        <v>166.199684</v>
      </c>
      <c r="L32" s="25" t="n">
        <v>5</v>
      </c>
      <c r="M32" s="26" t="n">
        <v>2</v>
      </c>
      <c r="N32" s="2"/>
      <c r="O32" s="2"/>
      <c r="P32" s="2"/>
    </row>
    <row r="33" customFormat="false" ht="15" hidden="false" customHeight="false" outlineLevel="0" collapsed="false">
      <c r="A33" s="4"/>
      <c r="B33" s="27"/>
      <c r="C33" s="4"/>
      <c r="D33" s="28"/>
      <c r="E33" s="29" t="s">
        <v>36</v>
      </c>
      <c r="F33" s="30" t="n">
        <v>13</v>
      </c>
      <c r="G33" s="26" t="n">
        <v>12</v>
      </c>
      <c r="H33" s="26" t="n">
        <v>19</v>
      </c>
      <c r="I33" s="26" t="n">
        <v>31</v>
      </c>
      <c r="J33" s="25" t="n">
        <v>42</v>
      </c>
      <c r="K33" s="25" t="n">
        <v>20</v>
      </c>
      <c r="L33" s="25" t="n">
        <v>9</v>
      </c>
      <c r="M33" s="26" t="n">
        <v>1</v>
      </c>
      <c r="N33" s="31"/>
      <c r="O33" s="31"/>
      <c r="P33" s="31"/>
    </row>
    <row r="34" customFormat="false" ht="15" hidden="false" customHeight="false" outlineLevel="0" collapsed="false">
      <c r="A34" s="4"/>
      <c r="B34" s="27"/>
      <c r="C34" s="4"/>
      <c r="D34" s="28"/>
      <c r="E34" s="29" t="s">
        <v>37</v>
      </c>
      <c r="F34" s="22" t="n">
        <v>101</v>
      </c>
      <c r="G34" s="23" t="n">
        <v>135.91071</v>
      </c>
      <c r="H34" s="23" t="n">
        <v>144.570958</v>
      </c>
      <c r="I34" s="23" t="n">
        <v>280.481668000001</v>
      </c>
      <c r="J34" s="24" t="n">
        <v>124</v>
      </c>
      <c r="K34" s="24" t="n">
        <v>100.175152</v>
      </c>
      <c r="L34" s="25" t="n">
        <v>6</v>
      </c>
      <c r="M34" s="26" t="n">
        <v>0</v>
      </c>
    </row>
    <row r="35" customFormat="false" ht="15" hidden="false" customHeight="false" outlineLevel="0" collapsed="false">
      <c r="A35" s="4"/>
      <c r="B35" s="27"/>
      <c r="C35" s="4"/>
      <c r="D35" s="28"/>
      <c r="E35" s="29" t="s">
        <v>38</v>
      </c>
      <c r="F35" s="22" t="n">
        <v>81</v>
      </c>
      <c r="G35" s="23" t="n">
        <v>96.7600900000002</v>
      </c>
      <c r="H35" s="23" t="n">
        <v>127.080586</v>
      </c>
      <c r="I35" s="23" t="n">
        <v>223.840676000001</v>
      </c>
      <c r="J35" s="24" t="n">
        <v>72</v>
      </c>
      <c r="K35" s="24" t="n">
        <v>80.823134</v>
      </c>
      <c r="L35" s="25" t="n">
        <v>8</v>
      </c>
      <c r="M35" s="26" t="n">
        <v>2</v>
      </c>
    </row>
    <row r="36" customFormat="false" ht="15" hidden="false" customHeight="false" outlineLevel="0" collapsed="false">
      <c r="A36" s="4"/>
      <c r="B36" s="32" t="s">
        <v>39</v>
      </c>
      <c r="C36" s="33"/>
      <c r="D36" s="34" t="s">
        <v>40</v>
      </c>
      <c r="E36" s="35"/>
      <c r="F36" s="36" t="n">
        <v>538</v>
      </c>
      <c r="G36" s="37" t="n">
        <v>858.318916</v>
      </c>
      <c r="H36" s="37" t="n">
        <v>846.935376</v>
      </c>
      <c r="I36" s="37" t="n">
        <v>1705.254292</v>
      </c>
      <c r="J36" s="37" t="n">
        <f aca="false">SUM(J37:J41)</f>
        <v>359</v>
      </c>
      <c r="K36" s="37" t="n">
        <v>536.164734</v>
      </c>
      <c r="L36" s="36" t="n">
        <v>66</v>
      </c>
      <c r="M36" s="36" t="n">
        <v>1</v>
      </c>
    </row>
    <row r="37" customFormat="false" ht="15" hidden="false" customHeight="false" outlineLevel="0" collapsed="false">
      <c r="A37" s="4"/>
      <c r="B37" s="38"/>
      <c r="C37" s="4"/>
      <c r="D37" s="28"/>
      <c r="E37" s="21" t="n">
        <v>5401</v>
      </c>
      <c r="F37" s="39" t="n">
        <v>69</v>
      </c>
      <c r="G37" s="23" t="n">
        <v>147.98602</v>
      </c>
      <c r="H37" s="23" t="n">
        <v>126.357294</v>
      </c>
      <c r="I37" s="23" t="n">
        <v>274.343314000001</v>
      </c>
      <c r="J37" s="24" t="n">
        <v>84</v>
      </c>
      <c r="K37" s="24" t="n">
        <v>69.439594</v>
      </c>
      <c r="L37" s="25" t="n">
        <v>7</v>
      </c>
      <c r="M37" s="26" t="n">
        <v>0</v>
      </c>
    </row>
    <row r="38" customFormat="false" ht="15" hidden="false" customHeight="false" outlineLevel="0" collapsed="false">
      <c r="A38" s="4"/>
      <c r="B38" s="27"/>
      <c r="C38" s="4"/>
      <c r="D38" s="28"/>
      <c r="E38" s="21" t="n">
        <v>5402</v>
      </c>
      <c r="F38" s="22" t="n">
        <v>97</v>
      </c>
      <c r="G38" s="23" t="n">
        <v>179.859932</v>
      </c>
      <c r="H38" s="23" t="n">
        <v>163.922976</v>
      </c>
      <c r="I38" s="23" t="n">
        <v>343.782908</v>
      </c>
      <c r="J38" s="24" t="n">
        <v>68</v>
      </c>
      <c r="K38" s="24" t="n">
        <v>95.621736</v>
      </c>
      <c r="L38" s="25" t="n">
        <v>27</v>
      </c>
      <c r="M38" s="26" t="n">
        <v>1</v>
      </c>
    </row>
    <row r="39" customFormat="false" ht="15" hidden="false" customHeight="false" outlineLevel="0" collapsed="false">
      <c r="A39" s="4"/>
      <c r="B39" s="27"/>
      <c r="C39" s="4"/>
      <c r="D39" s="28"/>
      <c r="E39" s="21" t="n">
        <v>5500</v>
      </c>
      <c r="F39" s="22" t="n">
        <v>146</v>
      </c>
      <c r="G39" s="23" t="n">
        <v>157.092852</v>
      </c>
      <c r="H39" s="23" t="n">
        <v>144.570958</v>
      </c>
      <c r="I39" s="23" t="n">
        <v>301.66381</v>
      </c>
      <c r="J39" s="24" t="n">
        <v>46</v>
      </c>
      <c r="K39" s="24" t="n">
        <v>144.570958</v>
      </c>
      <c r="L39" s="25" t="n">
        <v>15</v>
      </c>
      <c r="M39" s="26" t="n">
        <v>0</v>
      </c>
    </row>
    <row r="40" customFormat="false" ht="15" hidden="false" customHeight="false" outlineLevel="0" collapsed="false">
      <c r="A40" s="4"/>
      <c r="B40" s="27"/>
      <c r="C40" s="4"/>
      <c r="D40" s="28"/>
      <c r="E40" s="21" t="n">
        <v>5600</v>
      </c>
      <c r="F40" s="22" t="n">
        <v>94</v>
      </c>
      <c r="G40" s="23" t="n">
        <v>154.816144</v>
      </c>
      <c r="H40" s="23" t="n">
        <v>173.029808</v>
      </c>
      <c r="I40" s="23" t="n">
        <v>327.845952</v>
      </c>
      <c r="J40" s="25" t="n">
        <v>75</v>
      </c>
      <c r="K40" s="24" t="n">
        <v>94.483382</v>
      </c>
      <c r="L40" s="25" t="n">
        <v>3</v>
      </c>
      <c r="M40" s="26" t="n">
        <v>0</v>
      </c>
    </row>
    <row r="41" customFormat="false" ht="15" hidden="false" customHeight="false" outlineLevel="0" collapsed="false">
      <c r="A41" s="4"/>
      <c r="B41" s="27"/>
      <c r="C41" s="4"/>
      <c r="D41" s="28"/>
      <c r="E41" s="21" t="n">
        <v>5700</v>
      </c>
      <c r="F41" s="22" t="n">
        <v>132</v>
      </c>
      <c r="G41" s="23" t="n">
        <v>218.563968</v>
      </c>
      <c r="H41" s="23" t="n">
        <v>239.05434</v>
      </c>
      <c r="I41" s="23" t="n">
        <v>457.618307999999</v>
      </c>
      <c r="J41" s="24" t="n">
        <v>86</v>
      </c>
      <c r="K41" s="24" t="n">
        <v>132.049064</v>
      </c>
      <c r="L41" s="25" t="n">
        <v>14</v>
      </c>
      <c r="M41" s="26" t="n">
        <v>0</v>
      </c>
    </row>
    <row r="42" customFormat="false" ht="15" hidden="false" customHeight="true" outlineLevel="0" collapsed="false">
      <c r="B42" s="40" t="s">
        <v>41</v>
      </c>
      <c r="C42" s="40"/>
      <c r="D42" s="41" t="s">
        <v>42</v>
      </c>
      <c r="E42" s="42"/>
      <c r="F42" s="43" t="n">
        <v>3062</v>
      </c>
      <c r="G42" s="44" t="n">
        <v>4468.871288</v>
      </c>
      <c r="H42" s="44" t="n">
        <v>4618.554354</v>
      </c>
      <c r="I42" s="44" t="n">
        <v>9087.425642</v>
      </c>
      <c r="J42" s="44" t="n">
        <f aca="false">SUM(J43:J74)</f>
        <v>1809</v>
      </c>
      <c r="K42" s="44" t="n">
        <v>3048.512012</v>
      </c>
      <c r="L42" s="43" t="n">
        <v>258</v>
      </c>
      <c r="M42" s="43" t="n">
        <v>5</v>
      </c>
    </row>
    <row r="43" customFormat="false" ht="15" hidden="false" customHeight="false" outlineLevel="0" collapsed="false">
      <c r="B43" s="45"/>
      <c r="C43" s="46"/>
      <c r="D43" s="47"/>
      <c r="E43" s="48" t="n">
        <v>5900</v>
      </c>
      <c r="F43" s="49" t="n">
        <v>146</v>
      </c>
      <c r="G43" s="50" t="n">
        <v>183.274994</v>
      </c>
      <c r="H43" s="50" t="n">
        <v>225.394092</v>
      </c>
      <c r="I43" s="50" t="n">
        <v>408.669086</v>
      </c>
      <c r="J43" s="51" t="n">
        <v>10</v>
      </c>
      <c r="K43" s="51" t="n">
        <v>145.709312</v>
      </c>
      <c r="L43" s="52" t="n">
        <v>10</v>
      </c>
      <c r="M43" s="53" t="n">
        <v>0</v>
      </c>
    </row>
    <row r="44" customFormat="false" ht="15" hidden="false" customHeight="false" outlineLevel="0" collapsed="false">
      <c r="B44" s="54"/>
      <c r="C44" s="55"/>
      <c r="D44" s="56"/>
      <c r="E44" s="48" t="n">
        <v>6000</v>
      </c>
      <c r="F44" s="57" t="n">
        <v>0</v>
      </c>
      <c r="G44" s="50" t="n">
        <v>169</v>
      </c>
      <c r="H44" s="50" t="n">
        <v>17</v>
      </c>
      <c r="I44" s="50" t="n">
        <v>186</v>
      </c>
      <c r="J44" s="51" t="n">
        <v>15</v>
      </c>
      <c r="K44" s="51" t="n">
        <v>0</v>
      </c>
      <c r="L44" s="52" t="n">
        <v>62</v>
      </c>
      <c r="M44" s="53" t="n">
        <v>1</v>
      </c>
    </row>
    <row r="45" customFormat="false" ht="15" hidden="false" customHeight="false" outlineLevel="0" collapsed="false">
      <c r="B45" s="54"/>
      <c r="C45" s="55"/>
      <c r="D45" s="56"/>
      <c r="E45" s="48" t="n">
        <v>6100</v>
      </c>
      <c r="F45" s="49" t="n">
        <v>124</v>
      </c>
      <c r="G45" s="50" t="n">
        <v>173.029808</v>
      </c>
      <c r="H45" s="50" t="n">
        <v>193.52018</v>
      </c>
      <c r="I45" s="50" t="n">
        <v>366.549988</v>
      </c>
      <c r="J45" s="52" t="n">
        <v>45</v>
      </c>
      <c r="K45" s="51" t="n">
        <v>121.803878</v>
      </c>
      <c r="L45" s="52" t="n">
        <v>5</v>
      </c>
      <c r="M45" s="53" t="n">
        <v>0</v>
      </c>
    </row>
    <row r="46" customFormat="false" ht="15" hidden="false" customHeight="false" outlineLevel="0" collapsed="false">
      <c r="B46" s="54"/>
      <c r="C46" s="55"/>
      <c r="D46" s="56"/>
      <c r="E46" s="48" t="n">
        <v>6200</v>
      </c>
      <c r="F46" s="49" t="n">
        <v>159</v>
      </c>
      <c r="G46" s="50" t="n">
        <v>215.148906</v>
      </c>
      <c r="H46" s="50" t="n">
        <v>250.43788</v>
      </c>
      <c r="I46" s="50" t="n">
        <v>465.586785999999</v>
      </c>
      <c r="J46" s="51" t="n">
        <v>19</v>
      </c>
      <c r="K46" s="51" t="n">
        <v>159.36956</v>
      </c>
      <c r="L46" s="52" t="n">
        <v>2</v>
      </c>
      <c r="M46" s="53" t="n">
        <v>0</v>
      </c>
    </row>
    <row r="47" customFormat="false" ht="15" hidden="false" customHeight="false" outlineLevel="0" collapsed="false">
      <c r="B47" s="54"/>
      <c r="C47" s="55"/>
      <c r="D47" s="56"/>
      <c r="E47" s="48" t="n">
        <v>6300</v>
      </c>
      <c r="F47" s="49" t="n">
        <v>134</v>
      </c>
      <c r="G47" s="50" t="n">
        <v>188.966764</v>
      </c>
      <c r="H47" s="50" t="n">
        <v>175.306516</v>
      </c>
      <c r="I47" s="50" t="n">
        <v>364.27328</v>
      </c>
      <c r="J47" s="52" t="n">
        <v>67</v>
      </c>
      <c r="K47" s="51" t="n">
        <v>134.325772</v>
      </c>
      <c r="L47" s="52" t="n">
        <v>0</v>
      </c>
      <c r="M47" s="53" t="n">
        <v>0</v>
      </c>
    </row>
    <row r="48" customFormat="false" ht="15" hidden="false" customHeight="false" outlineLevel="0" collapsed="false">
      <c r="B48" s="54"/>
      <c r="C48" s="55"/>
      <c r="D48" s="56"/>
      <c r="E48" s="48" t="n">
        <v>6400</v>
      </c>
      <c r="F48" s="49" t="n">
        <v>80</v>
      </c>
      <c r="G48" s="50" t="n">
        <v>104.728568</v>
      </c>
      <c r="H48" s="50" t="n">
        <v>76.2697180000001</v>
      </c>
      <c r="I48" s="50" t="n">
        <v>180.998286</v>
      </c>
      <c r="J48" s="51" t="n">
        <v>55</v>
      </c>
      <c r="K48" s="51" t="n">
        <v>76.269718</v>
      </c>
      <c r="L48" s="52" t="n">
        <v>24</v>
      </c>
      <c r="M48" s="53" t="n">
        <v>0</v>
      </c>
    </row>
    <row r="49" customFormat="false" ht="15" hidden="false" customHeight="false" outlineLevel="0" collapsed="false">
      <c r="B49" s="54"/>
      <c r="C49" s="55"/>
      <c r="D49" s="56"/>
      <c r="E49" s="48" t="n">
        <v>6500</v>
      </c>
      <c r="F49" s="49" t="n">
        <v>60</v>
      </c>
      <c r="G49" s="50" t="n">
        <v>104.728568</v>
      </c>
      <c r="H49" s="50" t="n">
        <v>78.5464260000001</v>
      </c>
      <c r="I49" s="50" t="n">
        <v>183.274994</v>
      </c>
      <c r="J49" s="51" t="n">
        <v>67</v>
      </c>
      <c r="K49" s="51" t="n">
        <v>60.332762</v>
      </c>
      <c r="L49" s="52" t="n">
        <v>41</v>
      </c>
      <c r="M49" s="53" t="n">
        <v>0</v>
      </c>
    </row>
    <row r="50" customFormat="false" ht="15" hidden="false" customHeight="false" outlineLevel="0" collapsed="false">
      <c r="B50" s="54"/>
      <c r="C50" s="55"/>
      <c r="D50" s="56"/>
      <c r="E50" s="48" t="n">
        <v>6600</v>
      </c>
      <c r="F50" s="49" t="n">
        <v>49</v>
      </c>
      <c r="G50" s="50" t="n">
        <v>89.9299660000001</v>
      </c>
      <c r="H50" s="50" t="n">
        <v>97.8984440000002</v>
      </c>
      <c r="I50" s="50" t="n">
        <v>187.82841</v>
      </c>
      <c r="J50" s="52" t="n">
        <v>40</v>
      </c>
      <c r="K50" s="51" t="n">
        <v>48.949222</v>
      </c>
      <c r="L50" s="52" t="n">
        <v>0</v>
      </c>
      <c r="M50" s="53" t="n">
        <v>0</v>
      </c>
    </row>
    <row r="51" customFormat="false" ht="15" hidden="false" customHeight="false" outlineLevel="0" collapsed="false">
      <c r="B51" s="54"/>
      <c r="C51" s="55"/>
      <c r="D51" s="56"/>
      <c r="E51" s="48" t="n">
        <v>6700</v>
      </c>
      <c r="F51" s="49" t="n">
        <v>110</v>
      </c>
      <c r="G51" s="50" t="n">
        <v>150.262728</v>
      </c>
      <c r="H51" s="50" t="n">
        <v>227.6708</v>
      </c>
      <c r="I51" s="50" t="n">
        <v>377.933528</v>
      </c>
      <c r="J51" s="51" t="n">
        <v>58</v>
      </c>
      <c r="K51" s="51" t="n">
        <v>110.420338</v>
      </c>
      <c r="L51" s="52" t="n">
        <v>2</v>
      </c>
      <c r="M51" s="53" t="n">
        <v>0</v>
      </c>
    </row>
    <row r="52" customFormat="false" ht="15" hidden="false" customHeight="false" outlineLevel="0" collapsed="false">
      <c r="B52" s="54"/>
      <c r="C52" s="55"/>
      <c r="D52" s="56"/>
      <c r="E52" s="48" t="n">
        <v>6800</v>
      </c>
      <c r="F52" s="49" t="n">
        <v>55</v>
      </c>
      <c r="G52" s="50" t="n">
        <v>80.8231340000001</v>
      </c>
      <c r="H52" s="50" t="n">
        <v>79.6847800000001</v>
      </c>
      <c r="I52" s="50" t="n">
        <v>160.507914</v>
      </c>
      <c r="J52" s="51" t="n">
        <v>57</v>
      </c>
      <c r="K52" s="51" t="n">
        <v>54.640992</v>
      </c>
      <c r="L52" s="52" t="n">
        <v>0</v>
      </c>
      <c r="M52" s="53" t="n">
        <v>0</v>
      </c>
    </row>
    <row r="53" customFormat="false" ht="15" hidden="false" customHeight="false" outlineLevel="0" collapsed="false">
      <c r="B53" s="54"/>
      <c r="C53" s="55"/>
      <c r="D53" s="56"/>
      <c r="E53" s="48" t="n">
        <v>6900</v>
      </c>
      <c r="F53" s="49" t="n">
        <v>133</v>
      </c>
      <c r="G53" s="50" t="n">
        <v>201.488658</v>
      </c>
      <c r="H53" s="50" t="n">
        <v>182.13664</v>
      </c>
      <c r="I53" s="50" t="n">
        <v>383.625298</v>
      </c>
      <c r="J53" s="51" t="n">
        <v>109</v>
      </c>
      <c r="K53" s="51" t="n">
        <v>133.187418</v>
      </c>
      <c r="L53" s="52" t="n">
        <v>9</v>
      </c>
      <c r="M53" s="53" t="n">
        <v>0</v>
      </c>
    </row>
    <row r="54" customFormat="false" ht="15" hidden="false" customHeight="false" outlineLevel="0" collapsed="false">
      <c r="B54" s="54"/>
      <c r="C54" s="55"/>
      <c r="D54" s="56"/>
      <c r="E54" s="48" t="n">
        <v>7000</v>
      </c>
      <c r="F54" s="49" t="n">
        <v>131</v>
      </c>
      <c r="G54" s="50" t="n">
        <v>190.105118</v>
      </c>
      <c r="H54" s="50" t="n">
        <v>191.243472</v>
      </c>
      <c r="I54" s="50" t="n">
        <v>381.34859</v>
      </c>
      <c r="J54" s="51" t="n">
        <v>98</v>
      </c>
      <c r="K54" s="51" t="n">
        <v>128.634002</v>
      </c>
      <c r="L54" s="52" t="n">
        <v>6</v>
      </c>
      <c r="M54" s="53" t="n">
        <v>0</v>
      </c>
    </row>
    <row r="55" customFormat="false" ht="15" hidden="false" customHeight="false" outlineLevel="0" collapsed="false">
      <c r="B55" s="54"/>
      <c r="C55" s="55"/>
      <c r="D55" s="56"/>
      <c r="E55" s="48" t="n">
        <v>7100</v>
      </c>
      <c r="F55" s="49" t="n">
        <v>99</v>
      </c>
      <c r="G55" s="50" t="n">
        <v>157.092852</v>
      </c>
      <c r="H55" s="50" t="n">
        <v>141.155896</v>
      </c>
      <c r="I55" s="50" t="n">
        <v>298.248748</v>
      </c>
      <c r="J55" s="51" t="n">
        <v>74</v>
      </c>
      <c r="K55" s="51" t="n">
        <v>99.036798</v>
      </c>
      <c r="L55" s="52" t="n">
        <v>5</v>
      </c>
      <c r="M55" s="53" t="n">
        <v>0</v>
      </c>
    </row>
    <row r="56" customFormat="false" ht="15" hidden="false" customHeight="false" outlineLevel="0" collapsed="false">
      <c r="B56" s="54"/>
      <c r="C56" s="55"/>
      <c r="D56" s="56"/>
      <c r="E56" s="48" t="n">
        <v>7200</v>
      </c>
      <c r="F56" s="49" t="n">
        <v>120</v>
      </c>
      <c r="G56" s="50" t="n">
        <v>175.306516</v>
      </c>
      <c r="H56" s="50" t="n">
        <v>179.859932</v>
      </c>
      <c r="I56" s="50" t="n">
        <v>355.166448</v>
      </c>
      <c r="J56" s="51" t="n">
        <v>75</v>
      </c>
      <c r="K56" s="51" t="n">
        <v>119.52717</v>
      </c>
      <c r="L56" s="52" t="n">
        <v>6</v>
      </c>
      <c r="M56" s="53" t="n">
        <v>0</v>
      </c>
    </row>
    <row r="57" customFormat="false" ht="15" hidden="false" customHeight="false" outlineLevel="0" collapsed="false">
      <c r="B57" s="54"/>
      <c r="C57" s="55"/>
      <c r="D57" s="56"/>
      <c r="E57" s="48" t="n">
        <v>7300</v>
      </c>
      <c r="F57" s="49" t="n">
        <v>34</v>
      </c>
      <c r="G57" s="50" t="n">
        <v>52.364284</v>
      </c>
      <c r="H57" s="50" t="n">
        <v>47.810868</v>
      </c>
      <c r="I57" s="50" t="n">
        <v>100.175152</v>
      </c>
      <c r="J57" s="51" t="n">
        <v>49</v>
      </c>
      <c r="K57" s="51" t="n">
        <v>34.15062</v>
      </c>
      <c r="L57" s="52" t="n">
        <v>1</v>
      </c>
      <c r="M57" s="53" t="n">
        <v>0</v>
      </c>
    </row>
    <row r="58" customFormat="false" ht="15" hidden="false" customHeight="false" outlineLevel="0" collapsed="false">
      <c r="B58" s="54"/>
      <c r="C58" s="55"/>
      <c r="D58" s="56"/>
      <c r="E58" s="48" t="n">
        <v>7500</v>
      </c>
      <c r="F58" s="49" t="n">
        <v>118</v>
      </c>
      <c r="G58" s="50" t="n">
        <v>168.476392</v>
      </c>
      <c r="H58" s="50" t="n">
        <v>151.401082</v>
      </c>
      <c r="I58" s="50" t="n">
        <v>319.877474</v>
      </c>
      <c r="J58" s="51" t="n">
        <v>98</v>
      </c>
      <c r="K58" s="51" t="n">
        <v>118.388816</v>
      </c>
      <c r="L58" s="52" t="n">
        <v>1</v>
      </c>
      <c r="M58" s="53" t="n">
        <v>0</v>
      </c>
    </row>
    <row r="59" customFormat="false" ht="15" hidden="false" customHeight="false" outlineLevel="0" collapsed="false">
      <c r="B59" s="54"/>
      <c r="C59" s="55"/>
      <c r="D59" s="56"/>
      <c r="E59" s="48" t="n">
        <v>7600</v>
      </c>
      <c r="F59" s="49" t="n">
        <v>157</v>
      </c>
      <c r="G59" s="50" t="n">
        <v>209.457136</v>
      </c>
      <c r="H59" s="50" t="n">
        <v>225.394092</v>
      </c>
      <c r="I59" s="50" t="n">
        <v>434.851228</v>
      </c>
      <c r="J59" s="52" t="n">
        <v>8</v>
      </c>
      <c r="K59" s="51" t="n">
        <v>157.092852</v>
      </c>
      <c r="L59" s="52" t="n">
        <v>1</v>
      </c>
      <c r="M59" s="53" t="n">
        <v>0</v>
      </c>
    </row>
    <row r="60" customFormat="false" ht="15" hidden="false" customHeight="false" outlineLevel="0" collapsed="false">
      <c r="B60" s="54"/>
      <c r="C60" s="55"/>
      <c r="D60" s="56"/>
      <c r="E60" s="48" t="n">
        <v>7700</v>
      </c>
      <c r="F60" s="49" t="n">
        <v>75</v>
      </c>
      <c r="G60" s="50" t="n">
        <v>97.8984440000002</v>
      </c>
      <c r="H60" s="50" t="n">
        <v>122.942232</v>
      </c>
      <c r="I60" s="50" t="n">
        <v>220.840676000001</v>
      </c>
      <c r="J60" s="51" t="n">
        <v>54</v>
      </c>
      <c r="K60" s="51" t="n">
        <v>75.131364</v>
      </c>
      <c r="L60" s="52" t="n">
        <v>4</v>
      </c>
      <c r="M60" s="53" t="n">
        <v>0</v>
      </c>
    </row>
    <row r="61" customFormat="false" ht="15" hidden="false" customHeight="false" outlineLevel="0" collapsed="false">
      <c r="B61" s="54"/>
      <c r="C61" s="55"/>
      <c r="D61" s="56"/>
      <c r="E61" s="48" t="n">
        <v>7800</v>
      </c>
      <c r="F61" s="49" t="n">
        <v>109</v>
      </c>
      <c r="G61" s="50" t="n">
        <v>169.614746</v>
      </c>
      <c r="H61" s="50" t="n">
        <v>146.847666</v>
      </c>
      <c r="I61" s="50" t="n">
        <v>316.462412</v>
      </c>
      <c r="J61" s="51" t="n">
        <v>79</v>
      </c>
      <c r="K61" s="51" t="n">
        <v>108.14363</v>
      </c>
      <c r="L61" s="52" t="n">
        <v>5</v>
      </c>
      <c r="M61" s="53" t="n">
        <v>0</v>
      </c>
    </row>
    <row r="62" customFormat="false" ht="15" hidden="false" customHeight="false" outlineLevel="0" collapsed="false">
      <c r="B62" s="54"/>
      <c r="C62" s="55"/>
      <c r="D62" s="56"/>
      <c r="E62" s="48" t="n">
        <v>7900</v>
      </c>
      <c r="F62" s="49" t="n">
        <v>107</v>
      </c>
      <c r="G62" s="50" t="n">
        <v>155.124374</v>
      </c>
      <c r="H62" s="50" t="n">
        <v>198.401082</v>
      </c>
      <c r="I62" s="50" t="n">
        <v>353.525456</v>
      </c>
      <c r="J62" s="51" t="n">
        <v>74</v>
      </c>
      <c r="K62" s="51" t="n">
        <v>107.005276</v>
      </c>
      <c r="L62" s="52" t="n">
        <v>6</v>
      </c>
      <c r="M62" s="53" t="n">
        <v>2</v>
      </c>
    </row>
    <row r="63" customFormat="false" ht="15" hidden="false" customHeight="false" outlineLevel="0" collapsed="false">
      <c r="B63" s="54"/>
      <c r="C63" s="55"/>
      <c r="D63" s="56"/>
      <c r="E63" s="48" t="n">
        <v>8000</v>
      </c>
      <c r="F63" s="49" t="n">
        <v>183</v>
      </c>
      <c r="G63" s="50" t="n">
        <v>265.236481999999</v>
      </c>
      <c r="H63" s="50" t="n">
        <v>267.513189999999</v>
      </c>
      <c r="I63" s="50" t="n">
        <v>532.749671999999</v>
      </c>
      <c r="J63" s="51" t="n">
        <v>74</v>
      </c>
      <c r="K63" s="51" t="n">
        <v>183.274994</v>
      </c>
      <c r="L63" s="52" t="n">
        <v>17</v>
      </c>
      <c r="M63" s="53" t="n">
        <v>0</v>
      </c>
    </row>
    <row r="64" customFormat="false" ht="15" hidden="false" customHeight="false" outlineLevel="0" collapsed="false">
      <c r="B64" s="54"/>
      <c r="C64" s="55"/>
      <c r="D64" s="56"/>
      <c r="E64" s="48" t="n">
        <v>8100</v>
      </c>
      <c r="F64" s="49" t="n">
        <v>124</v>
      </c>
      <c r="G64" s="50" t="n">
        <v>154.816144</v>
      </c>
      <c r="H64" s="50" t="n">
        <v>157.092852</v>
      </c>
      <c r="I64" s="50" t="n">
        <v>311.908996</v>
      </c>
      <c r="J64" s="51" t="n">
        <v>86</v>
      </c>
      <c r="K64" s="51" t="n">
        <v>121.803878</v>
      </c>
      <c r="L64" s="52" t="n">
        <v>1</v>
      </c>
      <c r="M64" s="53" t="n">
        <v>0</v>
      </c>
    </row>
    <row r="65" customFormat="false" ht="15" hidden="false" customHeight="false" outlineLevel="0" collapsed="false">
      <c r="B65" s="54"/>
      <c r="C65" s="55"/>
      <c r="D65" s="56"/>
      <c r="E65" s="48" t="n">
        <v>8200</v>
      </c>
      <c r="F65" s="49" t="n">
        <v>50</v>
      </c>
      <c r="G65" s="50" t="n">
        <v>68.30124</v>
      </c>
      <c r="H65" s="50" t="n">
        <v>75.1313640000001</v>
      </c>
      <c r="I65" s="50" t="n">
        <v>143.432604</v>
      </c>
      <c r="J65" s="51" t="n">
        <v>67</v>
      </c>
      <c r="K65" s="51" t="n">
        <v>48.949222</v>
      </c>
      <c r="L65" s="52" t="n">
        <v>0</v>
      </c>
      <c r="M65" s="53" t="n">
        <v>0</v>
      </c>
    </row>
    <row r="66" customFormat="false" ht="15" hidden="false" customHeight="false" outlineLevel="0" collapsed="false">
      <c r="B66" s="54"/>
      <c r="C66" s="55"/>
      <c r="D66" s="56"/>
      <c r="E66" s="48" t="n">
        <v>8300</v>
      </c>
      <c r="F66" s="49" t="n">
        <v>44</v>
      </c>
      <c r="G66" s="50" t="n">
        <v>56.9177</v>
      </c>
      <c r="H66" s="50" t="n">
        <v>54.640992</v>
      </c>
      <c r="I66" s="50" t="n">
        <v>111.558692</v>
      </c>
      <c r="J66" s="51" t="n">
        <v>50</v>
      </c>
      <c r="K66" s="51" t="n">
        <v>44.395806</v>
      </c>
      <c r="L66" s="52" t="n">
        <v>2</v>
      </c>
      <c r="M66" s="53" t="n">
        <v>0</v>
      </c>
    </row>
    <row r="67" customFormat="false" ht="15" hidden="false" customHeight="false" outlineLevel="0" collapsed="false">
      <c r="B67" s="54"/>
      <c r="C67" s="55"/>
      <c r="D67" s="56"/>
      <c r="E67" s="48" t="n">
        <v>8400</v>
      </c>
      <c r="F67" s="49" t="n">
        <v>57</v>
      </c>
      <c r="G67" s="50" t="n">
        <v>72.854656</v>
      </c>
      <c r="H67" s="50" t="n">
        <v>67.162886</v>
      </c>
      <c r="I67" s="50" t="n">
        <v>140.017542</v>
      </c>
      <c r="J67" s="51" t="n">
        <v>53</v>
      </c>
      <c r="K67" s="51" t="n">
        <v>56.9177</v>
      </c>
      <c r="L67" s="52" t="n">
        <v>2</v>
      </c>
      <c r="M67" s="53" t="n">
        <v>0</v>
      </c>
    </row>
    <row r="68" customFormat="false" ht="15" hidden="false" customHeight="false" outlineLevel="0" collapsed="false">
      <c r="B68" s="54"/>
      <c r="C68" s="55"/>
      <c r="D68" s="56"/>
      <c r="E68" s="48" t="n">
        <v>8500</v>
      </c>
      <c r="F68" s="49" t="n">
        <v>42</v>
      </c>
      <c r="G68" s="50" t="n">
        <v>59.194408</v>
      </c>
      <c r="H68" s="50" t="n">
        <v>47.810868</v>
      </c>
      <c r="I68" s="50" t="n">
        <v>107.005276</v>
      </c>
      <c r="J68" s="52" t="n">
        <v>30</v>
      </c>
      <c r="K68" s="51" t="n">
        <v>42.119098</v>
      </c>
      <c r="L68" s="52" t="n">
        <v>1</v>
      </c>
      <c r="M68" s="53" t="n">
        <v>0</v>
      </c>
    </row>
    <row r="69" customFormat="false" ht="15" hidden="false" customHeight="false" outlineLevel="0" collapsed="false">
      <c r="B69" s="54"/>
      <c r="C69" s="55"/>
      <c r="D69" s="56"/>
      <c r="E69" s="48" t="n">
        <v>8600</v>
      </c>
      <c r="F69" s="49" t="n">
        <v>84</v>
      </c>
      <c r="G69" s="50" t="n">
        <v>113.8354</v>
      </c>
      <c r="H69" s="50" t="n">
        <v>120.665524</v>
      </c>
      <c r="I69" s="50" t="n">
        <v>234.500924000001</v>
      </c>
      <c r="J69" s="51" t="n">
        <v>64</v>
      </c>
      <c r="K69" s="51" t="n">
        <v>84.238196</v>
      </c>
      <c r="L69" s="52" t="n">
        <v>1</v>
      </c>
      <c r="M69" s="53" t="n">
        <v>0</v>
      </c>
    </row>
    <row r="70" customFormat="false" ht="15" hidden="false" customHeight="false" outlineLevel="0" collapsed="false">
      <c r="B70" s="54"/>
      <c r="C70" s="55"/>
      <c r="D70" s="56"/>
      <c r="E70" s="48" t="n">
        <v>8700</v>
      </c>
      <c r="F70" s="49" t="n">
        <v>112</v>
      </c>
      <c r="G70" s="50" t="n">
        <v>175.306516</v>
      </c>
      <c r="H70" s="50" t="n">
        <v>178.721578</v>
      </c>
      <c r="I70" s="50" t="n">
        <v>354.028094</v>
      </c>
      <c r="J70" s="52" t="n">
        <v>97</v>
      </c>
      <c r="K70" s="51" t="n">
        <v>111.558692</v>
      </c>
      <c r="L70" s="52" t="n">
        <v>0</v>
      </c>
      <c r="M70" s="53" t="n">
        <v>0</v>
      </c>
    </row>
    <row r="71" customFormat="false" ht="15" hidden="false" customHeight="false" outlineLevel="0" collapsed="false">
      <c r="B71" s="54"/>
      <c r="C71" s="55"/>
      <c r="D71" s="56"/>
      <c r="E71" s="48" t="n">
        <v>9200</v>
      </c>
      <c r="F71" s="49" t="n">
        <v>106</v>
      </c>
      <c r="G71" s="50" t="n">
        <v>154.816144</v>
      </c>
      <c r="H71" s="50" t="n">
        <v>185.551702</v>
      </c>
      <c r="I71" s="50" t="n">
        <v>340.367846</v>
      </c>
      <c r="J71" s="51" t="n">
        <v>111</v>
      </c>
      <c r="K71" s="51" t="n">
        <v>105.866922</v>
      </c>
      <c r="L71" s="52" t="n">
        <v>4</v>
      </c>
      <c r="M71" s="53" t="n">
        <v>0</v>
      </c>
    </row>
    <row r="72" customFormat="false" ht="15" hidden="false" customHeight="false" outlineLevel="0" collapsed="false">
      <c r="B72" s="54"/>
      <c r="C72" s="55"/>
      <c r="D72" s="56"/>
      <c r="E72" s="48" t="n">
        <v>9300</v>
      </c>
      <c r="F72" s="49" t="n">
        <v>7</v>
      </c>
      <c r="G72" s="50" t="n">
        <v>2.276708</v>
      </c>
      <c r="H72" s="50" t="n">
        <v>19.352018</v>
      </c>
      <c r="I72" s="50" t="n">
        <v>21.628726</v>
      </c>
      <c r="J72" s="51" t="n">
        <v>4</v>
      </c>
      <c r="K72" s="51" t="n">
        <v>6.830124</v>
      </c>
      <c r="L72" s="52" t="n">
        <v>12</v>
      </c>
      <c r="M72" s="53" t="n">
        <v>2</v>
      </c>
    </row>
    <row r="73" customFormat="false" ht="15" hidden="false" customHeight="false" outlineLevel="0" collapsed="false">
      <c r="B73" s="54"/>
      <c r="C73" s="55"/>
      <c r="D73" s="56"/>
      <c r="E73" s="48" t="n">
        <v>12000</v>
      </c>
      <c r="F73" s="49" t="n">
        <v>148</v>
      </c>
      <c r="G73" s="50" t="n">
        <v>170.7531</v>
      </c>
      <c r="H73" s="50" t="n">
        <v>254.991296</v>
      </c>
      <c r="I73" s="50" t="n">
        <v>425.744396</v>
      </c>
      <c r="J73" s="51" t="n">
        <v>14</v>
      </c>
      <c r="K73" s="51" t="n">
        <v>147.98602</v>
      </c>
      <c r="L73" s="52" t="n">
        <v>15</v>
      </c>
      <c r="M73" s="53" t="n">
        <v>0</v>
      </c>
    </row>
    <row r="74" customFormat="false" ht="15" hidden="false" customHeight="false" outlineLevel="0" collapsed="false">
      <c r="B74" s="54"/>
      <c r="C74" s="55"/>
      <c r="D74" s="56"/>
      <c r="E74" s="48" t="n">
        <v>12100</v>
      </c>
      <c r="F74" s="49" t="n">
        <v>104</v>
      </c>
      <c r="G74" s="50" t="n">
        <v>137.740834</v>
      </c>
      <c r="H74" s="50" t="n">
        <v>180.998286</v>
      </c>
      <c r="I74" s="50" t="n">
        <v>318.73912</v>
      </c>
      <c r="J74" s="51" t="n">
        <v>8</v>
      </c>
      <c r="K74" s="51" t="n">
        <v>102.45186</v>
      </c>
      <c r="L74" s="52" t="n">
        <v>13</v>
      </c>
      <c r="M74" s="53" t="n">
        <v>0</v>
      </c>
    </row>
    <row r="75" customFormat="false" ht="15" hidden="false" customHeight="false" outlineLevel="0" collapsed="false">
      <c r="B75" s="32" t="s">
        <v>43</v>
      </c>
      <c r="C75" s="58"/>
      <c r="D75" s="13" t="s">
        <v>44</v>
      </c>
      <c r="E75" s="59"/>
      <c r="F75" s="60" t="n">
        <v>107</v>
      </c>
      <c r="G75" s="61" t="n">
        <v>140.017542</v>
      </c>
      <c r="H75" s="61" t="n">
        <v>136.60248</v>
      </c>
      <c r="I75" s="61" t="n">
        <v>276.620022000001</v>
      </c>
      <c r="J75" s="62" t="n">
        <f aca="false">SUM(J76)</f>
        <v>121</v>
      </c>
      <c r="K75" s="62" t="n">
        <v>107.005276</v>
      </c>
      <c r="L75" s="63" t="n">
        <v>75</v>
      </c>
      <c r="M75" s="64" t="n">
        <v>0</v>
      </c>
    </row>
    <row r="76" customFormat="false" ht="15" hidden="false" customHeight="false" outlineLevel="0" collapsed="false">
      <c r="B76" s="65"/>
      <c r="C76" s="66"/>
      <c r="D76" s="67"/>
      <c r="E76" s="68" t="s">
        <v>45</v>
      </c>
      <c r="F76" s="69" t="n">
        <v>107</v>
      </c>
      <c r="G76" s="70" t="n">
        <v>140.017542</v>
      </c>
      <c r="H76" s="70" t="n">
        <v>136.60248</v>
      </c>
      <c r="I76" s="70" t="n">
        <v>276.620022000001</v>
      </c>
      <c r="J76" s="71" t="n">
        <v>121</v>
      </c>
      <c r="K76" s="71" t="n">
        <v>107.005276</v>
      </c>
      <c r="L76" s="72" t="n">
        <v>75</v>
      </c>
      <c r="M76" s="73" t="n">
        <v>0</v>
      </c>
    </row>
    <row r="77" customFormat="false" ht="15" hidden="false" customHeight="false" outlineLevel="0" collapsed="false">
      <c r="B77" s="32" t="s">
        <v>46</v>
      </c>
      <c r="C77" s="58"/>
      <c r="D77" s="13" t="s">
        <v>47</v>
      </c>
      <c r="E77" s="59"/>
      <c r="F77" s="74" t="n">
        <v>102</v>
      </c>
      <c r="G77" s="75" t="n">
        <v>127.495648</v>
      </c>
      <c r="H77" s="75" t="n">
        <v>167.338038</v>
      </c>
      <c r="I77" s="75" t="n">
        <v>294.833686</v>
      </c>
      <c r="J77" s="76" t="n">
        <f aca="false">SUM(J78)</f>
        <v>114</v>
      </c>
      <c r="K77" s="76" t="n">
        <v>101.313506</v>
      </c>
      <c r="L77" s="77" t="n">
        <v>4</v>
      </c>
      <c r="M77" s="78" t="n">
        <v>0</v>
      </c>
    </row>
    <row r="78" customFormat="false" ht="15" hidden="false" customHeight="false" outlineLevel="0" collapsed="false">
      <c r="B78" s="27"/>
      <c r="C78" s="4"/>
      <c r="D78" s="28"/>
      <c r="E78" s="29" t="s">
        <v>48</v>
      </c>
      <c r="F78" s="6" t="n">
        <v>102</v>
      </c>
      <c r="G78" s="23" t="n">
        <v>127.495648</v>
      </c>
      <c r="H78" s="23" t="n">
        <v>167.338038</v>
      </c>
      <c r="I78" s="23" t="n">
        <v>294.833686</v>
      </c>
      <c r="J78" s="24" t="n">
        <v>114</v>
      </c>
      <c r="K78" s="24" t="n">
        <v>101.313506</v>
      </c>
      <c r="L78" s="79" t="n">
        <v>4</v>
      </c>
      <c r="M78" s="26" t="n">
        <v>0</v>
      </c>
    </row>
    <row r="79" customFormat="false" ht="15" hidden="false" customHeight="false" outlineLevel="0" collapsed="false">
      <c r="B79" s="32" t="s">
        <v>49</v>
      </c>
      <c r="C79" s="33"/>
      <c r="D79" s="34" t="s">
        <v>50</v>
      </c>
      <c r="E79" s="35"/>
      <c r="F79" s="16" t="n">
        <v>584</v>
      </c>
      <c r="G79" s="80" t="n">
        <v>904.991430000001</v>
      </c>
      <c r="H79" s="80" t="n">
        <v>986.952918</v>
      </c>
      <c r="I79" s="80" t="n">
        <v>1891.944348</v>
      </c>
      <c r="J79" s="80" t="n">
        <f aca="false">SUM(J80:J85)</f>
        <v>569</v>
      </c>
      <c r="K79" s="80" t="n">
        <v>581.698894</v>
      </c>
      <c r="L79" s="16" t="n">
        <v>15</v>
      </c>
      <c r="M79" s="16" t="n">
        <v>0</v>
      </c>
    </row>
    <row r="80" customFormat="false" ht="15" hidden="false" customHeight="false" outlineLevel="0" collapsed="false">
      <c r="B80" s="38"/>
      <c r="C80" s="4"/>
      <c r="D80" s="28"/>
      <c r="E80" s="21" t="n">
        <v>7400</v>
      </c>
      <c r="F80" s="22" t="n">
        <v>110</v>
      </c>
      <c r="G80" s="23" t="n">
        <v>185.551702</v>
      </c>
      <c r="H80" s="23" t="n">
        <v>187.82841</v>
      </c>
      <c r="I80" s="23" t="n">
        <v>373.380112</v>
      </c>
      <c r="J80" s="24" t="n">
        <v>117</v>
      </c>
      <c r="K80" s="24" t="n">
        <v>109.281984</v>
      </c>
      <c r="L80" s="25" t="n">
        <v>1</v>
      </c>
      <c r="M80" s="26" t="n">
        <v>0</v>
      </c>
    </row>
    <row r="81" customFormat="false" ht="15" hidden="false" customHeight="false" outlineLevel="0" collapsed="false">
      <c r="B81" s="27"/>
      <c r="C81" s="4"/>
      <c r="D81" s="28"/>
      <c r="E81" s="21" t="n">
        <v>8800</v>
      </c>
      <c r="F81" s="22" t="n">
        <v>133</v>
      </c>
      <c r="G81" s="23" t="n">
        <v>183.274994</v>
      </c>
      <c r="H81" s="23" t="n">
        <v>200.350304</v>
      </c>
      <c r="I81" s="23" t="n">
        <v>383.625298</v>
      </c>
      <c r="J81" s="24" t="n">
        <v>115</v>
      </c>
      <c r="K81" s="24" t="n">
        <v>133.187418</v>
      </c>
      <c r="L81" s="25" t="n">
        <v>3</v>
      </c>
      <c r="M81" s="26" t="n">
        <v>0</v>
      </c>
    </row>
    <row r="82" customFormat="false" ht="15" hidden="false" customHeight="false" outlineLevel="0" collapsed="false">
      <c r="B82" s="27"/>
      <c r="C82" s="4"/>
      <c r="D82" s="28"/>
      <c r="E82" s="21" t="n">
        <v>8900</v>
      </c>
      <c r="F82" s="22" t="n">
        <v>106</v>
      </c>
      <c r="G82" s="23" t="n">
        <v>177.583224</v>
      </c>
      <c r="H82" s="23" t="n">
        <v>176.44487</v>
      </c>
      <c r="I82" s="23" t="n">
        <v>354.028094</v>
      </c>
      <c r="J82" s="24" t="n">
        <v>92</v>
      </c>
      <c r="K82" s="24" t="n">
        <v>105.866922</v>
      </c>
      <c r="L82" s="25" t="n">
        <v>4</v>
      </c>
      <c r="M82" s="26" t="n">
        <v>0</v>
      </c>
    </row>
    <row r="83" customFormat="false" ht="15" hidden="false" customHeight="false" outlineLevel="0" collapsed="false">
      <c r="B83" s="27"/>
      <c r="C83" s="4"/>
      <c r="D83" s="28"/>
      <c r="E83" s="21" t="n">
        <v>9000</v>
      </c>
      <c r="F83" s="22" t="n">
        <v>79</v>
      </c>
      <c r="G83" s="23" t="n">
        <v>127.495648</v>
      </c>
      <c r="H83" s="23" t="n">
        <v>165.06133</v>
      </c>
      <c r="I83" s="23" t="n">
        <v>292.556978</v>
      </c>
      <c r="J83" s="24" t="n">
        <v>80</v>
      </c>
      <c r="K83" s="24" t="n">
        <v>78.546426</v>
      </c>
      <c r="L83" s="25" t="n">
        <v>2</v>
      </c>
      <c r="M83" s="26" t="n">
        <v>0</v>
      </c>
    </row>
    <row r="84" customFormat="false" ht="15" hidden="false" customHeight="false" outlineLevel="0" collapsed="false">
      <c r="B84" s="27"/>
      <c r="C84" s="4"/>
      <c r="D84" s="28"/>
      <c r="E84" s="21" t="n">
        <v>9100</v>
      </c>
      <c r="F84" s="22" t="n">
        <v>85</v>
      </c>
      <c r="G84" s="23" t="n">
        <v>145.709312</v>
      </c>
      <c r="H84" s="23" t="n">
        <v>155.954498</v>
      </c>
      <c r="I84" s="23" t="n">
        <v>301.66381</v>
      </c>
      <c r="J84" s="24" t="n">
        <v>78</v>
      </c>
      <c r="K84" s="24" t="n">
        <v>85.37655</v>
      </c>
      <c r="L84" s="25" t="n">
        <v>2</v>
      </c>
      <c r="M84" s="26" t="n">
        <v>0</v>
      </c>
    </row>
    <row r="85" customFormat="false" ht="15" hidden="false" customHeight="false" outlineLevel="0" collapsed="false">
      <c r="B85" s="27"/>
      <c r="C85" s="4"/>
      <c r="D85" s="28"/>
      <c r="E85" s="21" t="n">
        <v>9600</v>
      </c>
      <c r="F85" s="22" t="n">
        <v>71</v>
      </c>
      <c r="G85" s="23" t="n">
        <v>85.3765500000001</v>
      </c>
      <c r="H85" s="23" t="n">
        <v>101.313506</v>
      </c>
      <c r="I85" s="23" t="n">
        <v>186.690056</v>
      </c>
      <c r="J85" s="24" t="n">
        <v>87</v>
      </c>
      <c r="K85" s="24" t="n">
        <v>69.439594</v>
      </c>
      <c r="L85" s="25" t="n">
        <v>3</v>
      </c>
      <c r="M85" s="26" t="n">
        <v>0</v>
      </c>
    </row>
    <row r="86" customFormat="false" ht="15" hidden="false" customHeight="false" outlineLevel="0" collapsed="false">
      <c r="B86" s="32" t="s">
        <v>51</v>
      </c>
      <c r="C86" s="33"/>
      <c r="D86" s="34" t="s">
        <v>52</v>
      </c>
      <c r="E86" s="81"/>
      <c r="F86" s="16" t="n">
        <v>130</v>
      </c>
      <c r="G86" s="80" t="n">
        <v>125.21894</v>
      </c>
      <c r="H86" s="80" t="n">
        <v>155.954498</v>
      </c>
      <c r="I86" s="80" t="n">
        <v>281.173438</v>
      </c>
      <c r="J86" s="80" t="n">
        <f aca="false">SUM(J87:J88)</f>
        <v>41</v>
      </c>
      <c r="K86" s="80" t="n">
        <v>128.634002</v>
      </c>
      <c r="L86" s="80" t="n">
        <v>0</v>
      </c>
      <c r="M86" s="80" t="n">
        <v>0</v>
      </c>
    </row>
    <row r="87" customFormat="false" ht="15" hidden="false" customHeight="false" outlineLevel="0" collapsed="false">
      <c r="B87" s="38"/>
      <c r="C87" s="4"/>
      <c r="D87" s="28"/>
      <c r="E87" s="29" t="s">
        <v>53</v>
      </c>
      <c r="F87" s="22" t="n">
        <v>54</v>
      </c>
      <c r="G87" s="23" t="n">
        <v>64.886178</v>
      </c>
      <c r="H87" s="23" t="n">
        <v>63.747824</v>
      </c>
      <c r="I87" s="23" t="n">
        <v>128.634002</v>
      </c>
      <c r="J87" s="24" t="n">
        <v>28</v>
      </c>
      <c r="K87" s="24" t="n">
        <v>53.502638</v>
      </c>
      <c r="L87" s="25" t="n">
        <v>0</v>
      </c>
      <c r="M87" s="26" t="n">
        <v>0</v>
      </c>
    </row>
    <row r="88" customFormat="false" ht="15" hidden="false" customHeight="false" outlineLevel="0" collapsed="false">
      <c r="B88" s="27"/>
      <c r="C88" s="4"/>
      <c r="D88" s="28"/>
      <c r="E88" s="29" t="s">
        <v>54</v>
      </c>
      <c r="F88" s="22" t="n">
        <v>76</v>
      </c>
      <c r="G88" s="23" t="n">
        <v>60.332762</v>
      </c>
      <c r="H88" s="23" t="n">
        <v>92.2066740000002</v>
      </c>
      <c r="I88" s="23" t="n">
        <v>152.539436</v>
      </c>
      <c r="J88" s="24" t="n">
        <v>13</v>
      </c>
      <c r="K88" s="24" t="n">
        <v>75.131364</v>
      </c>
      <c r="L88" s="25" t="n">
        <v>0</v>
      </c>
      <c r="M88" s="26" t="n">
        <v>0</v>
      </c>
    </row>
    <row r="89" customFormat="false" ht="15" hidden="false" customHeight="false" outlineLevel="0" collapsed="false">
      <c r="B89" s="32" t="s">
        <v>55</v>
      </c>
      <c r="C89" s="33"/>
      <c r="D89" s="34" t="s">
        <v>56</v>
      </c>
      <c r="E89" s="81"/>
      <c r="F89" s="16" t="n">
        <v>224</v>
      </c>
      <c r="G89" s="61" t="n">
        <v>227.28726</v>
      </c>
      <c r="H89" s="61" t="n">
        <v>297.20496</v>
      </c>
      <c r="I89" s="61" t="n">
        <v>524.49222</v>
      </c>
      <c r="J89" s="61" t="n">
        <f aca="false">SUM(J90:J93)</f>
        <v>360</v>
      </c>
      <c r="K89" s="61" t="n">
        <v>221.97903</v>
      </c>
      <c r="L89" s="61" t="n">
        <v>242</v>
      </c>
      <c r="M89" s="61" t="n">
        <v>6</v>
      </c>
    </row>
    <row r="90" customFormat="false" ht="15" hidden="false" customHeight="false" outlineLevel="0" collapsed="false">
      <c r="B90" s="38"/>
      <c r="C90" s="4"/>
      <c r="D90" s="28"/>
      <c r="E90" s="21" t="n">
        <v>3300</v>
      </c>
      <c r="F90" s="22" t="n">
        <v>73</v>
      </c>
      <c r="G90" s="23" t="n">
        <v>55.779346</v>
      </c>
      <c r="H90" s="23" t="n">
        <v>73.99301</v>
      </c>
      <c r="I90" s="23" t="n">
        <v>129.772356</v>
      </c>
      <c r="J90" s="24" t="n">
        <v>72</v>
      </c>
      <c r="K90" s="24" t="n">
        <v>72.854656</v>
      </c>
      <c r="L90" s="25" t="n">
        <v>56</v>
      </c>
      <c r="M90" s="26" t="n">
        <v>0</v>
      </c>
    </row>
    <row r="91" customFormat="false" ht="15" hidden="false" customHeight="false" outlineLevel="0" collapsed="false">
      <c r="B91" s="27"/>
      <c r="C91" s="4"/>
      <c r="D91" s="28"/>
      <c r="E91" s="21" t="n">
        <v>3400</v>
      </c>
      <c r="F91" s="22" t="n">
        <v>55</v>
      </c>
      <c r="G91" s="23" t="n">
        <v>63.779346</v>
      </c>
      <c r="H91" s="23" t="n">
        <v>86.577948</v>
      </c>
      <c r="I91" s="23" t="n">
        <v>150.357294</v>
      </c>
      <c r="J91" s="24" t="n">
        <v>116</v>
      </c>
      <c r="K91" s="24" t="n">
        <v>54.640992</v>
      </c>
      <c r="L91" s="25" t="n">
        <v>80</v>
      </c>
      <c r="M91" s="26" t="n">
        <v>3</v>
      </c>
    </row>
    <row r="92" customFormat="false" ht="15" hidden="false" customHeight="false" outlineLevel="0" collapsed="false">
      <c r="B92" s="27"/>
      <c r="C92" s="4"/>
      <c r="D92" s="28"/>
      <c r="E92" s="21" t="n">
        <v>3500</v>
      </c>
      <c r="F92" s="22" t="n">
        <v>66</v>
      </c>
      <c r="G92" s="23" t="n">
        <v>73.577948</v>
      </c>
      <c r="H92" s="23" t="n">
        <v>93.7916120000001</v>
      </c>
      <c r="I92" s="23" t="n">
        <v>167.36956</v>
      </c>
      <c r="J92" s="24" t="n">
        <v>101</v>
      </c>
      <c r="K92" s="24" t="n">
        <v>66.024532</v>
      </c>
      <c r="L92" s="25" t="n">
        <v>72</v>
      </c>
      <c r="M92" s="26" t="n">
        <v>2</v>
      </c>
    </row>
    <row r="93" customFormat="false" ht="15" hidden="false" customHeight="false" outlineLevel="0" collapsed="false">
      <c r="B93" s="27"/>
      <c r="C93" s="4"/>
      <c r="D93" s="28"/>
      <c r="E93" s="21" t="n">
        <v>3600</v>
      </c>
      <c r="F93" s="22" t="n">
        <v>31</v>
      </c>
      <c r="G93" s="23" t="n">
        <v>34.15062</v>
      </c>
      <c r="H93" s="23" t="n">
        <v>42.84239</v>
      </c>
      <c r="I93" s="23" t="n">
        <v>76.99301</v>
      </c>
      <c r="J93" s="24" t="n">
        <v>71</v>
      </c>
      <c r="K93" s="24" t="n">
        <v>28.45885</v>
      </c>
      <c r="L93" s="25" t="n">
        <v>34</v>
      </c>
      <c r="M93" s="26" t="n">
        <v>1</v>
      </c>
    </row>
    <row r="94" customFormat="false" ht="15" hidden="false" customHeight="true" outlineLevel="0" collapsed="false">
      <c r="B94" s="82" t="s">
        <v>57</v>
      </c>
      <c r="C94" s="82"/>
      <c r="D94" s="13" t="s">
        <v>58</v>
      </c>
      <c r="E94" s="59"/>
      <c r="F94" s="74" t="n">
        <v>3</v>
      </c>
      <c r="G94" s="61" t="n">
        <v>3.415062</v>
      </c>
      <c r="H94" s="83" t="n">
        <v>0</v>
      </c>
      <c r="I94" s="61" t="n">
        <v>3.415062</v>
      </c>
      <c r="J94" s="62" t="n">
        <f aca="false">SUM(J95)</f>
        <v>36</v>
      </c>
      <c r="K94" s="62" t="n">
        <v>3.415062</v>
      </c>
      <c r="L94" s="63" t="n">
        <v>40</v>
      </c>
      <c r="M94" s="64" t="n">
        <v>1</v>
      </c>
    </row>
    <row r="95" customFormat="false" ht="15" hidden="false" customHeight="false" outlineLevel="0" collapsed="false">
      <c r="B95" s="65"/>
      <c r="C95" s="66"/>
      <c r="D95" s="67"/>
      <c r="E95" s="84" t="n">
        <v>2700</v>
      </c>
      <c r="F95" s="69" t="n">
        <v>3</v>
      </c>
      <c r="G95" s="70" t="n">
        <v>3.415062</v>
      </c>
      <c r="H95" s="85" t="n">
        <v>0</v>
      </c>
      <c r="I95" s="70" t="n">
        <v>3.415062</v>
      </c>
      <c r="J95" s="71" t="n">
        <v>36</v>
      </c>
      <c r="K95" s="71" t="n">
        <v>3.415062</v>
      </c>
      <c r="L95" s="86" t="n">
        <v>40</v>
      </c>
      <c r="M95" s="87" t="n">
        <v>1</v>
      </c>
    </row>
    <row r="96" customFormat="false" ht="15" hidden="false" customHeight="true" outlineLevel="0" collapsed="false">
      <c r="B96" s="82" t="s">
        <v>59</v>
      </c>
      <c r="C96" s="82"/>
      <c r="D96" s="13" t="s">
        <v>60</v>
      </c>
      <c r="E96" s="88"/>
      <c r="F96" s="15" t="n">
        <v>847</v>
      </c>
      <c r="G96" s="80" t="n">
        <v>1417.094834</v>
      </c>
      <c r="H96" s="80" t="n">
        <v>1340.735826</v>
      </c>
      <c r="I96" s="80" t="n">
        <v>2758</v>
      </c>
      <c r="J96" s="80" t="n">
        <f aca="false">SUM(J97:J111)</f>
        <v>1344</v>
      </c>
      <c r="K96" s="80" t="n">
        <v>840.105252</v>
      </c>
      <c r="L96" s="16" t="n">
        <v>2502</v>
      </c>
      <c r="M96" s="89" t="n">
        <v>14</v>
      </c>
    </row>
    <row r="97" customFormat="false" ht="15" hidden="false" customHeight="false" outlineLevel="0" collapsed="false">
      <c r="B97" s="38"/>
      <c r="C97" s="2"/>
      <c r="D97" s="90"/>
      <c r="E97" s="21" t="n">
        <v>100</v>
      </c>
      <c r="F97" s="22" t="n">
        <v>58</v>
      </c>
      <c r="G97" s="23" t="n">
        <v>68.30124</v>
      </c>
      <c r="H97" s="23" t="n">
        <v>81.9614880000001</v>
      </c>
      <c r="I97" s="23" t="n">
        <v>150.262728</v>
      </c>
      <c r="J97" s="25" t="n">
        <v>131</v>
      </c>
      <c r="K97" s="24" t="n">
        <v>56.9177</v>
      </c>
      <c r="L97" s="25" t="n">
        <v>133</v>
      </c>
      <c r="M97" s="26" t="n">
        <v>1</v>
      </c>
    </row>
    <row r="98" customFormat="false" ht="15" hidden="false" customHeight="false" outlineLevel="0" collapsed="false">
      <c r="B98" s="12"/>
      <c r="C98" s="91"/>
      <c r="D98" s="20"/>
      <c r="E98" s="92" t="n">
        <v>200</v>
      </c>
      <c r="F98" s="93" t="n">
        <v>0</v>
      </c>
      <c r="G98" s="94" t="n">
        <v>0</v>
      </c>
      <c r="H98" s="94" t="n">
        <v>0</v>
      </c>
      <c r="I98" s="94" t="n">
        <v>0</v>
      </c>
      <c r="J98" s="95" t="n">
        <v>1</v>
      </c>
      <c r="K98" s="96" t="n">
        <v>0</v>
      </c>
      <c r="L98" s="25" t="n">
        <v>1</v>
      </c>
      <c r="M98" s="26" t="n">
        <v>0</v>
      </c>
    </row>
    <row r="99" customFormat="false" ht="15" hidden="false" customHeight="false" outlineLevel="0" collapsed="false">
      <c r="B99" s="27"/>
      <c r="C99" s="4"/>
      <c r="D99" s="28"/>
      <c r="E99" s="21" t="n">
        <v>302</v>
      </c>
      <c r="F99" s="22" t="n">
        <v>104</v>
      </c>
      <c r="G99" s="23" t="n">
        <v>124.080586</v>
      </c>
      <c r="H99" s="23" t="n">
        <v>136.60248</v>
      </c>
      <c r="I99" s="23" t="n">
        <v>260.683066000001</v>
      </c>
      <c r="J99" s="24" t="n">
        <v>147</v>
      </c>
      <c r="K99" s="24" t="n">
        <v>102.45186</v>
      </c>
      <c r="L99" s="25" t="n">
        <v>116</v>
      </c>
      <c r="M99" s="26" t="n">
        <v>1</v>
      </c>
    </row>
    <row r="100" customFormat="false" ht="15" hidden="false" customHeight="false" outlineLevel="0" collapsed="false">
      <c r="B100" s="27"/>
      <c r="C100" s="4"/>
      <c r="D100" s="28"/>
      <c r="E100" s="21" t="n">
        <v>400</v>
      </c>
      <c r="F100" s="22" t="n">
        <v>6</v>
      </c>
      <c r="G100" s="23" t="n">
        <v>5.69177</v>
      </c>
      <c r="H100" s="23" t="n">
        <v>5.69177</v>
      </c>
      <c r="I100" s="23" t="n">
        <v>11.38354</v>
      </c>
      <c r="J100" s="24" t="n">
        <v>41</v>
      </c>
      <c r="K100" s="24" t="n">
        <v>5.69177</v>
      </c>
      <c r="L100" s="25" t="n">
        <v>50</v>
      </c>
      <c r="M100" s="26" t="n">
        <v>0</v>
      </c>
    </row>
    <row r="101" customFormat="false" ht="15" hidden="false" customHeight="false" outlineLevel="0" collapsed="false">
      <c r="B101" s="27"/>
      <c r="C101" s="4"/>
      <c r="D101" s="28"/>
      <c r="E101" s="21" t="n">
        <v>500</v>
      </c>
      <c r="F101" s="22" t="n">
        <v>34</v>
      </c>
      <c r="G101" s="23" t="n">
        <v>44.395806</v>
      </c>
      <c r="H101" s="23" t="n">
        <v>37.565682</v>
      </c>
      <c r="I101" s="23" t="n">
        <v>81.961488</v>
      </c>
      <c r="J101" s="24" t="n">
        <v>77</v>
      </c>
      <c r="K101" s="24" t="n">
        <v>34.15062</v>
      </c>
      <c r="L101" s="25" t="n">
        <v>75</v>
      </c>
      <c r="M101" s="26" t="n">
        <v>0</v>
      </c>
    </row>
    <row r="102" customFormat="false" ht="15" hidden="false" customHeight="false" outlineLevel="0" collapsed="false">
      <c r="B102" s="27"/>
      <c r="C102" s="4"/>
      <c r="D102" s="28"/>
      <c r="E102" s="21" t="n">
        <v>600</v>
      </c>
      <c r="F102" s="22" t="n">
        <v>19</v>
      </c>
      <c r="G102" s="23" t="n">
        <v>167.15062</v>
      </c>
      <c r="H102" s="23" t="n">
        <v>37.565682</v>
      </c>
      <c r="I102" s="23" t="n">
        <v>204.716302</v>
      </c>
      <c r="J102" s="24" t="n">
        <v>191</v>
      </c>
      <c r="K102" s="24" t="n">
        <v>19.352018</v>
      </c>
      <c r="L102" s="25" t="n">
        <v>213</v>
      </c>
      <c r="M102" s="26" t="n">
        <v>6</v>
      </c>
    </row>
    <row r="103" customFormat="false" ht="15" hidden="false" customHeight="false" outlineLevel="0" collapsed="false">
      <c r="B103" s="27"/>
      <c r="C103" s="4"/>
      <c r="D103" s="28"/>
      <c r="E103" s="92" t="n">
        <v>800</v>
      </c>
      <c r="F103" s="93" t="n">
        <v>0</v>
      </c>
      <c r="G103" s="94" t="n">
        <v>0</v>
      </c>
      <c r="H103" s="94" t="n">
        <v>0</v>
      </c>
      <c r="I103" s="94" t="n">
        <v>0</v>
      </c>
      <c r="J103" s="96" t="n">
        <v>36</v>
      </c>
      <c r="K103" s="96" t="n">
        <v>0</v>
      </c>
      <c r="L103" s="25" t="n">
        <v>44</v>
      </c>
      <c r="M103" s="26" t="n">
        <v>0</v>
      </c>
    </row>
    <row r="104" customFormat="false" ht="15" hidden="false" customHeight="false" outlineLevel="0" collapsed="false">
      <c r="B104" s="27"/>
      <c r="C104" s="4"/>
      <c r="D104" s="28"/>
      <c r="E104" s="21" t="n">
        <v>900</v>
      </c>
      <c r="F104" s="22" t="n">
        <v>2</v>
      </c>
      <c r="G104" s="23" t="n">
        <v>3</v>
      </c>
      <c r="H104" s="23" t="n">
        <v>9</v>
      </c>
      <c r="I104" s="23" t="n">
        <v>13</v>
      </c>
      <c r="J104" s="24" t="n">
        <v>155</v>
      </c>
      <c r="K104" s="24" t="n">
        <v>2.276708</v>
      </c>
      <c r="L104" s="25" t="n">
        <v>435</v>
      </c>
      <c r="M104" s="26" t="n">
        <v>1</v>
      </c>
    </row>
    <row r="105" customFormat="false" ht="15" hidden="false" customHeight="false" outlineLevel="0" collapsed="false">
      <c r="B105" s="27"/>
      <c r="C105" s="4"/>
      <c r="D105" s="28"/>
      <c r="E105" s="21" t="n">
        <v>1000</v>
      </c>
      <c r="F105" s="22" t="n">
        <v>2</v>
      </c>
      <c r="G105" s="23" t="n">
        <v>5</v>
      </c>
      <c r="H105" s="23" t="n">
        <v>1</v>
      </c>
      <c r="I105" s="23" t="n">
        <v>6</v>
      </c>
      <c r="J105" s="24" t="n">
        <v>129</v>
      </c>
      <c r="K105" s="24" t="n">
        <v>2.276708</v>
      </c>
      <c r="L105" s="25" t="n">
        <v>224</v>
      </c>
      <c r="M105" s="26" t="n">
        <v>0</v>
      </c>
    </row>
    <row r="106" customFormat="false" ht="15" hidden="false" customHeight="false" outlineLevel="0" collapsed="false">
      <c r="B106" s="27"/>
      <c r="C106" s="4"/>
      <c r="D106" s="28"/>
      <c r="E106" s="92" t="n">
        <v>1100</v>
      </c>
      <c r="F106" s="93" t="n">
        <v>0</v>
      </c>
      <c r="G106" s="94" t="n">
        <v>0</v>
      </c>
      <c r="H106" s="94" t="n">
        <v>0</v>
      </c>
      <c r="I106" s="94" t="n">
        <v>0</v>
      </c>
      <c r="J106" s="96" t="n">
        <v>116</v>
      </c>
      <c r="K106" s="96" t="n">
        <v>0</v>
      </c>
      <c r="L106" s="25" t="n">
        <v>563</v>
      </c>
      <c r="M106" s="26" t="n">
        <v>0</v>
      </c>
    </row>
    <row r="107" customFormat="false" ht="15" hidden="false" customHeight="false" outlineLevel="0" collapsed="false">
      <c r="B107" s="27"/>
      <c r="C107" s="4"/>
      <c r="D107" s="28"/>
      <c r="E107" s="21" t="n">
        <v>1200</v>
      </c>
      <c r="F107" s="22" t="n">
        <v>131</v>
      </c>
      <c r="G107" s="23" t="n">
        <v>185.551702</v>
      </c>
      <c r="H107" s="23" t="n">
        <v>194.658534</v>
      </c>
      <c r="I107" s="23" t="n">
        <v>380.210236</v>
      </c>
      <c r="J107" s="24" t="n">
        <v>18</v>
      </c>
      <c r="K107" s="24" t="n">
        <v>129.772356</v>
      </c>
      <c r="L107" s="25" t="n">
        <v>28</v>
      </c>
      <c r="M107" s="26" t="n">
        <v>0</v>
      </c>
    </row>
    <row r="108" customFormat="false" ht="15" hidden="false" customHeight="false" outlineLevel="0" collapsed="false">
      <c r="B108" s="27"/>
      <c r="C108" s="4"/>
      <c r="D108" s="28"/>
      <c r="E108" s="21" t="n">
        <v>1300</v>
      </c>
      <c r="F108" s="22" t="n">
        <v>158</v>
      </c>
      <c r="G108" s="23" t="n">
        <v>253.852942</v>
      </c>
      <c r="H108" s="23" t="n">
        <v>252.714588</v>
      </c>
      <c r="I108" s="23" t="n">
        <v>506.567529999999</v>
      </c>
      <c r="J108" s="24" t="n">
        <v>29</v>
      </c>
      <c r="K108" s="24" t="n">
        <v>158.231206</v>
      </c>
      <c r="L108" s="25" t="n">
        <v>24</v>
      </c>
      <c r="M108" s="26" t="n">
        <v>0</v>
      </c>
    </row>
    <row r="109" customFormat="false" ht="15" hidden="false" customHeight="false" outlineLevel="0" collapsed="false">
      <c r="B109" s="27"/>
      <c r="C109" s="4"/>
      <c r="D109" s="28"/>
      <c r="E109" s="21" t="n">
        <v>1400</v>
      </c>
      <c r="F109" s="22" t="n">
        <v>190</v>
      </c>
      <c r="G109" s="23" t="n">
        <v>276.620021999999</v>
      </c>
      <c r="H109" s="23" t="n">
        <v>288.003561999999</v>
      </c>
      <c r="I109" s="23" t="n">
        <v>564.623583999999</v>
      </c>
      <c r="J109" s="24" t="n">
        <v>33</v>
      </c>
      <c r="K109" s="24" t="n">
        <v>190.105118</v>
      </c>
      <c r="L109" s="25" t="n">
        <v>8</v>
      </c>
      <c r="M109" s="26" t="n">
        <v>0</v>
      </c>
    </row>
    <row r="110" customFormat="false" ht="15" hidden="false" customHeight="false" outlineLevel="0" collapsed="false">
      <c r="B110" s="27"/>
      <c r="C110" s="4"/>
      <c r="D110" s="28"/>
      <c r="E110" s="21" t="n">
        <v>1500</v>
      </c>
      <c r="F110" s="22" t="n">
        <v>132</v>
      </c>
      <c r="G110" s="23" t="n">
        <v>274.343313999999</v>
      </c>
      <c r="H110" s="23" t="n">
        <v>286.865207999999</v>
      </c>
      <c r="I110" s="23" t="n">
        <v>561.208521999999</v>
      </c>
      <c r="J110" s="24" t="n">
        <v>164</v>
      </c>
      <c r="K110" s="24" t="n">
        <v>128.634002</v>
      </c>
      <c r="L110" s="25" t="n">
        <v>396</v>
      </c>
      <c r="M110" s="26" t="n">
        <v>5</v>
      </c>
    </row>
    <row r="111" customFormat="false" ht="15" hidden="false" customHeight="false" outlineLevel="0" collapsed="false">
      <c r="B111" s="27"/>
      <c r="C111" s="4"/>
      <c r="D111" s="28"/>
      <c r="E111" s="21" t="n">
        <v>1600</v>
      </c>
      <c r="F111" s="22" t="n">
        <v>10</v>
      </c>
      <c r="G111" s="23" t="n">
        <v>9.106832</v>
      </c>
      <c r="H111" s="23" t="n">
        <v>9.106832</v>
      </c>
      <c r="I111" s="23" t="n">
        <v>18.213664</v>
      </c>
      <c r="J111" s="24" t="n">
        <v>76</v>
      </c>
      <c r="K111" s="24" t="n">
        <v>10.245186</v>
      </c>
      <c r="L111" s="25" t="n">
        <v>192</v>
      </c>
      <c r="M111" s="26" t="n">
        <v>0</v>
      </c>
    </row>
    <row r="112" customFormat="false" ht="15" hidden="false" customHeight="false" outlineLevel="0" collapsed="false">
      <c r="B112" s="32" t="s">
        <v>61</v>
      </c>
      <c r="C112" s="33"/>
      <c r="D112" s="34" t="s">
        <v>62</v>
      </c>
      <c r="E112" s="81"/>
      <c r="F112" s="16" t="n">
        <v>379</v>
      </c>
      <c r="G112" s="80" t="n">
        <v>645.446718</v>
      </c>
      <c r="H112" s="80" t="n">
        <v>613.572806000001</v>
      </c>
      <c r="I112" s="80" t="n">
        <v>1259.019524</v>
      </c>
      <c r="J112" s="80" t="n">
        <f aca="false">SUM(J113:J116)</f>
        <v>473</v>
      </c>
      <c r="K112" s="80" t="n">
        <v>379.071882</v>
      </c>
      <c r="L112" s="16" t="n">
        <v>53</v>
      </c>
      <c r="M112" s="16" t="n">
        <v>0</v>
      </c>
      <c r="N112" s="2"/>
    </row>
    <row r="113" customFormat="false" ht="15" hidden="false" customHeight="false" outlineLevel="0" collapsed="false">
      <c r="B113" s="38"/>
      <c r="C113" s="4"/>
      <c r="D113" s="28"/>
      <c r="E113" s="21" t="n">
        <v>1700</v>
      </c>
      <c r="F113" s="22" t="n">
        <v>99</v>
      </c>
      <c r="G113" s="23" t="n">
        <v>199.21195</v>
      </c>
      <c r="H113" s="23" t="n">
        <v>192.381826</v>
      </c>
      <c r="I113" s="23" t="n">
        <v>391.593776</v>
      </c>
      <c r="J113" s="24" t="n">
        <v>138</v>
      </c>
      <c r="K113" s="24" t="n">
        <v>99.036798</v>
      </c>
      <c r="L113" s="25" t="n">
        <v>7</v>
      </c>
      <c r="M113" s="26" t="n">
        <v>0</v>
      </c>
      <c r="N113" s="2"/>
    </row>
    <row r="114" customFormat="false" ht="15" hidden="false" customHeight="false" outlineLevel="0" collapsed="false">
      <c r="B114" s="27"/>
      <c r="C114" s="4"/>
      <c r="D114" s="28"/>
      <c r="E114" s="21" t="n">
        <v>1800</v>
      </c>
      <c r="F114" s="22" t="n">
        <v>141</v>
      </c>
      <c r="G114" s="23" t="n">
        <v>229.947508</v>
      </c>
      <c r="H114" s="23" t="n">
        <v>188.966764</v>
      </c>
      <c r="I114" s="23" t="n">
        <v>418.914272</v>
      </c>
      <c r="J114" s="25" t="n">
        <v>134</v>
      </c>
      <c r="K114" s="25" t="n">
        <v>141.155896</v>
      </c>
      <c r="L114" s="25" t="n">
        <v>3</v>
      </c>
      <c r="M114" s="26" t="n">
        <v>0</v>
      </c>
      <c r="N114" s="2"/>
    </row>
    <row r="115" customFormat="false" ht="15" hidden="false" customHeight="false" outlineLevel="0" collapsed="false">
      <c r="B115" s="27"/>
      <c r="C115" s="4"/>
      <c r="D115" s="28"/>
      <c r="E115" s="21" t="n">
        <v>12200</v>
      </c>
      <c r="F115" s="22" t="n">
        <v>66</v>
      </c>
      <c r="G115" s="23" t="n">
        <v>101.313506</v>
      </c>
      <c r="H115" s="23" t="n">
        <v>129.772356</v>
      </c>
      <c r="I115" s="23" t="n">
        <v>231.085862000001</v>
      </c>
      <c r="J115" s="24" t="n">
        <v>70</v>
      </c>
      <c r="K115" s="24" t="n">
        <v>66.024532</v>
      </c>
      <c r="L115" s="25" t="n">
        <v>23</v>
      </c>
      <c r="M115" s="26" t="n">
        <v>0</v>
      </c>
      <c r="N115" s="2"/>
    </row>
    <row r="116" customFormat="false" ht="15" hidden="false" customHeight="false" outlineLevel="0" collapsed="false">
      <c r="B116" s="27"/>
      <c r="C116" s="4"/>
      <c r="D116" s="28"/>
      <c r="E116" s="21" t="n">
        <v>12300</v>
      </c>
      <c r="F116" s="22" t="n">
        <v>73</v>
      </c>
      <c r="G116" s="23" t="n">
        <v>114.973754</v>
      </c>
      <c r="H116" s="23" t="n">
        <v>102.45186</v>
      </c>
      <c r="I116" s="23" t="n">
        <v>217.425614000001</v>
      </c>
      <c r="J116" s="24" t="n">
        <v>131</v>
      </c>
      <c r="K116" s="25" t="n">
        <v>72.854656</v>
      </c>
      <c r="L116" s="25" t="n">
        <v>20</v>
      </c>
      <c r="M116" s="26" t="n">
        <v>0</v>
      </c>
      <c r="N116" s="2"/>
    </row>
    <row r="117" customFormat="false" ht="15" hidden="false" customHeight="false" outlineLevel="0" collapsed="false">
      <c r="B117" s="32" t="s">
        <v>63</v>
      </c>
      <c r="C117" s="33"/>
      <c r="D117" s="34" t="s">
        <v>64</v>
      </c>
      <c r="E117" s="81"/>
      <c r="F117" s="16" t="n">
        <v>74</v>
      </c>
      <c r="G117" s="80" t="n">
        <v>109.281984</v>
      </c>
      <c r="H117" s="80" t="n">
        <v>95.621736</v>
      </c>
      <c r="I117" s="80" t="n">
        <v>204.90372</v>
      </c>
      <c r="J117" s="80" t="n">
        <f aca="false">SUM(J118:J119)</f>
        <v>237</v>
      </c>
      <c r="K117" s="80" t="n">
        <v>73.99301</v>
      </c>
      <c r="L117" s="16" t="n">
        <v>131</v>
      </c>
      <c r="M117" s="16" t="n">
        <v>1</v>
      </c>
      <c r="N117" s="2"/>
    </row>
    <row r="118" customFormat="false" ht="15" hidden="false" customHeight="false" outlineLevel="0" collapsed="false">
      <c r="B118" s="38"/>
      <c r="C118" s="4"/>
      <c r="D118" s="28"/>
      <c r="E118" s="21" t="n">
        <v>3100</v>
      </c>
      <c r="F118" s="22" t="n">
        <v>41</v>
      </c>
      <c r="G118" s="23" t="n">
        <v>72.854656</v>
      </c>
      <c r="H118" s="23" t="n">
        <v>62.60947</v>
      </c>
      <c r="I118" s="23" t="n">
        <v>135.464126</v>
      </c>
      <c r="J118" s="24" t="n">
        <v>104</v>
      </c>
      <c r="K118" s="24" t="n">
        <v>40.980744</v>
      </c>
      <c r="L118" s="25" t="n">
        <v>16</v>
      </c>
      <c r="M118" s="26" t="n">
        <v>1</v>
      </c>
      <c r="N118" s="2"/>
    </row>
    <row r="119" customFormat="false" ht="15" hidden="false" customHeight="false" outlineLevel="0" collapsed="false">
      <c r="B119" s="27"/>
      <c r="C119" s="4"/>
      <c r="D119" s="28"/>
      <c r="E119" s="21" t="n">
        <v>3200</v>
      </c>
      <c r="F119" s="22" t="n">
        <v>33</v>
      </c>
      <c r="G119" s="23" t="n">
        <v>36.427328</v>
      </c>
      <c r="H119" s="23" t="n">
        <v>33.012266</v>
      </c>
      <c r="I119" s="23" t="n">
        <v>69.439594</v>
      </c>
      <c r="J119" s="24" t="n">
        <v>133</v>
      </c>
      <c r="K119" s="24" t="n">
        <v>33.012266</v>
      </c>
      <c r="L119" s="25" t="n">
        <v>115</v>
      </c>
      <c r="M119" s="26" t="n">
        <v>0</v>
      </c>
      <c r="N119" s="2"/>
    </row>
    <row r="120" customFormat="false" ht="15" hidden="false" customHeight="false" outlineLevel="0" collapsed="false">
      <c r="B120" s="32" t="s">
        <v>65</v>
      </c>
      <c r="C120" s="33"/>
      <c r="D120" s="34" t="s">
        <v>66</v>
      </c>
      <c r="E120" s="88"/>
      <c r="F120" s="15" t="n">
        <v>2014</v>
      </c>
      <c r="G120" s="61" t="n">
        <v>2847.394628</v>
      </c>
      <c r="H120" s="61" t="n">
        <v>3137.93934</v>
      </c>
      <c r="I120" s="61" t="n">
        <v>5985.333968</v>
      </c>
      <c r="J120" s="61" t="n">
        <f aca="false">SUM(J121:J139)</f>
        <v>2023</v>
      </c>
      <c r="K120" s="61" t="n">
        <v>1985.289376</v>
      </c>
      <c r="L120" s="61" t="n">
        <v>652</v>
      </c>
      <c r="M120" s="61" t="n">
        <v>7</v>
      </c>
      <c r="N120" s="2"/>
    </row>
    <row r="121" customFormat="false" ht="15" hidden="false" customHeight="false" outlineLevel="0" collapsed="false">
      <c r="B121" s="38"/>
      <c r="C121" s="4"/>
      <c r="D121" s="28"/>
      <c r="E121" s="21" t="n">
        <v>3700</v>
      </c>
      <c r="F121" s="22" t="n">
        <v>147</v>
      </c>
      <c r="G121" s="23" t="n">
        <v>234.255738</v>
      </c>
      <c r="H121" s="23" t="n">
        <v>259.777632</v>
      </c>
      <c r="I121" s="23" t="n">
        <v>494.033369999999</v>
      </c>
      <c r="J121" s="24" t="n">
        <v>165</v>
      </c>
      <c r="K121" s="24" t="n">
        <v>146.847666</v>
      </c>
      <c r="L121" s="25" t="n">
        <v>49</v>
      </c>
      <c r="M121" s="26" t="n">
        <v>2</v>
      </c>
      <c r="N121" s="2"/>
    </row>
    <row r="122" customFormat="false" ht="15" hidden="false" customHeight="false" outlineLevel="0" collapsed="false">
      <c r="B122" s="27"/>
      <c r="C122" s="4"/>
      <c r="D122" s="28"/>
      <c r="E122" s="21" t="n">
        <v>3800</v>
      </c>
      <c r="F122" s="22" t="n">
        <v>145</v>
      </c>
      <c r="G122" s="23" t="n">
        <v>195.381826</v>
      </c>
      <c r="H122" s="23" t="n">
        <v>217.21195</v>
      </c>
      <c r="I122" s="23" t="n">
        <v>412.593776</v>
      </c>
      <c r="J122" s="24" t="n">
        <v>110</v>
      </c>
      <c r="K122" s="24" t="n">
        <v>138.879188</v>
      </c>
      <c r="L122" s="25" t="n">
        <v>7</v>
      </c>
      <c r="M122" s="26" t="n">
        <v>1</v>
      </c>
      <c r="N122" s="2"/>
    </row>
    <row r="123" customFormat="false" ht="15" hidden="false" customHeight="false" outlineLevel="0" collapsed="false">
      <c r="B123" s="27"/>
      <c r="C123" s="4"/>
      <c r="D123" s="28"/>
      <c r="E123" s="21" t="n">
        <v>3900</v>
      </c>
      <c r="F123" s="22" t="n">
        <v>105</v>
      </c>
      <c r="G123" s="23" t="n">
        <v>142.29425</v>
      </c>
      <c r="H123" s="23" t="n">
        <v>183.274994</v>
      </c>
      <c r="I123" s="23" t="n">
        <v>325.569244</v>
      </c>
      <c r="J123" s="24" t="n">
        <v>118</v>
      </c>
      <c r="K123" s="24" t="n">
        <v>104.728568</v>
      </c>
      <c r="L123" s="25" t="n">
        <v>37</v>
      </c>
      <c r="M123" s="26" t="n">
        <v>0</v>
      </c>
      <c r="N123" s="97"/>
    </row>
    <row r="124" customFormat="false" ht="15" hidden="false" customHeight="false" outlineLevel="0" collapsed="false">
      <c r="B124" s="27"/>
      <c r="C124" s="4"/>
      <c r="D124" s="28"/>
      <c r="E124" s="21" t="n">
        <v>4000</v>
      </c>
      <c r="F124" s="22" t="n">
        <v>68</v>
      </c>
      <c r="G124" s="23" t="n">
        <v>94.4833820000002</v>
      </c>
      <c r="H124" s="23" t="n">
        <v>89.9299660000001</v>
      </c>
      <c r="I124" s="23" t="n">
        <v>184.413348</v>
      </c>
      <c r="J124" s="24" t="n">
        <v>57</v>
      </c>
      <c r="K124" s="24" t="n">
        <v>67.162886</v>
      </c>
      <c r="L124" s="25" t="n">
        <v>29</v>
      </c>
      <c r="M124" s="26" t="n">
        <v>0</v>
      </c>
      <c r="N124" s="2"/>
    </row>
    <row r="125" customFormat="false" ht="15" hidden="false" customHeight="false" outlineLevel="0" collapsed="false">
      <c r="B125" s="27"/>
      <c r="C125" s="4"/>
      <c r="D125" s="28"/>
      <c r="E125" s="21" t="n">
        <v>4100</v>
      </c>
      <c r="F125" s="22" t="n">
        <v>99</v>
      </c>
      <c r="G125" s="23" t="n">
        <v>145.709312</v>
      </c>
      <c r="H125" s="23" t="n">
        <v>141.155896</v>
      </c>
      <c r="I125" s="23" t="n">
        <v>286.865208000001</v>
      </c>
      <c r="J125" s="24" t="n">
        <v>92</v>
      </c>
      <c r="K125" s="24" t="n">
        <v>95.621736</v>
      </c>
      <c r="L125" s="25" t="n">
        <v>45</v>
      </c>
      <c r="M125" s="26" t="n">
        <v>0</v>
      </c>
      <c r="N125" s="2"/>
    </row>
    <row r="126" customFormat="false" ht="15" hidden="false" customHeight="false" outlineLevel="0" collapsed="false">
      <c r="B126" s="27"/>
      <c r="C126" s="4"/>
      <c r="D126" s="28"/>
      <c r="E126" s="21" t="n">
        <v>4200</v>
      </c>
      <c r="F126" s="22" t="n">
        <v>98</v>
      </c>
      <c r="G126" s="23" t="n">
        <v>119.52717</v>
      </c>
      <c r="H126" s="23" t="n">
        <v>126.357294</v>
      </c>
      <c r="I126" s="23" t="n">
        <v>245.884464000001</v>
      </c>
      <c r="J126" s="24" t="n">
        <v>73</v>
      </c>
      <c r="K126" s="24" t="n">
        <v>97.898444</v>
      </c>
      <c r="L126" s="25" t="n">
        <v>17</v>
      </c>
      <c r="M126" s="26" t="n">
        <v>0</v>
      </c>
      <c r="N126" s="97"/>
    </row>
    <row r="127" customFormat="false" ht="15" hidden="false" customHeight="false" outlineLevel="0" collapsed="false">
      <c r="B127" s="27"/>
      <c r="C127" s="4"/>
      <c r="D127" s="28"/>
      <c r="E127" s="21" t="n">
        <v>4300</v>
      </c>
      <c r="F127" s="22" t="n">
        <v>96</v>
      </c>
      <c r="G127" s="23" t="n">
        <v>107.005276</v>
      </c>
      <c r="H127" s="23" t="n">
        <v>134.325772</v>
      </c>
      <c r="I127" s="23" t="n">
        <v>241.331048000001</v>
      </c>
      <c r="J127" s="24" t="n">
        <v>92</v>
      </c>
      <c r="K127" s="24" t="n">
        <v>88.791612</v>
      </c>
      <c r="L127" s="25" t="n">
        <v>28</v>
      </c>
      <c r="M127" s="26" t="n">
        <v>0</v>
      </c>
      <c r="N127" s="2"/>
    </row>
    <row r="128" customFormat="false" ht="15" hidden="false" customHeight="false" outlineLevel="0" collapsed="false">
      <c r="B128" s="27"/>
      <c r="C128" s="4"/>
      <c r="D128" s="28"/>
      <c r="E128" s="21" t="n">
        <v>4400</v>
      </c>
      <c r="F128" s="22" t="n">
        <v>87</v>
      </c>
      <c r="G128" s="23" t="n">
        <v>94.4833820000002</v>
      </c>
      <c r="H128" s="23" t="n">
        <v>125.21894</v>
      </c>
      <c r="I128" s="23" t="n">
        <v>219.702322000001</v>
      </c>
      <c r="J128" s="24" t="n">
        <v>93</v>
      </c>
      <c r="K128" s="24" t="n">
        <v>85.37655</v>
      </c>
      <c r="L128" s="25" t="n">
        <v>48</v>
      </c>
      <c r="M128" s="26" t="n">
        <v>0</v>
      </c>
      <c r="N128" s="2"/>
    </row>
    <row r="129" customFormat="false" ht="15" hidden="false" customHeight="false" outlineLevel="0" collapsed="false">
      <c r="B129" s="27"/>
      <c r="C129" s="4"/>
      <c r="D129" s="28"/>
      <c r="E129" s="21" t="n">
        <v>4500</v>
      </c>
      <c r="F129" s="22" t="n">
        <v>105</v>
      </c>
      <c r="G129" s="23" t="n">
        <v>158.231206</v>
      </c>
      <c r="H129" s="23" t="n">
        <v>171.891454</v>
      </c>
      <c r="I129" s="23" t="n">
        <v>330.12266</v>
      </c>
      <c r="J129" s="24" t="n">
        <v>95</v>
      </c>
      <c r="K129" s="24" t="n">
        <v>104.728568</v>
      </c>
      <c r="L129" s="25" t="n">
        <v>50</v>
      </c>
      <c r="M129" s="26" t="n">
        <v>0</v>
      </c>
      <c r="N129" s="2"/>
    </row>
    <row r="130" customFormat="false" ht="15" hidden="false" customHeight="false" outlineLevel="0" collapsed="false">
      <c r="B130" s="27"/>
      <c r="C130" s="4"/>
      <c r="D130" s="28"/>
      <c r="E130" s="21" t="n">
        <v>4600</v>
      </c>
      <c r="F130" s="22" t="n">
        <v>133</v>
      </c>
      <c r="G130" s="23" t="n">
        <v>205.935242</v>
      </c>
      <c r="H130" s="23" t="n">
        <v>229.425614</v>
      </c>
      <c r="I130" s="23" t="n">
        <v>435.360856</v>
      </c>
      <c r="J130" s="24" t="n">
        <v>152</v>
      </c>
      <c r="K130" s="24" t="n">
        <v>133.187418</v>
      </c>
      <c r="L130" s="25" t="n">
        <v>73</v>
      </c>
      <c r="M130" s="26" t="n">
        <v>1</v>
      </c>
      <c r="N130" s="2"/>
    </row>
    <row r="131" customFormat="false" ht="15" hidden="false" customHeight="false" outlineLevel="0" collapsed="false">
      <c r="B131" s="27"/>
      <c r="C131" s="4"/>
      <c r="D131" s="28"/>
      <c r="E131" s="21" t="n">
        <v>4700</v>
      </c>
      <c r="F131" s="22" t="n">
        <v>137</v>
      </c>
      <c r="G131" s="23" t="n">
        <v>218.563968</v>
      </c>
      <c r="H131" s="23" t="n">
        <v>212.872198</v>
      </c>
      <c r="I131" s="23" t="n">
        <v>431.436166</v>
      </c>
      <c r="J131" s="24" t="n">
        <v>151</v>
      </c>
      <c r="K131" s="24" t="n">
        <v>136.60248</v>
      </c>
      <c r="L131" s="25" t="n">
        <v>57</v>
      </c>
      <c r="M131" s="26" t="n">
        <v>0</v>
      </c>
      <c r="N131" s="97"/>
    </row>
    <row r="132" customFormat="false" ht="15" hidden="false" customHeight="false" outlineLevel="0" collapsed="false">
      <c r="B132" s="27"/>
      <c r="C132" s="4"/>
      <c r="D132" s="28"/>
      <c r="E132" s="21" t="n">
        <v>4800</v>
      </c>
      <c r="F132" s="22" t="n">
        <v>108</v>
      </c>
      <c r="G132" s="23" t="n">
        <v>183.274994</v>
      </c>
      <c r="H132" s="23" t="n">
        <v>175.306516</v>
      </c>
      <c r="I132" s="23" t="n">
        <v>358.58151</v>
      </c>
      <c r="J132" s="24" t="n">
        <v>114</v>
      </c>
      <c r="K132" s="24" t="n">
        <v>108.14363</v>
      </c>
      <c r="L132" s="25" t="n">
        <v>42</v>
      </c>
      <c r="M132" s="26" t="n">
        <v>0</v>
      </c>
      <c r="N132" s="2"/>
    </row>
    <row r="133" customFormat="false" ht="15" hidden="false" customHeight="false" outlineLevel="0" collapsed="false">
      <c r="B133" s="27"/>
      <c r="C133" s="4"/>
      <c r="D133" s="28"/>
      <c r="E133" s="21" t="n">
        <v>4900</v>
      </c>
      <c r="F133" s="22" t="n">
        <v>198</v>
      </c>
      <c r="G133" s="23" t="n">
        <v>272.066605999999</v>
      </c>
      <c r="H133" s="23" t="n">
        <v>282.311791999999</v>
      </c>
      <c r="I133" s="23" t="n">
        <v>554.378397999999</v>
      </c>
      <c r="J133" s="24" t="n">
        <v>153</v>
      </c>
      <c r="K133" s="24" t="n">
        <v>194.658534</v>
      </c>
      <c r="L133" s="25" t="n">
        <v>63</v>
      </c>
      <c r="M133" s="26" t="n">
        <v>0</v>
      </c>
      <c r="N133" s="2"/>
    </row>
    <row r="134" customFormat="false" ht="15" hidden="false" customHeight="false" outlineLevel="0" collapsed="false">
      <c r="B134" s="27"/>
      <c r="C134" s="4"/>
      <c r="D134" s="28"/>
      <c r="E134" s="21" t="n">
        <v>5000</v>
      </c>
      <c r="F134" s="22" t="n">
        <v>58</v>
      </c>
      <c r="G134" s="23" t="n">
        <v>60.332762</v>
      </c>
      <c r="H134" s="23" t="n">
        <v>86.5149040000001</v>
      </c>
      <c r="I134" s="23" t="n">
        <v>146.847666</v>
      </c>
      <c r="J134" s="24" t="n">
        <v>57</v>
      </c>
      <c r="K134" s="24" t="n">
        <v>58.056054</v>
      </c>
      <c r="L134" s="25" t="n">
        <v>23</v>
      </c>
      <c r="M134" s="26" t="n">
        <v>1</v>
      </c>
      <c r="N134" s="31"/>
    </row>
    <row r="135" customFormat="false" ht="15" hidden="false" customHeight="false" outlineLevel="0" collapsed="false">
      <c r="B135" s="27"/>
      <c r="C135" s="4"/>
      <c r="D135" s="28"/>
      <c r="E135" s="21" t="n">
        <v>5100</v>
      </c>
      <c r="F135" s="22" t="n">
        <v>65</v>
      </c>
      <c r="G135" s="23" t="n">
        <v>89.9299660000001</v>
      </c>
      <c r="H135" s="23" t="n">
        <v>111.558692</v>
      </c>
      <c r="I135" s="23" t="n">
        <v>201.488658</v>
      </c>
      <c r="J135" s="24" t="n">
        <v>71</v>
      </c>
      <c r="K135" s="24" t="n">
        <v>64.886178</v>
      </c>
      <c r="L135" s="25" t="n">
        <v>15</v>
      </c>
      <c r="M135" s="26" t="n">
        <v>1</v>
      </c>
      <c r="N135" s="31"/>
    </row>
    <row r="136" customFormat="false" ht="15" hidden="false" customHeight="false" outlineLevel="0" collapsed="false">
      <c r="B136" s="27"/>
      <c r="C136" s="4"/>
      <c r="D136" s="28"/>
      <c r="E136" s="21" t="n">
        <v>5200</v>
      </c>
      <c r="F136" s="22" t="n">
        <v>150</v>
      </c>
      <c r="G136" s="23" t="n">
        <v>204.90372</v>
      </c>
      <c r="H136" s="23" t="n">
        <v>223.117384</v>
      </c>
      <c r="I136" s="23" t="n">
        <v>428.021104</v>
      </c>
      <c r="J136" s="24" t="n">
        <v>157</v>
      </c>
      <c r="K136" s="24" t="n">
        <v>143.432604</v>
      </c>
      <c r="L136" s="25" t="n">
        <v>28</v>
      </c>
      <c r="M136" s="26" t="n">
        <v>0</v>
      </c>
      <c r="N136" s="97"/>
    </row>
    <row r="137" customFormat="false" ht="15" hidden="false" customHeight="false" outlineLevel="0" collapsed="false">
      <c r="B137" s="27"/>
      <c r="C137" s="4"/>
      <c r="D137" s="28"/>
      <c r="E137" s="21" t="n">
        <v>5300</v>
      </c>
      <c r="F137" s="22" t="n">
        <v>84</v>
      </c>
      <c r="G137" s="23" t="n">
        <v>96.7600900000002</v>
      </c>
      <c r="H137" s="23" t="n">
        <v>121.803878</v>
      </c>
      <c r="I137" s="23" t="n">
        <v>218.563968000001</v>
      </c>
      <c r="J137" s="24" t="n">
        <v>77</v>
      </c>
      <c r="K137" s="24" t="n">
        <v>84.238196</v>
      </c>
      <c r="L137" s="25" t="n">
        <v>18</v>
      </c>
      <c r="M137" s="26" t="n">
        <v>0</v>
      </c>
      <c r="N137" s="2"/>
    </row>
    <row r="138" customFormat="false" ht="15" hidden="false" customHeight="false" outlineLevel="0" collapsed="false">
      <c r="B138" s="27"/>
      <c r="C138" s="4"/>
      <c r="D138" s="28"/>
      <c r="E138" s="21" t="n">
        <v>5800</v>
      </c>
      <c r="F138" s="22" t="n">
        <v>132</v>
      </c>
      <c r="G138" s="23" t="n">
        <v>224.255738</v>
      </c>
      <c r="H138" s="23" t="n">
        <v>245.884464</v>
      </c>
      <c r="I138" s="23" t="n">
        <v>470.140201999999</v>
      </c>
      <c r="J138" s="24" t="n">
        <v>159</v>
      </c>
      <c r="K138" s="24" t="n">
        <v>132.049064</v>
      </c>
      <c r="L138" s="25" t="n">
        <v>12</v>
      </c>
      <c r="M138" s="26" t="n">
        <v>1</v>
      </c>
      <c r="N138" s="2"/>
    </row>
    <row r="139" customFormat="false" ht="15" hidden="false" customHeight="false" outlineLevel="0" collapsed="false">
      <c r="B139" s="27"/>
      <c r="C139" s="4"/>
      <c r="D139" s="28"/>
      <c r="E139" s="92" t="n">
        <v>12900</v>
      </c>
      <c r="F139" s="93" t="n">
        <v>0</v>
      </c>
      <c r="G139" s="94" t="n">
        <v>0</v>
      </c>
      <c r="H139" s="94" t="n">
        <v>0</v>
      </c>
      <c r="I139" s="94" t="n">
        <v>0</v>
      </c>
      <c r="J139" s="96" t="n">
        <v>37</v>
      </c>
      <c r="K139" s="96" t="n">
        <v>0</v>
      </c>
      <c r="L139" s="25" t="n">
        <v>11</v>
      </c>
      <c r="M139" s="26" t="n">
        <v>0</v>
      </c>
      <c r="N139" s="97"/>
    </row>
    <row r="140" customFormat="false" ht="15" hidden="false" customHeight="false" outlineLevel="0" collapsed="false">
      <c r="B140" s="32" t="s">
        <v>67</v>
      </c>
      <c r="C140" s="33"/>
      <c r="D140" s="34" t="s">
        <v>68</v>
      </c>
      <c r="E140" s="88"/>
      <c r="F140" s="16" t="n">
        <v>1275</v>
      </c>
      <c r="G140" s="80" t="n">
        <v>1545.362838</v>
      </c>
      <c r="H140" s="80" t="n">
        <v>1836.812984</v>
      </c>
      <c r="I140" s="80" t="n">
        <v>3382.175822</v>
      </c>
      <c r="J140" s="80" t="n">
        <f aca="false">SUM(J141:J153)</f>
        <v>1475</v>
      </c>
      <c r="K140" s="80" t="n">
        <v>1265.849648</v>
      </c>
      <c r="L140" s="16" t="n">
        <v>791</v>
      </c>
      <c r="M140" s="16" t="n">
        <v>15</v>
      </c>
      <c r="N140" s="2"/>
    </row>
    <row r="141" customFormat="false" ht="15" hidden="false" customHeight="false" outlineLevel="0" collapsed="false">
      <c r="B141" s="38"/>
      <c r="C141" s="4"/>
      <c r="D141" s="28"/>
      <c r="E141" s="98" t="n">
        <v>301</v>
      </c>
      <c r="F141" s="99" t="n">
        <v>0</v>
      </c>
      <c r="G141" s="94" t="n">
        <v>0</v>
      </c>
      <c r="H141" s="94" t="n">
        <v>0</v>
      </c>
      <c r="I141" s="94" t="n">
        <v>0</v>
      </c>
      <c r="J141" s="96" t="n">
        <v>1</v>
      </c>
      <c r="K141" s="96" t="n">
        <v>0</v>
      </c>
      <c r="L141" s="100" t="n">
        <v>1</v>
      </c>
      <c r="M141" s="26" t="n">
        <v>0</v>
      </c>
      <c r="N141" s="2"/>
    </row>
    <row r="142" customFormat="false" ht="15" hidden="false" customHeight="false" outlineLevel="0" collapsed="false">
      <c r="B142" s="38"/>
      <c r="C142" s="4"/>
      <c r="D142" s="28"/>
      <c r="E142" s="21" t="n">
        <v>700</v>
      </c>
      <c r="F142" s="22" t="n">
        <v>72</v>
      </c>
      <c r="G142" s="23" t="n">
        <v>83.0998420000001</v>
      </c>
      <c r="H142" s="23" t="n">
        <v>101.313506</v>
      </c>
      <c r="I142" s="23" t="n">
        <v>184.413348</v>
      </c>
      <c r="J142" s="24" t="n">
        <v>103</v>
      </c>
      <c r="K142" s="24" t="n">
        <v>71.716302</v>
      </c>
      <c r="L142" s="25" t="n">
        <v>33</v>
      </c>
      <c r="M142" s="26" t="n">
        <v>0</v>
      </c>
      <c r="N142" s="2"/>
    </row>
    <row r="143" customFormat="false" ht="15" hidden="false" customHeight="false" outlineLevel="0" collapsed="false">
      <c r="B143" s="27"/>
      <c r="C143" s="4"/>
      <c r="D143" s="28"/>
      <c r="E143" s="21" t="n">
        <v>1900</v>
      </c>
      <c r="F143" s="22" t="n">
        <v>214</v>
      </c>
      <c r="G143" s="23" t="n">
        <v>228.809154</v>
      </c>
      <c r="H143" s="23" t="n">
        <v>224.255738</v>
      </c>
      <c r="I143" s="23" t="n">
        <v>453.064891999999</v>
      </c>
      <c r="J143" s="24" t="n">
        <v>124</v>
      </c>
      <c r="K143" s="24" t="n">
        <v>208.318782</v>
      </c>
      <c r="L143" s="25" t="n">
        <v>44</v>
      </c>
      <c r="M143" s="26" t="n">
        <v>0</v>
      </c>
      <c r="N143" s="2"/>
    </row>
    <row r="144" customFormat="false" ht="15" hidden="false" customHeight="false" outlineLevel="0" collapsed="false">
      <c r="B144" s="27"/>
      <c r="C144" s="4"/>
      <c r="D144" s="28"/>
      <c r="E144" s="21" t="n">
        <v>2000</v>
      </c>
      <c r="F144" s="22" t="n">
        <v>56</v>
      </c>
      <c r="G144" s="23" t="n">
        <v>53.502638</v>
      </c>
      <c r="H144" s="23" t="n">
        <v>94.4833820000002</v>
      </c>
      <c r="I144" s="23" t="n">
        <v>147.98602</v>
      </c>
      <c r="J144" s="24" t="n">
        <v>77</v>
      </c>
      <c r="K144" s="24" t="n">
        <v>55.779346</v>
      </c>
      <c r="L144" s="25" t="n">
        <v>46</v>
      </c>
      <c r="M144" s="26" t="n">
        <v>0</v>
      </c>
      <c r="N144" s="2"/>
    </row>
    <row r="145" customFormat="false" ht="15" hidden="false" customHeight="false" outlineLevel="0" collapsed="false">
      <c r="B145" s="27"/>
      <c r="C145" s="4"/>
      <c r="D145" s="28"/>
      <c r="E145" s="21" t="n">
        <v>2100</v>
      </c>
      <c r="F145" s="22" t="n">
        <v>112</v>
      </c>
      <c r="G145" s="23" t="n">
        <v>164.539436</v>
      </c>
      <c r="H145" s="23" t="n">
        <v>195.690056</v>
      </c>
      <c r="I145" s="23" t="n">
        <v>360.229492</v>
      </c>
      <c r="J145" s="24" t="n">
        <v>144</v>
      </c>
      <c r="K145" s="24" t="n">
        <v>111.558692</v>
      </c>
      <c r="L145" s="25" t="n">
        <v>59</v>
      </c>
      <c r="M145" s="26" t="n">
        <v>4</v>
      </c>
      <c r="N145" s="2"/>
    </row>
    <row r="146" customFormat="false" ht="15" hidden="false" customHeight="false" outlineLevel="0" collapsed="false">
      <c r="B146" s="27"/>
      <c r="C146" s="4"/>
      <c r="D146" s="28"/>
      <c r="E146" s="21" t="n">
        <v>2200</v>
      </c>
      <c r="F146" s="22" t="n">
        <v>125</v>
      </c>
      <c r="G146" s="23" t="n">
        <v>140.017542</v>
      </c>
      <c r="H146" s="23" t="n">
        <v>196.690056</v>
      </c>
      <c r="I146" s="23" t="n">
        <v>336.707598</v>
      </c>
      <c r="J146" s="24" t="n">
        <v>136</v>
      </c>
      <c r="K146" s="24" t="n">
        <v>125.21894</v>
      </c>
      <c r="L146" s="25" t="n">
        <v>50</v>
      </c>
      <c r="M146" s="26" t="n">
        <v>2</v>
      </c>
      <c r="N146" s="2"/>
    </row>
    <row r="147" customFormat="false" ht="15" hidden="false" customHeight="false" outlineLevel="0" collapsed="false">
      <c r="B147" s="27"/>
      <c r="C147" s="4"/>
      <c r="D147" s="28"/>
      <c r="E147" s="21" t="n">
        <v>2300</v>
      </c>
      <c r="F147" s="22" t="n">
        <v>92</v>
      </c>
      <c r="G147" s="23" t="n">
        <v>94.4833820000002</v>
      </c>
      <c r="H147" s="23" t="n">
        <v>117.250462</v>
      </c>
      <c r="I147" s="23" t="n">
        <v>211.733844</v>
      </c>
      <c r="J147" s="24" t="n">
        <v>84</v>
      </c>
      <c r="K147" s="24" t="n">
        <v>92.206674</v>
      </c>
      <c r="L147" s="25" t="n">
        <v>56</v>
      </c>
      <c r="M147" s="26" t="n">
        <v>0</v>
      </c>
      <c r="N147" s="2"/>
    </row>
    <row r="148" customFormat="false" ht="15" hidden="false" customHeight="false" outlineLevel="0" collapsed="false">
      <c r="B148" s="27"/>
      <c r="C148" s="4"/>
      <c r="D148" s="28"/>
      <c r="E148" s="21" t="n">
        <v>2400</v>
      </c>
      <c r="F148" s="22" t="n">
        <v>77</v>
      </c>
      <c r="G148" s="23" t="n">
        <v>83.0998420000001</v>
      </c>
      <c r="H148" s="23" t="n">
        <v>124.080586</v>
      </c>
      <c r="I148" s="23" t="n">
        <v>207.180428</v>
      </c>
      <c r="J148" s="24" t="n">
        <v>142</v>
      </c>
      <c r="K148" s="24" t="n">
        <v>75.131364</v>
      </c>
      <c r="L148" s="25" t="n">
        <v>113</v>
      </c>
      <c r="M148" s="26" t="n">
        <v>2</v>
      </c>
      <c r="N148" s="2"/>
    </row>
    <row r="149" customFormat="false" ht="15" hidden="false" customHeight="false" outlineLevel="0" collapsed="false">
      <c r="B149" s="27"/>
      <c r="C149" s="4"/>
      <c r="D149" s="28"/>
      <c r="E149" s="21" t="n">
        <v>2500</v>
      </c>
      <c r="F149" s="22" t="n">
        <v>98</v>
      </c>
      <c r="G149" s="23" t="n">
        <v>135.464126</v>
      </c>
      <c r="H149" s="23" t="n">
        <v>130.91071</v>
      </c>
      <c r="I149" s="23" t="n">
        <v>266.374836000001</v>
      </c>
      <c r="J149" s="24" t="n">
        <v>102</v>
      </c>
      <c r="K149" s="24" t="n">
        <v>97.898444</v>
      </c>
      <c r="L149" s="25" t="n">
        <v>37</v>
      </c>
      <c r="M149" s="26" t="n">
        <v>2</v>
      </c>
      <c r="N149" s="2"/>
    </row>
    <row r="150" customFormat="false" ht="15" hidden="false" customHeight="false" outlineLevel="0" collapsed="false">
      <c r="B150" s="27"/>
      <c r="C150" s="4"/>
      <c r="D150" s="28"/>
      <c r="E150" s="21" t="n">
        <v>2600</v>
      </c>
      <c r="F150" s="22" t="n">
        <v>92</v>
      </c>
      <c r="G150" s="23" t="n">
        <v>136.60248</v>
      </c>
      <c r="H150" s="23" t="n">
        <v>151.401082</v>
      </c>
      <c r="I150" s="23" t="n">
        <v>288.003562000001</v>
      </c>
      <c r="J150" s="24" t="n">
        <v>175</v>
      </c>
      <c r="K150" s="24" t="n">
        <v>92.206674</v>
      </c>
      <c r="L150" s="25" t="n">
        <v>132</v>
      </c>
      <c r="M150" s="26" t="n">
        <v>1</v>
      </c>
      <c r="N150" s="2"/>
    </row>
    <row r="151" customFormat="false" ht="15" hidden="false" customHeight="false" outlineLevel="0" collapsed="false">
      <c r="B151" s="27"/>
      <c r="C151" s="4"/>
      <c r="D151" s="28"/>
      <c r="E151" s="21" t="n">
        <v>2800</v>
      </c>
      <c r="F151" s="22" t="n">
        <v>71</v>
      </c>
      <c r="G151" s="23" t="n">
        <v>87.6532580000001</v>
      </c>
      <c r="H151" s="23" t="n">
        <v>113.8354</v>
      </c>
      <c r="I151" s="23" t="n">
        <v>201.488658</v>
      </c>
      <c r="J151" s="24" t="n">
        <v>85</v>
      </c>
      <c r="K151" s="24" t="n">
        <v>70.577948</v>
      </c>
      <c r="L151" s="25" t="n">
        <v>40</v>
      </c>
      <c r="M151" s="26" t="n">
        <v>0</v>
      </c>
      <c r="N151" s="2"/>
    </row>
    <row r="152" customFormat="false" ht="15" hidden="false" customHeight="false" outlineLevel="0" collapsed="false">
      <c r="B152" s="27"/>
      <c r="C152" s="4"/>
      <c r="D152" s="28"/>
      <c r="E152" s="21" t="n">
        <v>2900</v>
      </c>
      <c r="F152" s="22" t="n">
        <v>109</v>
      </c>
      <c r="G152" s="23" t="n">
        <v>133.187418</v>
      </c>
      <c r="H152" s="23" t="n">
        <v>145.709312</v>
      </c>
      <c r="I152" s="23" t="n">
        <v>278.896730000001</v>
      </c>
      <c r="J152" s="24" t="n">
        <v>108</v>
      </c>
      <c r="K152" s="24" t="n">
        <v>108.14363</v>
      </c>
      <c r="L152" s="25" t="n">
        <v>41</v>
      </c>
      <c r="M152" s="26" t="n">
        <v>2</v>
      </c>
      <c r="N152" s="2"/>
    </row>
    <row r="153" customFormat="false" ht="15" hidden="false" customHeight="false" outlineLevel="0" collapsed="false">
      <c r="B153" s="27"/>
      <c r="C153" s="4"/>
      <c r="D153" s="28"/>
      <c r="E153" s="21" t="n">
        <v>3000</v>
      </c>
      <c r="F153" s="22" t="n">
        <v>157</v>
      </c>
      <c r="G153" s="23" t="n">
        <v>204.90372</v>
      </c>
      <c r="H153" s="23" t="n">
        <v>241.192694</v>
      </c>
      <c r="I153" s="23" t="n">
        <v>446.096413999999</v>
      </c>
      <c r="J153" s="24" t="n">
        <v>194</v>
      </c>
      <c r="K153" s="24" t="n">
        <v>157.092852</v>
      </c>
      <c r="L153" s="25" t="n">
        <v>139</v>
      </c>
      <c r="M153" s="26" t="n">
        <v>2</v>
      </c>
      <c r="N153" s="2"/>
    </row>
    <row r="154" customFormat="false" ht="15" hidden="false" customHeight="true" outlineLevel="0" collapsed="false">
      <c r="B154" s="101" t="s">
        <v>69</v>
      </c>
      <c r="C154" s="101"/>
      <c r="D154" s="102"/>
      <c r="E154" s="103"/>
      <c r="F154" s="103" t="n">
        <v>0</v>
      </c>
      <c r="G154" s="104" t="n">
        <v>279</v>
      </c>
      <c r="H154" s="104" t="n">
        <v>28</v>
      </c>
      <c r="I154" s="105" t="n">
        <v>307</v>
      </c>
      <c r="J154" s="105" t="n">
        <v>0</v>
      </c>
      <c r="K154" s="104" t="n">
        <v>0</v>
      </c>
      <c r="L154" s="106" t="n">
        <v>0</v>
      </c>
      <c r="M154" s="106" t="n">
        <v>0</v>
      </c>
      <c r="N154" s="2"/>
    </row>
    <row r="155" customFormat="false" ht="15" hidden="false" customHeight="true" outlineLevel="0" collapsed="false">
      <c r="B155" s="101" t="s">
        <v>70</v>
      </c>
      <c r="C155" s="101"/>
      <c r="D155" s="102"/>
      <c r="E155" s="103"/>
      <c r="F155" s="103" t="n">
        <v>0</v>
      </c>
      <c r="G155" s="104" t="n">
        <v>37</v>
      </c>
      <c r="H155" s="104" t="n">
        <v>41</v>
      </c>
      <c r="I155" s="105" t="n">
        <v>78</v>
      </c>
      <c r="J155" s="105" t="n">
        <v>0</v>
      </c>
      <c r="K155" s="104" t="n">
        <v>0</v>
      </c>
      <c r="L155" s="106" t="n">
        <v>0</v>
      </c>
      <c r="M155" s="106" t="n">
        <v>0</v>
      </c>
      <c r="N155" s="2"/>
    </row>
    <row r="156" customFormat="false" ht="24.75" hidden="false" customHeight="true" outlineLevel="0" collapsed="false">
      <c r="B156" s="107" t="s">
        <v>1</v>
      </c>
      <c r="C156" s="107"/>
      <c r="D156" s="108"/>
      <c r="E156" s="109"/>
      <c r="F156" s="109" t="n">
        <v>12333</v>
      </c>
      <c r="G156" s="110" t="n">
        <v>18008</v>
      </c>
      <c r="H156" s="110" t="n">
        <v>19066</v>
      </c>
      <c r="I156" s="111" t="n">
        <v>37074</v>
      </c>
      <c r="J156" s="110" t="n">
        <f aca="false">J155+J154+J140+J120+J117+J112+J96+J94+J89+J86+J79+J77+J75+J42+J36+J7</f>
        <v>11748</v>
      </c>
      <c r="K156" s="110" t="n">
        <v>12253</v>
      </c>
      <c r="L156" s="112" t="n">
        <v>5029</v>
      </c>
      <c r="M156" s="112" t="n">
        <v>67</v>
      </c>
      <c r="N156" s="2"/>
    </row>
    <row r="160" customFormat="false" ht="15" hidden="false" customHeight="true" outlineLevel="0" collapsed="false">
      <c r="B160" s="113" t="s">
        <v>71</v>
      </c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</row>
    <row r="162" customFormat="false" ht="15" hidden="false" customHeight="false" outlineLevel="0" collapsed="false">
      <c r="B162" s="32" t="s">
        <v>72</v>
      </c>
      <c r="C162" s="58"/>
      <c r="D162" s="13" t="s">
        <v>73</v>
      </c>
      <c r="E162" s="59"/>
      <c r="F162" s="114" t="n">
        <v>107</v>
      </c>
      <c r="G162" s="61" t="n">
        <v>214.891152</v>
      </c>
      <c r="H162" s="61" t="n">
        <v>226.13632</v>
      </c>
      <c r="I162" s="115" t="n">
        <v>441.027471999999</v>
      </c>
      <c r="J162" s="61" t="n">
        <v>138</v>
      </c>
      <c r="K162" s="61" t="n">
        <v>107.005088</v>
      </c>
      <c r="L162" s="116" t="n">
        <v>22</v>
      </c>
      <c r="M162" s="116" t="n">
        <v>3</v>
      </c>
    </row>
    <row r="163" customFormat="false" ht="15" hidden="false" customHeight="false" outlineLevel="0" collapsed="false">
      <c r="B163" s="65"/>
      <c r="C163" s="66"/>
      <c r="D163" s="67"/>
      <c r="E163" s="84" t="n">
        <v>4200</v>
      </c>
      <c r="F163" s="117" t="n">
        <v>107</v>
      </c>
      <c r="G163" s="70" t="n">
        <v>214.891152</v>
      </c>
      <c r="H163" s="70" t="n">
        <v>226.13632</v>
      </c>
      <c r="I163" s="118" t="n">
        <v>441.027471999999</v>
      </c>
      <c r="J163" s="70" t="n">
        <v>138</v>
      </c>
      <c r="K163" s="70" t="n">
        <v>107.005088</v>
      </c>
      <c r="L163" s="87" t="n">
        <v>22</v>
      </c>
      <c r="M163" s="87" t="n">
        <v>3</v>
      </c>
    </row>
    <row r="164" customFormat="false" ht="15" hidden="false" customHeight="false" outlineLevel="0" collapsed="false">
      <c r="B164" s="32" t="s">
        <v>74</v>
      </c>
      <c r="C164" s="33"/>
      <c r="D164" s="34" t="s">
        <v>75</v>
      </c>
      <c r="E164" s="88"/>
      <c r="F164" s="119" t="n">
        <v>1432</v>
      </c>
      <c r="G164" s="120" t="n">
        <v>2140.10176</v>
      </c>
      <c r="H164" s="120" t="n">
        <v>2286.949168</v>
      </c>
      <c r="I164" s="121" t="n">
        <v>4427.05092799999</v>
      </c>
      <c r="J164" s="80" t="n">
        <f aca="false">SUM(J165:J176)</f>
        <v>1181</v>
      </c>
      <c r="K164" s="120" t="n">
        <v>1414.971536</v>
      </c>
      <c r="L164" s="119" t="n">
        <v>156</v>
      </c>
      <c r="M164" s="119" t="n">
        <v>1</v>
      </c>
    </row>
    <row r="165" customFormat="false" ht="15" hidden="false" customHeight="false" outlineLevel="0" collapsed="false">
      <c r="B165" s="38"/>
      <c r="C165" s="4"/>
      <c r="D165" s="28"/>
      <c r="E165" s="21" t="n">
        <v>7100</v>
      </c>
      <c r="F165" s="29" t="n">
        <v>115</v>
      </c>
      <c r="G165" s="23" t="n">
        <v>174.167856</v>
      </c>
      <c r="H165" s="23" t="n">
        <v>167.337744</v>
      </c>
      <c r="I165" s="122" t="n">
        <v>341.505599999999</v>
      </c>
      <c r="J165" s="23" t="n">
        <v>81</v>
      </c>
      <c r="K165" s="23" t="n">
        <v>114.973552</v>
      </c>
      <c r="L165" s="123" t="n">
        <v>6</v>
      </c>
      <c r="M165" s="26" t="n">
        <v>0</v>
      </c>
    </row>
    <row r="166" customFormat="false" ht="15" hidden="false" customHeight="false" outlineLevel="0" collapsed="false">
      <c r="B166" s="27"/>
      <c r="C166" s="4"/>
      <c r="D166" s="28"/>
      <c r="E166" s="21" t="n">
        <v>7200</v>
      </c>
      <c r="F166" s="29" t="n">
        <v>170</v>
      </c>
      <c r="G166" s="23" t="n">
        <v>264.097664</v>
      </c>
      <c r="H166" s="23" t="n">
        <v>302.801632</v>
      </c>
      <c r="I166" s="122" t="n">
        <v>566.899295999999</v>
      </c>
      <c r="J166" s="23" t="n">
        <v>145</v>
      </c>
      <c r="K166" s="23" t="n">
        <v>168.476096</v>
      </c>
      <c r="L166" s="123" t="n">
        <v>4</v>
      </c>
      <c r="M166" s="26" t="n">
        <v>0</v>
      </c>
    </row>
    <row r="167" customFormat="false" ht="15" hidden="false" customHeight="false" outlineLevel="0" collapsed="false">
      <c r="B167" s="27"/>
      <c r="C167" s="4"/>
      <c r="D167" s="28"/>
      <c r="E167" s="21" t="n">
        <v>7300</v>
      </c>
      <c r="F167" s="29" t="n">
        <v>133</v>
      </c>
      <c r="G167" s="23" t="n">
        <v>195.796544</v>
      </c>
      <c r="H167" s="23" t="n">
        <v>218.563584</v>
      </c>
      <c r="I167" s="122" t="n">
        <v>414.360127999999</v>
      </c>
      <c r="J167" s="23" t="n">
        <v>128</v>
      </c>
      <c r="K167" s="23" t="n">
        <v>122.942016</v>
      </c>
      <c r="L167" s="123" t="n">
        <v>16</v>
      </c>
      <c r="M167" s="26" t="n">
        <v>0</v>
      </c>
    </row>
    <row r="168" customFormat="false" ht="15" hidden="false" customHeight="false" outlineLevel="0" collapsed="false">
      <c r="B168" s="27"/>
      <c r="C168" s="4"/>
      <c r="D168" s="28"/>
      <c r="E168" s="21" t="n">
        <v>7400</v>
      </c>
      <c r="F168" s="29" t="n">
        <v>184</v>
      </c>
      <c r="G168" s="23" t="n">
        <v>274.342832</v>
      </c>
      <c r="H168" s="23" t="n">
        <v>315.323503999999</v>
      </c>
      <c r="I168" s="122" t="n">
        <v>589.666335999999</v>
      </c>
      <c r="J168" s="23" t="n">
        <v>149</v>
      </c>
      <c r="K168" s="23" t="n">
        <v>183.274672</v>
      </c>
      <c r="L168" s="123" t="n">
        <v>27</v>
      </c>
      <c r="M168" s="26" t="n">
        <v>0</v>
      </c>
    </row>
    <row r="169" customFormat="false" ht="15" hidden="false" customHeight="false" outlineLevel="0" collapsed="false">
      <c r="B169" s="27"/>
      <c r="C169" s="4"/>
      <c r="D169" s="28"/>
      <c r="E169" s="21" t="n">
        <v>7601</v>
      </c>
      <c r="F169" s="29" t="n">
        <v>135</v>
      </c>
      <c r="G169" s="23" t="n">
        <v>190.104784</v>
      </c>
      <c r="H169" s="23" t="n">
        <v>192.381488</v>
      </c>
      <c r="I169" s="122" t="n">
        <v>382.486271999999</v>
      </c>
      <c r="J169" s="23" t="n">
        <v>89</v>
      </c>
      <c r="K169" s="23" t="n">
        <v>133.187184</v>
      </c>
      <c r="L169" s="123" t="n">
        <v>25</v>
      </c>
      <c r="M169" s="26" t="n">
        <v>0</v>
      </c>
    </row>
    <row r="170" customFormat="false" ht="15" hidden="false" customHeight="false" outlineLevel="0" collapsed="false">
      <c r="B170" s="27"/>
      <c r="C170" s="4"/>
      <c r="D170" s="28"/>
      <c r="E170" s="21" t="n">
        <v>7602</v>
      </c>
      <c r="F170" s="29" t="n">
        <v>124</v>
      </c>
      <c r="G170" s="23" t="n">
        <v>171.891152</v>
      </c>
      <c r="H170" s="23" t="n">
        <v>173.029504</v>
      </c>
      <c r="I170" s="122" t="n">
        <v>344.920655999999</v>
      </c>
      <c r="J170" s="26" t="n">
        <v>90</v>
      </c>
      <c r="K170" s="23" t="n">
        <v>124.080368</v>
      </c>
      <c r="L170" s="123" t="n">
        <v>2</v>
      </c>
      <c r="M170" s="26" t="n">
        <v>0</v>
      </c>
    </row>
    <row r="171" customFormat="false" ht="15" hidden="false" customHeight="false" outlineLevel="0" collapsed="false">
      <c r="B171" s="27"/>
      <c r="C171" s="4"/>
      <c r="D171" s="28"/>
      <c r="E171" s="21" t="n">
        <v>7700</v>
      </c>
      <c r="F171" s="29" t="n">
        <v>145</v>
      </c>
      <c r="G171" s="23" t="n">
        <v>212.871824</v>
      </c>
      <c r="H171" s="23" t="n">
        <v>219.701936</v>
      </c>
      <c r="I171" s="122" t="n">
        <v>432.573759999999</v>
      </c>
      <c r="J171" s="23" t="n">
        <v>106</v>
      </c>
      <c r="K171" s="23" t="n">
        <v>144.570704</v>
      </c>
      <c r="L171" s="123" t="n">
        <v>11</v>
      </c>
      <c r="M171" s="26" t="n">
        <v>0</v>
      </c>
    </row>
    <row r="172" customFormat="false" ht="15" hidden="false" customHeight="false" outlineLevel="0" collapsed="false">
      <c r="B172" s="27"/>
      <c r="C172" s="4"/>
      <c r="D172" s="28"/>
      <c r="E172" s="21" t="n">
        <v>7800</v>
      </c>
      <c r="F172" s="29" t="n">
        <v>129</v>
      </c>
      <c r="G172" s="23" t="n">
        <v>192.381488</v>
      </c>
      <c r="H172" s="23" t="n">
        <v>224.255344</v>
      </c>
      <c r="I172" s="122" t="n">
        <v>416.636831999999</v>
      </c>
      <c r="J172" s="26" t="n">
        <v>107</v>
      </c>
      <c r="K172" s="23" t="n">
        <v>127.495424</v>
      </c>
      <c r="L172" s="123" t="n">
        <v>3</v>
      </c>
      <c r="M172" s="26" t="n">
        <v>0</v>
      </c>
    </row>
    <row r="173" customFormat="false" ht="15" hidden="false" customHeight="false" outlineLevel="0" collapsed="false">
      <c r="B173" s="27"/>
      <c r="C173" s="4"/>
      <c r="D173" s="28"/>
      <c r="E173" s="21" t="n">
        <v>7900</v>
      </c>
      <c r="F173" s="29" t="n">
        <v>42</v>
      </c>
      <c r="G173" s="23" t="n">
        <v>76.2695839999999</v>
      </c>
      <c r="H173" s="23" t="n">
        <v>73.9928799999999</v>
      </c>
      <c r="I173" s="122" t="n">
        <v>150.262464</v>
      </c>
      <c r="J173" s="23" t="n">
        <v>47</v>
      </c>
      <c r="K173" s="23" t="n">
        <v>42.119024</v>
      </c>
      <c r="L173" s="123" t="n">
        <v>16</v>
      </c>
      <c r="M173" s="26" t="n">
        <v>1</v>
      </c>
    </row>
    <row r="174" customFormat="false" ht="15" hidden="false" customHeight="false" outlineLevel="0" collapsed="false">
      <c r="B174" s="27"/>
      <c r="C174" s="4"/>
      <c r="D174" s="28"/>
      <c r="E174" s="21" t="n">
        <v>11000</v>
      </c>
      <c r="F174" s="29" t="n">
        <v>75</v>
      </c>
      <c r="G174" s="23" t="n">
        <v>133.187184</v>
      </c>
      <c r="H174" s="23" t="n">
        <v>111.558496</v>
      </c>
      <c r="I174" s="122" t="n">
        <v>244.74568</v>
      </c>
      <c r="J174" s="23" t="n">
        <v>69</v>
      </c>
      <c r="K174" s="23" t="n">
        <v>73.99288</v>
      </c>
      <c r="L174" s="123" t="n">
        <v>3</v>
      </c>
      <c r="M174" s="26" t="n">
        <v>0</v>
      </c>
    </row>
    <row r="175" customFormat="false" ht="15" hidden="false" customHeight="false" outlineLevel="0" collapsed="false">
      <c r="B175" s="27"/>
      <c r="C175" s="4"/>
      <c r="D175" s="28"/>
      <c r="E175" s="21" t="n">
        <v>11100</v>
      </c>
      <c r="F175" s="29" t="n">
        <v>87</v>
      </c>
      <c r="G175" s="23" t="n">
        <v>133.187184</v>
      </c>
      <c r="H175" s="23" t="n">
        <v>133.187184</v>
      </c>
      <c r="I175" s="122" t="n">
        <v>266.374368</v>
      </c>
      <c r="J175" s="23" t="n">
        <v>75</v>
      </c>
      <c r="K175" s="23" t="n">
        <v>86.514752</v>
      </c>
      <c r="L175" s="123" t="n">
        <v>17</v>
      </c>
      <c r="M175" s="26" t="n">
        <v>0</v>
      </c>
    </row>
    <row r="176" customFormat="false" ht="15" hidden="false" customHeight="false" outlineLevel="0" collapsed="false">
      <c r="B176" s="27"/>
      <c r="C176" s="4"/>
      <c r="D176" s="28"/>
      <c r="E176" s="21" t="n">
        <v>11200</v>
      </c>
      <c r="F176" s="29" t="n">
        <v>93</v>
      </c>
      <c r="G176" s="23" t="n">
        <v>121.803664</v>
      </c>
      <c r="H176" s="23" t="n">
        <v>154.815872</v>
      </c>
      <c r="I176" s="122" t="n">
        <v>276.619536</v>
      </c>
      <c r="J176" s="23" t="n">
        <v>95</v>
      </c>
      <c r="K176" s="23" t="n">
        <v>93.344864</v>
      </c>
      <c r="L176" s="123" t="n">
        <v>26</v>
      </c>
      <c r="M176" s="26" t="n">
        <v>0</v>
      </c>
    </row>
    <row r="177" customFormat="false" ht="15" hidden="false" customHeight="false" outlineLevel="0" collapsed="false">
      <c r="B177" s="32" t="s">
        <v>76</v>
      </c>
      <c r="C177" s="33"/>
      <c r="D177" s="34" t="s">
        <v>77</v>
      </c>
      <c r="E177" s="124"/>
      <c r="F177" s="16" t="n">
        <v>472</v>
      </c>
      <c r="G177" s="80" t="n">
        <v>779.771119999999</v>
      </c>
      <c r="H177" s="80" t="n">
        <v>755.865727999999</v>
      </c>
      <c r="I177" s="125" t="n">
        <v>1535.636848</v>
      </c>
      <c r="J177" s="80" t="n">
        <f aca="false">SUM(J178:J180)</f>
        <v>147</v>
      </c>
      <c r="K177" s="80" t="n">
        <v>471.277728</v>
      </c>
      <c r="L177" s="16" t="n">
        <v>4</v>
      </c>
      <c r="M177" s="16" t="n">
        <v>0</v>
      </c>
    </row>
    <row r="178" customFormat="false" ht="15" hidden="false" customHeight="false" outlineLevel="0" collapsed="false">
      <c r="B178" s="38"/>
      <c r="C178" s="4"/>
      <c r="D178" s="28"/>
      <c r="E178" s="21" t="n">
        <v>5700</v>
      </c>
      <c r="F178" s="29" t="n">
        <v>118</v>
      </c>
      <c r="G178" s="23" t="n">
        <v>179.859616</v>
      </c>
      <c r="H178" s="23" t="n">
        <v>159.36928</v>
      </c>
      <c r="I178" s="122" t="n">
        <v>339.228895999999</v>
      </c>
      <c r="J178" s="23" t="n">
        <v>10</v>
      </c>
      <c r="K178" s="23" t="n">
        <v>118.388608</v>
      </c>
      <c r="L178" s="123" t="n">
        <v>0</v>
      </c>
      <c r="M178" s="26" t="n">
        <v>0</v>
      </c>
    </row>
    <row r="179" customFormat="false" ht="15" hidden="false" customHeight="false" outlineLevel="0" collapsed="false">
      <c r="B179" s="27"/>
      <c r="C179" s="4"/>
      <c r="D179" s="28"/>
      <c r="E179" s="21" t="n">
        <v>5800</v>
      </c>
      <c r="F179" s="29" t="n">
        <v>148</v>
      </c>
      <c r="G179" s="23" t="n">
        <v>278.89624</v>
      </c>
      <c r="H179" s="23" t="n">
        <v>283.449648</v>
      </c>
      <c r="I179" s="122" t="n">
        <v>562.345887999999</v>
      </c>
      <c r="J179" s="26" t="n">
        <v>69</v>
      </c>
      <c r="K179" s="23" t="n">
        <v>147.98576</v>
      </c>
      <c r="L179" s="123" t="n">
        <v>0</v>
      </c>
      <c r="M179" s="26" t="n">
        <v>0</v>
      </c>
    </row>
    <row r="180" customFormat="false" ht="15" hidden="false" customHeight="false" outlineLevel="0" collapsed="false">
      <c r="B180" s="27"/>
      <c r="C180" s="4"/>
      <c r="D180" s="28"/>
      <c r="E180" s="21" t="n">
        <v>5900</v>
      </c>
      <c r="F180" s="29" t="n">
        <v>206</v>
      </c>
      <c r="G180" s="23" t="n">
        <v>321.015263999999</v>
      </c>
      <c r="H180" s="23" t="n">
        <v>313.046799999999</v>
      </c>
      <c r="I180" s="122" t="n">
        <v>634.062063999999</v>
      </c>
      <c r="J180" s="26" t="n">
        <v>68</v>
      </c>
      <c r="K180" s="23" t="n">
        <v>204.90336</v>
      </c>
      <c r="L180" s="123" t="n">
        <v>4</v>
      </c>
      <c r="M180" s="26" t="n">
        <v>0</v>
      </c>
    </row>
    <row r="181" customFormat="false" ht="15" hidden="false" customHeight="false" outlineLevel="0" collapsed="false">
      <c r="B181" s="32" t="s">
        <v>78</v>
      </c>
      <c r="C181" s="33"/>
      <c r="D181" s="34" t="s">
        <v>79</v>
      </c>
      <c r="E181" s="126"/>
      <c r="F181" s="16" t="n">
        <v>221</v>
      </c>
      <c r="G181" s="80" t="n">
        <v>335.813839999999</v>
      </c>
      <c r="H181" s="80" t="n">
        <v>373.379455999999</v>
      </c>
      <c r="I181" s="125" t="n">
        <v>709.193295999999</v>
      </c>
      <c r="J181" s="80" t="n">
        <f aca="false">SUM(J182:J183)</f>
        <v>343</v>
      </c>
      <c r="K181" s="80" t="n">
        <v>220.840288</v>
      </c>
      <c r="L181" s="16" t="n">
        <v>23</v>
      </c>
      <c r="M181" s="16" t="n">
        <v>0</v>
      </c>
    </row>
    <row r="182" customFormat="false" ht="15" hidden="false" customHeight="false" outlineLevel="0" collapsed="false">
      <c r="B182" s="38"/>
      <c r="C182" s="4"/>
      <c r="D182" s="28"/>
      <c r="E182" s="21" t="n">
        <v>8100</v>
      </c>
      <c r="F182" s="29" t="n">
        <v>101</v>
      </c>
      <c r="G182" s="23" t="n">
        <v>142.294</v>
      </c>
      <c r="H182" s="23" t="n">
        <v>178.721264</v>
      </c>
      <c r="I182" s="122" t="n">
        <v>321.015264</v>
      </c>
      <c r="J182" s="23" t="n">
        <v>156</v>
      </c>
      <c r="K182" s="23" t="n">
        <v>101.313328</v>
      </c>
      <c r="L182" s="123" t="n">
        <v>2</v>
      </c>
      <c r="M182" s="26" t="n">
        <v>0</v>
      </c>
    </row>
    <row r="183" customFormat="false" ht="15" hidden="false" customHeight="false" outlineLevel="0" collapsed="false">
      <c r="B183" s="27"/>
      <c r="C183" s="4"/>
      <c r="D183" s="28"/>
      <c r="E183" s="21" t="n">
        <v>8500</v>
      </c>
      <c r="F183" s="29" t="n">
        <v>120</v>
      </c>
      <c r="G183" s="23" t="n">
        <v>193.51984</v>
      </c>
      <c r="H183" s="23" t="n">
        <v>194.658192</v>
      </c>
      <c r="I183" s="122" t="n">
        <v>388.178031999999</v>
      </c>
      <c r="J183" s="23" t="n">
        <v>187</v>
      </c>
      <c r="K183" s="23" t="n">
        <v>119.52696</v>
      </c>
      <c r="L183" s="123" t="n">
        <v>21</v>
      </c>
      <c r="M183" s="26" t="n">
        <v>0</v>
      </c>
    </row>
    <row r="184" customFormat="false" ht="15" hidden="false" customHeight="false" outlineLevel="0" collapsed="false">
      <c r="B184" s="32" t="s">
        <v>80</v>
      </c>
      <c r="C184" s="33"/>
      <c r="D184" s="34" t="s">
        <v>81</v>
      </c>
      <c r="E184" s="88"/>
      <c r="F184" s="119" t="n">
        <v>785</v>
      </c>
      <c r="G184" s="120" t="n">
        <v>1274.95424</v>
      </c>
      <c r="H184" s="120" t="n">
        <v>1301.136336</v>
      </c>
      <c r="I184" s="121" t="n">
        <v>2576.090576</v>
      </c>
      <c r="J184" s="80" t="n">
        <f aca="false">SUM(J185:J191)</f>
        <v>1051</v>
      </c>
      <c r="K184" s="120" t="n">
        <v>785.46288</v>
      </c>
      <c r="L184" s="119" t="n">
        <v>209</v>
      </c>
      <c r="M184" s="119" t="n">
        <v>1</v>
      </c>
    </row>
    <row r="185" customFormat="false" ht="15" hidden="false" customHeight="false" outlineLevel="0" collapsed="false">
      <c r="B185" s="38"/>
      <c r="C185" s="4"/>
      <c r="D185" s="28"/>
      <c r="E185" s="21" t="n">
        <v>8200</v>
      </c>
      <c r="F185" s="29" t="n">
        <v>139</v>
      </c>
      <c r="G185" s="23" t="n">
        <v>220.840288</v>
      </c>
      <c r="H185" s="23" t="n">
        <v>220.840288</v>
      </c>
      <c r="I185" s="122" t="n">
        <v>441.680575999999</v>
      </c>
      <c r="J185" s="23" t="n">
        <v>157</v>
      </c>
      <c r="K185" s="23" t="n">
        <v>138.878944</v>
      </c>
      <c r="L185" s="127" t="n">
        <v>4</v>
      </c>
      <c r="M185" s="127" t="n">
        <v>0</v>
      </c>
    </row>
    <row r="186" customFormat="false" ht="15" hidden="false" customHeight="false" outlineLevel="0" collapsed="false">
      <c r="B186" s="27"/>
      <c r="C186" s="4"/>
      <c r="D186" s="28"/>
      <c r="E186" s="21" t="n">
        <v>8300</v>
      </c>
      <c r="F186" s="29" t="n">
        <v>102</v>
      </c>
      <c r="G186" s="23" t="n">
        <v>188.966432</v>
      </c>
      <c r="H186" s="23" t="n">
        <v>175.306208</v>
      </c>
      <c r="I186" s="122" t="n">
        <v>364.272639999999</v>
      </c>
      <c r="J186" s="23" t="n">
        <v>125</v>
      </c>
      <c r="K186" s="23" t="n">
        <v>102.45168</v>
      </c>
      <c r="L186" s="127" t="n">
        <v>1</v>
      </c>
      <c r="M186" s="26" t="n">
        <v>0</v>
      </c>
    </row>
    <row r="187" customFormat="false" ht="15" hidden="false" customHeight="false" outlineLevel="0" collapsed="false">
      <c r="B187" s="27"/>
      <c r="C187" s="4"/>
      <c r="D187" s="28"/>
      <c r="E187" s="21" t="n">
        <v>8400</v>
      </c>
      <c r="F187" s="29" t="n">
        <v>71</v>
      </c>
      <c r="G187" s="23" t="n">
        <v>99.0366239999999</v>
      </c>
      <c r="H187" s="23" t="n">
        <v>108.14344</v>
      </c>
      <c r="I187" s="122" t="n">
        <v>207.180064</v>
      </c>
      <c r="J187" s="23" t="n">
        <v>169</v>
      </c>
      <c r="K187" s="23" t="n">
        <v>70.577824</v>
      </c>
      <c r="L187" s="127" t="n">
        <v>8</v>
      </c>
      <c r="M187" s="26" t="n">
        <v>0</v>
      </c>
    </row>
    <row r="188" customFormat="false" ht="15" hidden="false" customHeight="false" outlineLevel="0" collapsed="false">
      <c r="B188" s="27"/>
      <c r="C188" s="4"/>
      <c r="D188" s="28"/>
      <c r="E188" s="21" t="n">
        <v>8600</v>
      </c>
      <c r="F188" s="29" t="n">
        <v>129</v>
      </c>
      <c r="G188" s="23" t="n">
        <v>208.318416</v>
      </c>
      <c r="H188" s="23" t="n">
        <v>233.36216</v>
      </c>
      <c r="I188" s="122" t="n">
        <v>441.680575999999</v>
      </c>
      <c r="J188" s="23" t="n">
        <v>140</v>
      </c>
      <c r="K188" s="23" t="n">
        <v>128.633776</v>
      </c>
      <c r="L188" s="127" t="n">
        <v>1</v>
      </c>
      <c r="M188" s="26" t="n">
        <v>0</v>
      </c>
    </row>
    <row r="189" customFormat="false" ht="15" hidden="false" customHeight="false" outlineLevel="0" collapsed="false">
      <c r="B189" s="27"/>
      <c r="C189" s="4"/>
      <c r="D189" s="28"/>
      <c r="E189" s="21" t="n">
        <v>8700</v>
      </c>
      <c r="F189" s="29" t="n">
        <v>109</v>
      </c>
      <c r="G189" s="23" t="n">
        <v>175.306208</v>
      </c>
      <c r="H189" s="23" t="n">
        <v>184.413024</v>
      </c>
      <c r="I189" s="122" t="n">
        <v>359.719231999999</v>
      </c>
      <c r="J189" s="23" t="n">
        <v>134</v>
      </c>
      <c r="K189" s="23" t="n">
        <v>109.281792</v>
      </c>
      <c r="L189" s="127" t="n">
        <v>10</v>
      </c>
      <c r="M189" s="26" t="n">
        <v>0</v>
      </c>
    </row>
    <row r="190" customFormat="false" ht="15" hidden="false" customHeight="false" outlineLevel="0" collapsed="false">
      <c r="B190" s="27"/>
      <c r="C190" s="4"/>
      <c r="D190" s="28"/>
      <c r="E190" s="21" t="n">
        <v>8800</v>
      </c>
      <c r="F190" s="29" t="n">
        <v>108</v>
      </c>
      <c r="G190" s="23" t="n">
        <v>168.476096</v>
      </c>
      <c r="H190" s="23" t="n">
        <v>169.614448</v>
      </c>
      <c r="I190" s="122" t="n">
        <v>338.090543999999</v>
      </c>
      <c r="J190" s="23" t="n">
        <v>171</v>
      </c>
      <c r="K190" s="23" t="n">
        <v>108.14344</v>
      </c>
      <c r="L190" s="127" t="n">
        <v>19</v>
      </c>
      <c r="M190" s="26" t="n">
        <v>1</v>
      </c>
    </row>
    <row r="191" customFormat="false" ht="15" hidden="false" customHeight="false" outlineLevel="0" collapsed="false">
      <c r="B191" s="27"/>
      <c r="C191" s="4"/>
      <c r="D191" s="28"/>
      <c r="E191" s="21" t="n">
        <v>8900</v>
      </c>
      <c r="F191" s="29" t="n">
        <v>127</v>
      </c>
      <c r="G191" s="23" t="n">
        <v>214.010176</v>
      </c>
      <c r="H191" s="23" t="n">
        <v>209.456768</v>
      </c>
      <c r="I191" s="122" t="n">
        <v>423.466943999999</v>
      </c>
      <c r="J191" s="26" t="n">
        <v>155</v>
      </c>
      <c r="K191" s="23" t="n">
        <v>127.495424</v>
      </c>
      <c r="L191" s="127" t="n">
        <v>166</v>
      </c>
      <c r="M191" s="26" t="n">
        <v>0</v>
      </c>
    </row>
    <row r="192" customFormat="false" ht="17.25" hidden="false" customHeight="true" outlineLevel="0" collapsed="false">
      <c r="B192" s="82" t="s">
        <v>82</v>
      </c>
      <c r="C192" s="82"/>
      <c r="D192" s="13" t="s">
        <v>83</v>
      </c>
      <c r="E192" s="88"/>
      <c r="F192" s="119" t="n">
        <v>286</v>
      </c>
      <c r="G192" s="120" t="n">
        <v>388.178031999999</v>
      </c>
      <c r="H192" s="120" t="n">
        <v>456.479151999999</v>
      </c>
      <c r="I192" s="121" t="n">
        <v>844.657183999999</v>
      </c>
      <c r="J192" s="80" t="n">
        <f aca="false">SUM(J193:J195)</f>
        <v>309</v>
      </c>
      <c r="K192" s="120" t="n">
        <v>282.311296</v>
      </c>
      <c r="L192" s="119" t="n">
        <v>113</v>
      </c>
      <c r="M192" s="119" t="n">
        <v>0</v>
      </c>
    </row>
    <row r="193" customFormat="false" ht="15" hidden="false" customHeight="false" outlineLevel="0" collapsed="false">
      <c r="B193" s="38"/>
      <c r="C193" s="4"/>
      <c r="D193" s="28"/>
      <c r="E193" s="21" t="n">
        <v>4600</v>
      </c>
      <c r="F193" s="29" t="n">
        <v>97</v>
      </c>
      <c r="G193" s="23" t="n">
        <v>143.432352</v>
      </c>
      <c r="H193" s="23" t="n">
        <v>157.092576</v>
      </c>
      <c r="I193" s="122" t="n">
        <v>300.524928</v>
      </c>
      <c r="J193" s="23" t="n">
        <v>108</v>
      </c>
      <c r="K193" s="23" t="n">
        <v>96.75992</v>
      </c>
      <c r="L193" s="123" t="n">
        <v>40</v>
      </c>
      <c r="M193" s="26" t="n">
        <v>0</v>
      </c>
    </row>
    <row r="194" customFormat="false" ht="15" hidden="false" customHeight="false" outlineLevel="0" collapsed="false">
      <c r="B194" s="27"/>
      <c r="C194" s="4"/>
      <c r="D194" s="28"/>
      <c r="E194" s="21" t="n">
        <v>4700</v>
      </c>
      <c r="F194" s="29" t="n">
        <v>96</v>
      </c>
      <c r="G194" s="23" t="n">
        <v>124.080368</v>
      </c>
      <c r="H194" s="23" t="n">
        <v>155.954224</v>
      </c>
      <c r="I194" s="122" t="n">
        <v>280.034592</v>
      </c>
      <c r="J194" s="23" t="n">
        <v>91</v>
      </c>
      <c r="K194" s="23" t="n">
        <v>93.344864</v>
      </c>
      <c r="L194" s="123" t="n">
        <v>29</v>
      </c>
      <c r="M194" s="26" t="n">
        <v>0</v>
      </c>
    </row>
    <row r="195" customFormat="false" ht="15" hidden="false" customHeight="false" outlineLevel="0" collapsed="false">
      <c r="B195" s="27"/>
      <c r="C195" s="4"/>
      <c r="D195" s="28"/>
      <c r="E195" s="21" t="n">
        <v>4900</v>
      </c>
      <c r="F195" s="29" t="n">
        <v>93</v>
      </c>
      <c r="G195" s="23" t="n">
        <v>120.665312</v>
      </c>
      <c r="H195" s="23" t="n">
        <v>143.432352</v>
      </c>
      <c r="I195" s="122" t="n">
        <v>264.097664</v>
      </c>
      <c r="J195" s="23" t="n">
        <v>110</v>
      </c>
      <c r="K195" s="23" t="n">
        <v>92.206512</v>
      </c>
      <c r="L195" s="123" t="n">
        <v>44</v>
      </c>
      <c r="M195" s="26" t="n">
        <v>0</v>
      </c>
    </row>
    <row r="196" customFormat="false" ht="15" hidden="false" customHeight="true" outlineLevel="0" collapsed="false">
      <c r="B196" s="82" t="s">
        <v>84</v>
      </c>
      <c r="C196" s="82"/>
      <c r="D196" s="13" t="s">
        <v>85</v>
      </c>
      <c r="E196" s="126"/>
      <c r="F196" s="119" t="n">
        <v>535</v>
      </c>
      <c r="G196" s="120" t="n">
        <v>728.545279999999</v>
      </c>
      <c r="H196" s="120" t="n">
        <v>858.317407999999</v>
      </c>
      <c r="I196" s="121" t="n">
        <v>1586.862688</v>
      </c>
      <c r="J196" s="80" t="n">
        <f aca="false">SUM(J197:J201)</f>
        <v>574</v>
      </c>
      <c r="K196" s="120" t="n">
        <v>533.887088</v>
      </c>
      <c r="L196" s="16" t="n">
        <v>222</v>
      </c>
      <c r="M196" s="119" t="n">
        <v>0</v>
      </c>
    </row>
    <row r="197" customFormat="false" ht="15" hidden="false" customHeight="false" outlineLevel="0" collapsed="false">
      <c r="B197" s="38"/>
      <c r="C197" s="4"/>
      <c r="D197" s="28"/>
      <c r="E197" s="21" t="n">
        <v>4300</v>
      </c>
      <c r="F197" s="29" t="n">
        <v>138</v>
      </c>
      <c r="G197" s="23" t="n">
        <v>165.06104</v>
      </c>
      <c r="H197" s="23" t="n">
        <v>173.029504</v>
      </c>
      <c r="I197" s="122" t="n">
        <v>338.090543999999</v>
      </c>
      <c r="J197" s="23" t="n">
        <v>121</v>
      </c>
      <c r="K197" s="23" t="n">
        <v>137.740592</v>
      </c>
      <c r="L197" s="127" t="n">
        <v>39</v>
      </c>
      <c r="M197" s="127" t="n">
        <v>0</v>
      </c>
    </row>
    <row r="198" customFormat="false" ht="15" hidden="false" customHeight="false" outlineLevel="0" collapsed="false">
      <c r="B198" s="27"/>
      <c r="C198" s="4"/>
      <c r="D198" s="28"/>
      <c r="E198" s="21" t="n">
        <v>4400</v>
      </c>
      <c r="F198" s="29" t="n">
        <v>83</v>
      </c>
      <c r="G198" s="23" t="n">
        <v>118.388608</v>
      </c>
      <c r="H198" s="23" t="n">
        <v>133.187184</v>
      </c>
      <c r="I198" s="122" t="n">
        <v>251.575792</v>
      </c>
      <c r="J198" s="23" t="n">
        <v>108</v>
      </c>
      <c r="K198" s="23" t="n">
        <v>83.099696</v>
      </c>
      <c r="L198" s="127" t="n">
        <v>11</v>
      </c>
      <c r="M198" s="26" t="n">
        <v>0</v>
      </c>
    </row>
    <row r="199" customFormat="false" ht="15" hidden="false" customHeight="false" outlineLevel="0" collapsed="false">
      <c r="B199" s="27"/>
      <c r="C199" s="4"/>
      <c r="D199" s="28"/>
      <c r="E199" s="21" t="n">
        <v>4500</v>
      </c>
      <c r="F199" s="29" t="n">
        <v>108</v>
      </c>
      <c r="G199" s="23" t="n">
        <v>141.155648</v>
      </c>
      <c r="H199" s="23" t="n">
        <v>203.765008</v>
      </c>
      <c r="I199" s="122" t="n">
        <v>344.920655999999</v>
      </c>
      <c r="J199" s="23" t="n">
        <v>128</v>
      </c>
      <c r="K199" s="23" t="n">
        <v>108.14344</v>
      </c>
      <c r="L199" s="127" t="n">
        <v>57</v>
      </c>
      <c r="M199" s="26" t="n">
        <v>0</v>
      </c>
    </row>
    <row r="200" customFormat="false" ht="15" hidden="false" customHeight="false" outlineLevel="0" collapsed="false">
      <c r="B200" s="27"/>
      <c r="C200" s="4"/>
      <c r="D200" s="28"/>
      <c r="E200" s="21" t="n">
        <v>4800</v>
      </c>
      <c r="F200" s="29" t="n">
        <v>101</v>
      </c>
      <c r="G200" s="23" t="n">
        <v>118.388608</v>
      </c>
      <c r="H200" s="23" t="n">
        <v>136.60224</v>
      </c>
      <c r="I200" s="122" t="n">
        <v>254.990848</v>
      </c>
      <c r="J200" s="23" t="n">
        <v>109</v>
      </c>
      <c r="K200" s="23" t="n">
        <v>101.313328</v>
      </c>
      <c r="L200" s="127" t="n">
        <v>43</v>
      </c>
      <c r="M200" s="26" t="n">
        <v>0</v>
      </c>
    </row>
    <row r="201" customFormat="false" ht="15" hidden="false" customHeight="false" outlineLevel="0" collapsed="false">
      <c r="B201" s="27"/>
      <c r="C201" s="4"/>
      <c r="D201" s="28"/>
      <c r="E201" s="21" t="n">
        <v>5000</v>
      </c>
      <c r="F201" s="29" t="n">
        <v>105</v>
      </c>
      <c r="G201" s="23" t="n">
        <v>185.551376</v>
      </c>
      <c r="H201" s="23" t="n">
        <v>211.733472</v>
      </c>
      <c r="I201" s="122" t="n">
        <v>397.284847999999</v>
      </c>
      <c r="J201" s="23" t="n">
        <v>108</v>
      </c>
      <c r="K201" s="23" t="n">
        <v>103.590032</v>
      </c>
      <c r="L201" s="127" t="n">
        <v>72</v>
      </c>
      <c r="M201" s="26" t="n">
        <v>0</v>
      </c>
    </row>
    <row r="202" customFormat="false" ht="15" hidden="false" customHeight="false" outlineLevel="0" collapsed="false">
      <c r="B202" s="32" t="s">
        <v>86</v>
      </c>
      <c r="C202" s="33"/>
      <c r="D202" s="34" t="s">
        <v>87</v>
      </c>
      <c r="E202" s="88"/>
      <c r="F202" s="119" t="n">
        <v>321</v>
      </c>
      <c r="G202" s="120" t="n">
        <v>513.396751999999</v>
      </c>
      <c r="H202" s="120" t="n">
        <v>576.006111999999</v>
      </c>
      <c r="I202" s="121" t="n">
        <v>1089.402864</v>
      </c>
      <c r="J202" s="80" t="n">
        <f aca="false">SUM(J203:J206)</f>
        <v>387</v>
      </c>
      <c r="K202" s="120" t="n">
        <v>319.876912</v>
      </c>
      <c r="L202" s="119" t="n">
        <v>88</v>
      </c>
      <c r="M202" s="119" t="n">
        <v>0</v>
      </c>
    </row>
    <row r="203" customFormat="false" ht="15" hidden="false" customHeight="false" outlineLevel="0" collapsed="false">
      <c r="B203" s="38"/>
      <c r="C203" s="4"/>
      <c r="D203" s="28"/>
      <c r="E203" s="21" t="n">
        <v>2800</v>
      </c>
      <c r="F203" s="29" t="n">
        <v>88</v>
      </c>
      <c r="G203" s="23" t="n">
        <v>140.017296</v>
      </c>
      <c r="H203" s="23" t="n">
        <v>145.709056</v>
      </c>
      <c r="I203" s="122" t="n">
        <v>285.726352</v>
      </c>
      <c r="J203" s="23" t="n">
        <v>88</v>
      </c>
      <c r="K203" s="23" t="n">
        <v>87.653104</v>
      </c>
      <c r="L203" s="127" t="n">
        <v>6</v>
      </c>
      <c r="M203" s="127" t="n">
        <v>0</v>
      </c>
    </row>
    <row r="204" customFormat="false" ht="15" hidden="false" customHeight="false" outlineLevel="0" collapsed="false">
      <c r="B204" s="27"/>
      <c r="C204" s="4"/>
      <c r="D204" s="28"/>
      <c r="E204" s="21" t="n">
        <v>3100</v>
      </c>
      <c r="F204" s="29" t="n">
        <v>47</v>
      </c>
      <c r="G204" s="23" t="n">
        <v>68.3011199999999</v>
      </c>
      <c r="H204" s="23" t="n">
        <v>75.1312319999999</v>
      </c>
      <c r="I204" s="122" t="n">
        <v>143.432352</v>
      </c>
      <c r="J204" s="23" t="n">
        <v>59</v>
      </c>
      <c r="K204" s="23" t="n">
        <v>45.53408</v>
      </c>
      <c r="L204" s="127" t="n">
        <v>21</v>
      </c>
      <c r="M204" s="26" t="n">
        <v>0</v>
      </c>
    </row>
    <row r="205" customFormat="false" ht="15" hidden="false" customHeight="false" outlineLevel="0" collapsed="false">
      <c r="B205" s="27"/>
      <c r="C205" s="4"/>
      <c r="D205" s="28"/>
      <c r="E205" s="21" t="n">
        <v>3200</v>
      </c>
      <c r="F205" s="29" t="n">
        <v>84</v>
      </c>
      <c r="G205" s="23" t="n">
        <v>137.740592</v>
      </c>
      <c r="H205" s="23" t="n">
        <v>149.124112</v>
      </c>
      <c r="I205" s="122" t="n">
        <v>286.864704</v>
      </c>
      <c r="J205" s="23" t="n">
        <v>120</v>
      </c>
      <c r="K205" s="23" t="n">
        <v>84.238048</v>
      </c>
      <c r="L205" s="127" t="n">
        <v>41</v>
      </c>
      <c r="M205" s="26" t="n">
        <v>0</v>
      </c>
    </row>
    <row r="206" customFormat="false" ht="15" hidden="false" customHeight="false" outlineLevel="0" collapsed="false">
      <c r="B206" s="27"/>
      <c r="C206" s="4"/>
      <c r="D206" s="28"/>
      <c r="E206" s="21" t="n">
        <v>3300</v>
      </c>
      <c r="F206" s="29" t="n">
        <v>102</v>
      </c>
      <c r="G206" s="23" t="n">
        <v>167.337744</v>
      </c>
      <c r="H206" s="23" t="n">
        <v>206.041712</v>
      </c>
      <c r="I206" s="122" t="n">
        <v>373.379455999999</v>
      </c>
      <c r="J206" s="23" t="n">
        <v>120</v>
      </c>
      <c r="K206" s="23" t="n">
        <v>102.45168</v>
      </c>
      <c r="L206" s="127" t="n">
        <v>20</v>
      </c>
      <c r="M206" s="26" t="n">
        <v>0</v>
      </c>
    </row>
    <row r="207" customFormat="false" ht="15" hidden="false" customHeight="false" outlineLevel="0" collapsed="false">
      <c r="B207" s="32" t="s">
        <v>88</v>
      </c>
      <c r="C207" s="33"/>
      <c r="D207" s="34" t="s">
        <v>89</v>
      </c>
      <c r="E207" s="88"/>
      <c r="F207" s="119" t="n">
        <v>3141</v>
      </c>
      <c r="G207" s="120" t="n">
        <v>4833.44259199999</v>
      </c>
      <c r="H207" s="120" t="n">
        <v>4976.87494399999</v>
      </c>
      <c r="I207" s="121" t="n">
        <v>9810.31753599998</v>
      </c>
      <c r="J207" s="80" t="n">
        <f aca="false">SUM(J208:J232)</f>
        <v>2611</v>
      </c>
      <c r="K207" s="120" t="n">
        <v>3125.914592</v>
      </c>
      <c r="L207" s="119" t="n">
        <v>552</v>
      </c>
      <c r="M207" s="119" t="n">
        <v>3</v>
      </c>
    </row>
    <row r="208" customFormat="false" ht="15" hidden="false" customHeight="false" outlineLevel="0" collapsed="false">
      <c r="B208" s="38"/>
      <c r="C208" s="4"/>
      <c r="D208" s="28"/>
      <c r="E208" s="21" t="n">
        <v>6600</v>
      </c>
      <c r="F208" s="29" t="n">
        <v>165</v>
      </c>
      <c r="G208" s="23" t="n">
        <v>278.89624</v>
      </c>
      <c r="H208" s="23" t="n">
        <v>273.20448</v>
      </c>
      <c r="I208" s="122" t="n">
        <v>552.100719999999</v>
      </c>
      <c r="J208" s="23" t="n">
        <v>139</v>
      </c>
      <c r="K208" s="23" t="n">
        <v>163.922688</v>
      </c>
      <c r="L208" s="127" t="n">
        <v>39</v>
      </c>
      <c r="M208" s="127" t="n">
        <v>0</v>
      </c>
    </row>
    <row r="209" customFormat="false" ht="15" hidden="false" customHeight="false" outlineLevel="0" collapsed="false">
      <c r="B209" s="27"/>
      <c r="C209" s="4"/>
      <c r="D209" s="28"/>
      <c r="E209" s="21" t="n">
        <v>6700</v>
      </c>
      <c r="F209" s="29" t="n">
        <v>127</v>
      </c>
      <c r="G209" s="23" t="n">
        <v>235.638864</v>
      </c>
      <c r="H209" s="23" t="n">
        <v>234.500512</v>
      </c>
      <c r="I209" s="122" t="n">
        <v>470.139375999999</v>
      </c>
      <c r="J209" s="23" t="n">
        <v>111</v>
      </c>
      <c r="K209" s="23" t="n">
        <v>127.495424</v>
      </c>
      <c r="L209" s="127" t="n">
        <v>3</v>
      </c>
      <c r="M209" s="26" t="n">
        <v>0</v>
      </c>
    </row>
    <row r="210" customFormat="false" ht="15" hidden="false" customHeight="false" outlineLevel="0" collapsed="false">
      <c r="B210" s="27"/>
      <c r="C210" s="4"/>
      <c r="D210" s="28"/>
      <c r="E210" s="21" t="n">
        <v>6800</v>
      </c>
      <c r="F210" s="29" t="n">
        <v>133</v>
      </c>
      <c r="G210" s="23" t="n">
        <v>179.859616</v>
      </c>
      <c r="H210" s="23" t="n">
        <v>212.871824</v>
      </c>
      <c r="I210" s="122" t="n">
        <v>392.731439999999</v>
      </c>
      <c r="J210" s="23" t="n">
        <v>110</v>
      </c>
      <c r="K210" s="23" t="n">
        <v>133.187184</v>
      </c>
      <c r="L210" s="127" t="n">
        <v>22</v>
      </c>
      <c r="M210" s="26" t="n">
        <v>0</v>
      </c>
    </row>
    <row r="211" customFormat="false" ht="15" hidden="false" customHeight="false" outlineLevel="0" collapsed="false">
      <c r="B211" s="27"/>
      <c r="C211" s="4"/>
      <c r="D211" s="28"/>
      <c r="E211" s="21" t="n">
        <v>6900</v>
      </c>
      <c r="F211" s="29" t="n">
        <v>110</v>
      </c>
      <c r="G211" s="23" t="n">
        <v>140.017296</v>
      </c>
      <c r="H211" s="23" t="n">
        <v>137.740592</v>
      </c>
      <c r="I211" s="122" t="n">
        <v>277.757888</v>
      </c>
      <c r="J211" s="23" t="n">
        <v>84</v>
      </c>
      <c r="K211" s="23" t="n">
        <v>110.420144</v>
      </c>
      <c r="L211" s="127" t="n">
        <v>7</v>
      </c>
      <c r="M211" s="26" t="n">
        <v>0</v>
      </c>
    </row>
    <row r="212" customFormat="false" ht="15" hidden="false" customHeight="false" outlineLevel="0" collapsed="false">
      <c r="B212" s="27"/>
      <c r="C212" s="4"/>
      <c r="D212" s="28"/>
      <c r="E212" s="21" t="n">
        <v>7000</v>
      </c>
      <c r="F212" s="29" t="n">
        <v>127</v>
      </c>
      <c r="G212" s="23" t="n">
        <v>202.626656</v>
      </c>
      <c r="H212" s="23" t="n">
        <v>202.626656</v>
      </c>
      <c r="I212" s="122" t="n">
        <v>405.253311999999</v>
      </c>
      <c r="J212" s="26" t="n">
        <v>96</v>
      </c>
      <c r="K212" s="23" t="n">
        <v>126.357072</v>
      </c>
      <c r="L212" s="127" t="n">
        <v>5</v>
      </c>
      <c r="M212" s="26" t="n">
        <v>0</v>
      </c>
    </row>
    <row r="213" customFormat="false" ht="15" hidden="false" customHeight="false" outlineLevel="0" collapsed="false">
      <c r="B213" s="27"/>
      <c r="C213" s="4"/>
      <c r="D213" s="28"/>
      <c r="E213" s="21" t="n">
        <v>9000</v>
      </c>
      <c r="F213" s="29" t="n">
        <v>130</v>
      </c>
      <c r="G213" s="23" t="n">
        <v>199.2116</v>
      </c>
      <c r="H213" s="23" t="n">
        <v>185.551376</v>
      </c>
      <c r="I213" s="122" t="n">
        <v>384.762975999999</v>
      </c>
      <c r="J213" s="23" t="n">
        <v>86</v>
      </c>
      <c r="K213" s="23" t="n">
        <v>128.633776</v>
      </c>
      <c r="L213" s="127" t="n">
        <v>26</v>
      </c>
      <c r="M213" s="26" t="n">
        <v>0</v>
      </c>
    </row>
    <row r="214" customFormat="false" ht="15" hidden="false" customHeight="false" outlineLevel="0" collapsed="false">
      <c r="B214" s="27"/>
      <c r="C214" s="4"/>
      <c r="D214" s="28"/>
      <c r="E214" s="21" t="n">
        <v>9100</v>
      </c>
      <c r="F214" s="29" t="n">
        <v>131</v>
      </c>
      <c r="G214" s="23" t="n">
        <v>214.010176</v>
      </c>
      <c r="H214" s="23" t="n">
        <v>244.74568</v>
      </c>
      <c r="I214" s="122" t="n">
        <v>458.755855999999</v>
      </c>
      <c r="J214" s="23" t="n">
        <v>84</v>
      </c>
      <c r="K214" s="23" t="n">
        <v>130.91048</v>
      </c>
      <c r="L214" s="127" t="n">
        <v>3</v>
      </c>
      <c r="M214" s="26" t="n">
        <v>0</v>
      </c>
    </row>
    <row r="215" customFormat="false" ht="15" hidden="false" customHeight="false" outlineLevel="0" collapsed="false">
      <c r="B215" s="27"/>
      <c r="C215" s="4"/>
      <c r="D215" s="28"/>
      <c r="E215" s="21" t="n">
        <v>9200</v>
      </c>
      <c r="F215" s="29" t="n">
        <v>166</v>
      </c>
      <c r="G215" s="23" t="n">
        <v>254.990848</v>
      </c>
      <c r="H215" s="23" t="n">
        <v>233.36216</v>
      </c>
      <c r="I215" s="122" t="n">
        <v>488.353007999999</v>
      </c>
      <c r="J215" s="23" t="n">
        <v>100</v>
      </c>
      <c r="K215" s="23" t="n">
        <v>166.199392</v>
      </c>
      <c r="L215" s="127" t="n">
        <v>7</v>
      </c>
      <c r="M215" s="26" t="n">
        <v>1</v>
      </c>
    </row>
    <row r="216" customFormat="false" ht="15" hidden="false" customHeight="false" outlineLevel="0" collapsed="false">
      <c r="B216" s="27"/>
      <c r="C216" s="4"/>
      <c r="D216" s="28"/>
      <c r="E216" s="21" t="n">
        <v>9300</v>
      </c>
      <c r="F216" s="29" t="n">
        <v>167</v>
      </c>
      <c r="G216" s="23" t="n">
        <v>228.808752</v>
      </c>
      <c r="H216" s="23" t="n">
        <v>208.318416</v>
      </c>
      <c r="I216" s="122" t="n">
        <v>437.127167999999</v>
      </c>
      <c r="J216" s="23" t="n">
        <v>110</v>
      </c>
      <c r="K216" s="23" t="n">
        <v>167.337744</v>
      </c>
      <c r="L216" s="127" t="n">
        <v>21</v>
      </c>
      <c r="M216" s="26" t="n">
        <v>0</v>
      </c>
    </row>
    <row r="217" customFormat="false" ht="15" hidden="false" customHeight="false" outlineLevel="0" collapsed="false">
      <c r="B217" s="27"/>
      <c r="C217" s="4"/>
      <c r="D217" s="28"/>
      <c r="E217" s="21" t="n">
        <v>9400</v>
      </c>
      <c r="F217" s="29" t="n">
        <v>127</v>
      </c>
      <c r="G217" s="23" t="n">
        <v>185.551376</v>
      </c>
      <c r="H217" s="23" t="n">
        <v>218.563584</v>
      </c>
      <c r="I217" s="122" t="n">
        <v>404.114959999999</v>
      </c>
      <c r="J217" s="23" t="n">
        <v>107</v>
      </c>
      <c r="K217" s="23" t="n">
        <v>126.357072</v>
      </c>
      <c r="L217" s="127" t="n">
        <v>84</v>
      </c>
      <c r="M217" s="26" t="n">
        <v>0</v>
      </c>
    </row>
    <row r="218" customFormat="false" ht="15" hidden="false" customHeight="false" outlineLevel="0" collapsed="false">
      <c r="B218" s="27"/>
      <c r="C218" s="4"/>
      <c r="D218" s="28"/>
      <c r="E218" s="21" t="n">
        <v>9500</v>
      </c>
      <c r="F218" s="29" t="n">
        <v>94</v>
      </c>
      <c r="G218" s="23" t="n">
        <v>145.709056</v>
      </c>
      <c r="H218" s="23" t="n">
        <v>132.048832</v>
      </c>
      <c r="I218" s="122" t="n">
        <v>277.757888</v>
      </c>
      <c r="J218" s="23" t="n">
        <v>70</v>
      </c>
      <c r="K218" s="23" t="n">
        <v>94.483216</v>
      </c>
      <c r="L218" s="127" t="n">
        <v>32</v>
      </c>
      <c r="M218" s="26" t="n">
        <v>0</v>
      </c>
    </row>
    <row r="219" customFormat="false" ht="15" hidden="false" customHeight="false" outlineLevel="0" collapsed="false">
      <c r="B219" s="27"/>
      <c r="C219" s="4"/>
      <c r="D219" s="28"/>
      <c r="E219" s="21" t="n">
        <v>9601</v>
      </c>
      <c r="F219" s="29" t="n">
        <v>99</v>
      </c>
      <c r="G219" s="23" t="n">
        <v>153.67752</v>
      </c>
      <c r="H219" s="23" t="n">
        <v>163.922688</v>
      </c>
      <c r="I219" s="122" t="n">
        <v>317.600208</v>
      </c>
      <c r="J219" s="23" t="n">
        <v>59</v>
      </c>
      <c r="K219" s="23" t="n">
        <v>97.898272</v>
      </c>
      <c r="L219" s="127" t="n">
        <v>8</v>
      </c>
      <c r="M219" s="26" t="n">
        <v>0</v>
      </c>
    </row>
    <row r="220" customFormat="false" ht="15" hidden="false" customHeight="false" outlineLevel="0" collapsed="false">
      <c r="B220" s="27"/>
      <c r="C220" s="4"/>
      <c r="D220" s="28"/>
      <c r="E220" s="21" t="n">
        <v>9602</v>
      </c>
      <c r="F220" s="29" t="n">
        <v>122</v>
      </c>
      <c r="G220" s="23" t="n">
        <v>168.476096</v>
      </c>
      <c r="H220" s="23" t="n">
        <v>175.306208</v>
      </c>
      <c r="I220" s="122" t="n">
        <v>343.782303999999</v>
      </c>
      <c r="J220" s="26" t="n">
        <v>59</v>
      </c>
      <c r="K220" s="23" t="n">
        <v>121.803664</v>
      </c>
      <c r="L220" s="127" t="n">
        <v>6</v>
      </c>
      <c r="M220" s="26" t="n">
        <v>0</v>
      </c>
    </row>
    <row r="221" customFormat="false" ht="15" hidden="false" customHeight="false" outlineLevel="0" collapsed="false">
      <c r="B221" s="27"/>
      <c r="C221" s="4"/>
      <c r="D221" s="28"/>
      <c r="E221" s="21" t="n">
        <v>9701</v>
      </c>
      <c r="F221" s="29" t="n">
        <v>79</v>
      </c>
      <c r="G221" s="23" t="n">
        <v>120.665312</v>
      </c>
      <c r="H221" s="23" t="n">
        <v>144.570704</v>
      </c>
      <c r="I221" s="122" t="n">
        <v>265.236016</v>
      </c>
      <c r="J221" s="23" t="n">
        <v>64</v>
      </c>
      <c r="K221" s="23" t="n">
        <v>78.546288</v>
      </c>
      <c r="L221" s="127" t="n">
        <v>11</v>
      </c>
      <c r="M221" s="26" t="n">
        <v>1</v>
      </c>
    </row>
    <row r="222" customFormat="false" ht="15" hidden="false" customHeight="false" outlineLevel="0" collapsed="false">
      <c r="B222" s="27"/>
      <c r="C222" s="4"/>
      <c r="D222" s="28"/>
      <c r="E222" s="21" t="n">
        <v>9702</v>
      </c>
      <c r="F222" s="29" t="n">
        <v>75</v>
      </c>
      <c r="G222" s="23" t="n">
        <v>140.017296</v>
      </c>
      <c r="H222" s="23" t="n">
        <v>163.922688</v>
      </c>
      <c r="I222" s="122" t="n">
        <v>303.939984</v>
      </c>
      <c r="J222" s="23" t="n">
        <v>76</v>
      </c>
      <c r="K222" s="23" t="n">
        <v>75.131232</v>
      </c>
      <c r="L222" s="127" t="n">
        <v>9</v>
      </c>
      <c r="M222" s="26" t="n">
        <v>0</v>
      </c>
    </row>
    <row r="223" customFormat="false" ht="15" hidden="false" customHeight="false" outlineLevel="0" collapsed="false">
      <c r="B223" s="27"/>
      <c r="C223" s="4"/>
      <c r="D223" s="28"/>
      <c r="E223" s="21" t="n">
        <v>9800</v>
      </c>
      <c r="F223" s="29" t="n">
        <v>107</v>
      </c>
      <c r="G223" s="23" t="n">
        <v>190.104784</v>
      </c>
      <c r="H223" s="23" t="n">
        <v>191.243136</v>
      </c>
      <c r="I223" s="122" t="n">
        <v>381.347919999999</v>
      </c>
      <c r="J223" s="23" t="n">
        <v>89</v>
      </c>
      <c r="K223" s="23" t="n">
        <v>105.866736</v>
      </c>
      <c r="L223" s="127" t="n">
        <v>5</v>
      </c>
      <c r="M223" s="26" t="n">
        <v>0</v>
      </c>
    </row>
    <row r="224" customFormat="false" ht="15" hidden="false" customHeight="false" outlineLevel="0" collapsed="false">
      <c r="B224" s="27"/>
      <c r="C224" s="4"/>
      <c r="D224" s="28"/>
      <c r="E224" s="21" t="n">
        <v>9900</v>
      </c>
      <c r="F224" s="29" t="n">
        <v>155</v>
      </c>
      <c r="G224" s="23" t="n">
        <v>232.223808</v>
      </c>
      <c r="H224" s="23" t="n">
        <v>245.884032</v>
      </c>
      <c r="I224" s="122" t="n">
        <v>478.107839999999</v>
      </c>
      <c r="J224" s="23" t="n">
        <v>183</v>
      </c>
      <c r="K224" s="23" t="n">
        <v>152.539168</v>
      </c>
      <c r="L224" s="127" t="n">
        <v>17</v>
      </c>
      <c r="M224" s="26" t="n">
        <v>0</v>
      </c>
    </row>
    <row r="225" customFormat="false" ht="15" hidden="false" customHeight="false" outlineLevel="0" collapsed="false">
      <c r="B225" s="27"/>
      <c r="C225" s="4"/>
      <c r="D225" s="28"/>
      <c r="E225" s="21" t="n">
        <v>10000</v>
      </c>
      <c r="F225" s="29" t="n">
        <v>114</v>
      </c>
      <c r="G225" s="23" t="n">
        <v>235.638864</v>
      </c>
      <c r="H225" s="23" t="n">
        <v>184.413024</v>
      </c>
      <c r="I225" s="122" t="n">
        <v>420.051887999999</v>
      </c>
      <c r="J225" s="23" t="n">
        <v>113</v>
      </c>
      <c r="K225" s="23" t="n">
        <v>113.8352</v>
      </c>
      <c r="L225" s="127" t="n">
        <v>16</v>
      </c>
      <c r="M225" s="26" t="n">
        <v>0</v>
      </c>
    </row>
    <row r="226" customFormat="false" ht="15" hidden="false" customHeight="false" outlineLevel="0" collapsed="false">
      <c r="B226" s="27"/>
      <c r="C226" s="4"/>
      <c r="D226" s="28"/>
      <c r="E226" s="21" t="n">
        <v>10100</v>
      </c>
      <c r="F226" s="29" t="n">
        <v>162</v>
      </c>
      <c r="G226" s="23" t="n">
        <v>211.733472</v>
      </c>
      <c r="H226" s="23" t="n">
        <v>254.990848</v>
      </c>
      <c r="I226" s="122" t="n">
        <v>466.724319999999</v>
      </c>
      <c r="J226" s="23" t="n">
        <v>177</v>
      </c>
      <c r="K226" s="23" t="n">
        <v>161.645984</v>
      </c>
      <c r="L226" s="127" t="n">
        <v>41</v>
      </c>
      <c r="M226" s="26" t="n">
        <v>1</v>
      </c>
    </row>
    <row r="227" customFormat="false" ht="15" hidden="false" customHeight="false" outlineLevel="0" collapsed="false">
      <c r="B227" s="27"/>
      <c r="C227" s="4"/>
      <c r="D227" s="28"/>
      <c r="E227" s="21" t="n">
        <v>10200</v>
      </c>
      <c r="F227" s="29" t="n">
        <v>102</v>
      </c>
      <c r="G227" s="23" t="n">
        <v>165.06104</v>
      </c>
      <c r="H227" s="23" t="n">
        <v>190.104784</v>
      </c>
      <c r="I227" s="122" t="n">
        <v>355.165823999999</v>
      </c>
      <c r="J227" s="23" t="n">
        <v>109</v>
      </c>
      <c r="K227" s="23" t="n">
        <v>102.45168</v>
      </c>
      <c r="L227" s="127" t="n">
        <v>42</v>
      </c>
      <c r="M227" s="26" t="n">
        <v>0</v>
      </c>
    </row>
    <row r="228" customFormat="false" ht="15" hidden="false" customHeight="false" outlineLevel="0" collapsed="false">
      <c r="B228" s="27"/>
      <c r="C228" s="4"/>
      <c r="D228" s="28"/>
      <c r="E228" s="21" t="n">
        <v>10301</v>
      </c>
      <c r="F228" s="29" t="n">
        <v>107</v>
      </c>
      <c r="G228" s="23" t="n">
        <v>130.91048</v>
      </c>
      <c r="H228" s="23" t="n">
        <v>153.67752</v>
      </c>
      <c r="I228" s="122" t="n">
        <v>284.588</v>
      </c>
      <c r="J228" s="23" t="n">
        <v>105</v>
      </c>
      <c r="K228" s="23" t="n">
        <v>105.866736</v>
      </c>
      <c r="L228" s="127" t="n">
        <v>2</v>
      </c>
      <c r="M228" s="26" t="n">
        <v>0</v>
      </c>
    </row>
    <row r="229" customFormat="false" ht="15" hidden="false" customHeight="false" outlineLevel="0" collapsed="false">
      <c r="B229" s="27"/>
      <c r="C229" s="4"/>
      <c r="D229" s="28"/>
      <c r="E229" s="21" t="n">
        <v>10302</v>
      </c>
      <c r="F229" s="29" t="n">
        <v>121</v>
      </c>
      <c r="G229" s="23" t="n">
        <v>176.44456</v>
      </c>
      <c r="H229" s="23" t="n">
        <v>190.104784</v>
      </c>
      <c r="I229" s="122" t="n">
        <v>366.549343999999</v>
      </c>
      <c r="J229" s="23" t="n">
        <v>113</v>
      </c>
      <c r="K229" s="23" t="n">
        <v>120.665312</v>
      </c>
      <c r="L229" s="127" t="n">
        <v>15</v>
      </c>
      <c r="M229" s="26" t="n">
        <v>0</v>
      </c>
    </row>
    <row r="230" customFormat="false" ht="15" hidden="false" customHeight="false" outlineLevel="0" collapsed="false">
      <c r="B230" s="27"/>
      <c r="C230" s="4"/>
      <c r="D230" s="28"/>
      <c r="E230" s="21" t="n">
        <v>10400</v>
      </c>
      <c r="F230" s="29" t="n">
        <v>75</v>
      </c>
      <c r="G230" s="23" t="n">
        <v>125.21872</v>
      </c>
      <c r="H230" s="23" t="n">
        <v>108.14344</v>
      </c>
      <c r="I230" s="122" t="n">
        <v>233.36216</v>
      </c>
      <c r="J230" s="23" t="n">
        <v>80</v>
      </c>
      <c r="K230" s="23" t="n">
        <v>73.99288</v>
      </c>
      <c r="L230" s="127" t="n">
        <v>81</v>
      </c>
      <c r="M230" s="26" t="n">
        <v>0</v>
      </c>
    </row>
    <row r="231" customFormat="false" ht="15" hidden="false" customHeight="false" outlineLevel="0" collapsed="false">
      <c r="B231" s="27"/>
      <c r="C231" s="4"/>
      <c r="D231" s="28"/>
      <c r="E231" s="21" t="n">
        <v>10800</v>
      </c>
      <c r="F231" s="29" t="n">
        <v>172</v>
      </c>
      <c r="G231" s="23" t="n">
        <v>218.563584</v>
      </c>
      <c r="H231" s="23" t="n">
        <v>260.682608</v>
      </c>
      <c r="I231" s="122" t="n">
        <v>479.246191999999</v>
      </c>
      <c r="J231" s="23" t="n">
        <v>146</v>
      </c>
      <c r="K231" s="23" t="n">
        <v>168.476096</v>
      </c>
      <c r="L231" s="127" t="n">
        <v>40</v>
      </c>
      <c r="M231" s="26" t="n">
        <v>0</v>
      </c>
    </row>
    <row r="232" customFormat="false" ht="15" hidden="false" customHeight="false" outlineLevel="0" collapsed="false">
      <c r="B232" s="27"/>
      <c r="C232" s="4"/>
      <c r="D232" s="28"/>
      <c r="E232" s="21" t="n">
        <v>10900</v>
      </c>
      <c r="F232" s="29" t="n">
        <v>172</v>
      </c>
      <c r="G232" s="23" t="n">
        <v>299.386576</v>
      </c>
      <c r="H232" s="23" t="n">
        <v>266.374368</v>
      </c>
      <c r="I232" s="122" t="n">
        <v>565.760943999999</v>
      </c>
      <c r="J232" s="23" t="n">
        <v>141</v>
      </c>
      <c r="K232" s="23" t="n">
        <v>171.891152</v>
      </c>
      <c r="L232" s="127" t="n">
        <v>10</v>
      </c>
      <c r="M232" s="26" t="n">
        <v>0</v>
      </c>
    </row>
    <row r="233" customFormat="false" ht="15" hidden="false" customHeight="false" outlineLevel="0" collapsed="false">
      <c r="B233" s="32" t="s">
        <v>90</v>
      </c>
      <c r="C233" s="33"/>
      <c r="D233" s="34" t="s">
        <v>91</v>
      </c>
      <c r="E233" s="88"/>
      <c r="F233" s="119" t="n">
        <v>301</v>
      </c>
      <c r="G233" s="120" t="n">
        <v>445.818927999999</v>
      </c>
      <c r="H233" s="120" t="n">
        <v>526.396751999999</v>
      </c>
      <c r="I233" s="121" t="n">
        <v>972.215679999998</v>
      </c>
      <c r="J233" s="80" t="n">
        <f aca="false">SUM(J234:J236)</f>
        <v>309</v>
      </c>
      <c r="K233" s="120" t="n">
        <v>300.524928</v>
      </c>
      <c r="L233" s="119" t="n">
        <v>55</v>
      </c>
      <c r="M233" s="119" t="n">
        <v>0</v>
      </c>
    </row>
    <row r="234" customFormat="false" ht="15" hidden="false" customHeight="false" outlineLevel="0" collapsed="false">
      <c r="B234" s="38"/>
      <c r="C234" s="4"/>
      <c r="D234" s="28"/>
      <c r="E234" s="21" t="n">
        <v>10500</v>
      </c>
      <c r="F234" s="29" t="n">
        <v>168</v>
      </c>
      <c r="G234" s="23" t="n">
        <v>250.022384</v>
      </c>
      <c r="H234" s="23" t="n">
        <v>303.27976</v>
      </c>
      <c r="I234" s="122" t="n">
        <v>553.302143999999</v>
      </c>
      <c r="J234" s="23" t="n">
        <v>168</v>
      </c>
      <c r="K234" s="23" t="n">
        <v>168.476096</v>
      </c>
      <c r="L234" s="123" t="n">
        <v>25</v>
      </c>
      <c r="M234" s="26" t="n">
        <v>0</v>
      </c>
    </row>
    <row r="235" customFormat="false" ht="15" hidden="false" customHeight="false" outlineLevel="0" collapsed="false">
      <c r="B235" s="27"/>
      <c r="C235" s="4"/>
      <c r="D235" s="28"/>
      <c r="E235" s="21" t="n">
        <v>10600</v>
      </c>
      <c r="F235" s="29" t="n">
        <v>102</v>
      </c>
      <c r="G235" s="23" t="n">
        <v>163.922688</v>
      </c>
      <c r="H235" s="23" t="n">
        <v>179.859616</v>
      </c>
      <c r="I235" s="122" t="n">
        <v>343.782303999999</v>
      </c>
      <c r="J235" s="23" t="n">
        <v>114</v>
      </c>
      <c r="K235" s="23" t="n">
        <v>102.45168</v>
      </c>
      <c r="L235" s="123" t="n">
        <v>29</v>
      </c>
      <c r="M235" s="26" t="n">
        <v>0</v>
      </c>
    </row>
    <row r="236" customFormat="false" ht="15" hidden="false" customHeight="false" outlineLevel="0" collapsed="false">
      <c r="B236" s="65"/>
      <c r="C236" s="4"/>
      <c r="D236" s="28"/>
      <c r="E236" s="21" t="n">
        <v>10700</v>
      </c>
      <c r="F236" s="29" t="n">
        <v>30</v>
      </c>
      <c r="G236" s="23" t="n">
        <v>31.873856</v>
      </c>
      <c r="H236" s="23" t="n">
        <v>43.257376</v>
      </c>
      <c r="I236" s="122" t="n">
        <v>75.131232</v>
      </c>
      <c r="J236" s="23" t="n">
        <v>27</v>
      </c>
      <c r="K236" s="23" t="n">
        <v>29.597152</v>
      </c>
      <c r="L236" s="123" t="n">
        <v>1</v>
      </c>
      <c r="M236" s="26" t="n">
        <v>0</v>
      </c>
    </row>
    <row r="237" customFormat="false" ht="15" hidden="false" customHeight="false" outlineLevel="0" collapsed="false">
      <c r="B237" s="32" t="s">
        <v>92</v>
      </c>
      <c r="C237" s="33"/>
      <c r="D237" s="34" t="s">
        <v>93</v>
      </c>
      <c r="E237" s="88"/>
      <c r="F237" s="119" t="n">
        <v>582</v>
      </c>
      <c r="G237" s="61" t="n">
        <v>897.021375999998</v>
      </c>
      <c r="H237" s="61" t="n">
        <v>1023.378448</v>
      </c>
      <c r="I237" s="115" t="n">
        <v>1920.399824</v>
      </c>
      <c r="J237" s="61" t="n">
        <f aca="false">SUM(J238:J242)</f>
        <v>498</v>
      </c>
      <c r="K237" s="61" t="n">
        <v>579.421168</v>
      </c>
      <c r="L237" s="61" t="n">
        <v>107</v>
      </c>
      <c r="M237" s="61" t="n">
        <v>0</v>
      </c>
    </row>
    <row r="238" customFormat="false" ht="15" hidden="false" customHeight="false" outlineLevel="0" collapsed="false">
      <c r="B238" s="38"/>
      <c r="C238" s="4"/>
      <c r="D238" s="28"/>
      <c r="E238" s="21" t="n">
        <v>2000</v>
      </c>
      <c r="F238" s="29" t="n">
        <v>134</v>
      </c>
      <c r="G238" s="23" t="n">
        <v>200.349952</v>
      </c>
      <c r="H238" s="23" t="n">
        <v>245.884032</v>
      </c>
      <c r="I238" s="122" t="n">
        <v>446.233983999999</v>
      </c>
      <c r="J238" s="23" t="n">
        <v>93</v>
      </c>
      <c r="K238" s="23" t="n">
        <v>134.325536</v>
      </c>
      <c r="L238" s="123" t="n">
        <v>14</v>
      </c>
      <c r="M238" s="26" t="n">
        <v>0</v>
      </c>
    </row>
    <row r="239" customFormat="false" ht="15" hidden="false" customHeight="false" outlineLevel="0" collapsed="false">
      <c r="B239" s="27"/>
      <c r="C239" s="4"/>
      <c r="D239" s="28"/>
      <c r="E239" s="21" t="n">
        <v>2100</v>
      </c>
      <c r="F239" s="29" t="n">
        <v>120</v>
      </c>
      <c r="G239" s="23" t="n">
        <v>196.934896</v>
      </c>
      <c r="H239" s="23" t="n">
        <v>228.808752</v>
      </c>
      <c r="I239" s="122" t="n">
        <v>425.743647999999</v>
      </c>
      <c r="J239" s="23" t="n">
        <v>54</v>
      </c>
      <c r="K239" s="23" t="n">
        <v>119.52696</v>
      </c>
      <c r="L239" s="123" t="n">
        <v>4</v>
      </c>
      <c r="M239" s="26" t="n">
        <v>0</v>
      </c>
    </row>
    <row r="240" customFormat="false" ht="15" hidden="false" customHeight="false" outlineLevel="0" collapsed="false">
      <c r="B240" s="27"/>
      <c r="C240" s="4"/>
      <c r="D240" s="28"/>
      <c r="E240" s="21" t="n">
        <v>2200</v>
      </c>
      <c r="F240" s="29" t="n">
        <v>102</v>
      </c>
      <c r="G240" s="23" t="n">
        <v>180.997968</v>
      </c>
      <c r="H240" s="23" t="n">
        <v>171.891152</v>
      </c>
      <c r="I240" s="122" t="n">
        <v>352.889119999999</v>
      </c>
      <c r="J240" s="23" t="n">
        <v>106</v>
      </c>
      <c r="K240" s="23" t="n">
        <v>102.45168</v>
      </c>
      <c r="L240" s="123" t="n">
        <v>8</v>
      </c>
      <c r="M240" s="26" t="n">
        <v>0</v>
      </c>
    </row>
    <row r="241" customFormat="false" ht="15" hidden="false" customHeight="false" outlineLevel="0" collapsed="false">
      <c r="B241" s="27"/>
      <c r="C241" s="4"/>
      <c r="D241" s="28"/>
      <c r="E241" s="21" t="n">
        <v>2900</v>
      </c>
      <c r="F241" s="29" t="n">
        <v>125</v>
      </c>
      <c r="G241" s="23" t="n">
        <v>155.954224</v>
      </c>
      <c r="H241" s="23" t="n">
        <v>188.966432</v>
      </c>
      <c r="I241" s="122" t="n">
        <v>344.920655999999</v>
      </c>
      <c r="J241" s="23" t="n">
        <v>128</v>
      </c>
      <c r="K241" s="23" t="n">
        <v>125.21872</v>
      </c>
      <c r="L241" s="123" t="n">
        <v>46</v>
      </c>
      <c r="M241" s="26" t="n">
        <v>0</v>
      </c>
    </row>
    <row r="242" customFormat="false" ht="15" hidden="false" customHeight="false" outlineLevel="0" collapsed="false">
      <c r="B242" s="27"/>
      <c r="C242" s="4"/>
      <c r="D242" s="28"/>
      <c r="E242" s="21" t="n">
        <v>3000</v>
      </c>
      <c r="F242" s="29" t="n">
        <v>100</v>
      </c>
      <c r="G242" s="23" t="n">
        <v>162.784336</v>
      </c>
      <c r="H242" s="23" t="n">
        <v>187.82808</v>
      </c>
      <c r="I242" s="122" t="n">
        <v>350.612415999999</v>
      </c>
      <c r="J242" s="23" t="n">
        <v>117</v>
      </c>
      <c r="K242" s="23" t="n">
        <v>97.898272</v>
      </c>
      <c r="L242" s="123" t="n">
        <v>35</v>
      </c>
      <c r="M242" s="26" t="n">
        <v>0</v>
      </c>
    </row>
    <row r="243" customFormat="false" ht="15" hidden="false" customHeight="false" outlineLevel="0" collapsed="false">
      <c r="B243" s="32" t="s">
        <v>94</v>
      </c>
      <c r="C243" s="58"/>
      <c r="D243" s="13" t="s">
        <v>95</v>
      </c>
      <c r="E243" s="59"/>
      <c r="F243" s="114" t="n">
        <v>65</v>
      </c>
      <c r="G243" s="61" t="n">
        <v>102.06816</v>
      </c>
      <c r="H243" s="61" t="n">
        <v>136.665312</v>
      </c>
      <c r="I243" s="115" t="n">
        <v>238.733472</v>
      </c>
      <c r="J243" s="61" t="n">
        <v>134</v>
      </c>
      <c r="K243" s="61" t="n">
        <v>64.886064</v>
      </c>
      <c r="L243" s="128" t="n">
        <v>15</v>
      </c>
      <c r="M243" s="64" t="n">
        <v>2</v>
      </c>
    </row>
    <row r="244" customFormat="false" ht="15" hidden="false" customHeight="false" outlineLevel="0" collapsed="false">
      <c r="B244" s="65"/>
      <c r="C244" s="66"/>
      <c r="D244" s="67"/>
      <c r="E244" s="84" t="n">
        <v>2700</v>
      </c>
      <c r="F244" s="117" t="n">
        <v>65</v>
      </c>
      <c r="G244" s="70" t="n">
        <v>102.06816</v>
      </c>
      <c r="H244" s="70" t="n">
        <v>136.665312</v>
      </c>
      <c r="I244" s="118" t="n">
        <v>238.733472</v>
      </c>
      <c r="J244" s="70" t="n">
        <v>134</v>
      </c>
      <c r="K244" s="70" t="n">
        <v>64.886064</v>
      </c>
      <c r="L244" s="129" t="n">
        <v>15</v>
      </c>
      <c r="M244" s="73" t="n">
        <v>2</v>
      </c>
    </row>
    <row r="245" customFormat="false" ht="15" hidden="false" customHeight="false" outlineLevel="0" collapsed="false">
      <c r="B245" s="32" t="s">
        <v>96</v>
      </c>
      <c r="C245" s="33"/>
      <c r="D245" s="34" t="s">
        <v>97</v>
      </c>
      <c r="E245" s="88"/>
      <c r="F245" s="119" t="n">
        <v>493</v>
      </c>
      <c r="G245" s="120" t="n">
        <v>716.023407999999</v>
      </c>
      <c r="H245" s="120" t="n">
        <v>866.285871999999</v>
      </c>
      <c r="I245" s="121" t="n">
        <v>1582.30928</v>
      </c>
      <c r="J245" s="80" t="n">
        <f aca="false">SUM(J246:J250)</f>
        <v>474</v>
      </c>
      <c r="K245" s="120" t="n">
        <v>491.768064</v>
      </c>
      <c r="L245" s="119" t="n">
        <v>269</v>
      </c>
      <c r="M245" s="119" t="n">
        <v>0</v>
      </c>
    </row>
    <row r="246" customFormat="false" ht="15" hidden="false" customHeight="false" outlineLevel="0" collapsed="false">
      <c r="B246" s="38"/>
      <c r="C246" s="4"/>
      <c r="D246" s="28"/>
      <c r="E246" s="21" t="n">
        <v>3700</v>
      </c>
      <c r="F246" s="29" t="n">
        <v>127</v>
      </c>
      <c r="G246" s="23" t="n">
        <v>212.871824</v>
      </c>
      <c r="H246" s="23" t="n">
        <v>240.192272</v>
      </c>
      <c r="I246" s="122" t="n">
        <v>453.064095999999</v>
      </c>
      <c r="J246" s="23" t="n">
        <v>96</v>
      </c>
      <c r="K246" s="23" t="n">
        <v>127.495424</v>
      </c>
      <c r="L246" s="123" t="n">
        <v>68</v>
      </c>
      <c r="M246" s="26" t="n">
        <v>0</v>
      </c>
    </row>
    <row r="247" customFormat="false" ht="15" hidden="false" customHeight="false" outlineLevel="0" collapsed="false">
      <c r="B247" s="27"/>
      <c r="C247" s="4"/>
      <c r="D247" s="28"/>
      <c r="E247" s="21" t="n">
        <v>3800</v>
      </c>
      <c r="F247" s="29" t="n">
        <v>96</v>
      </c>
      <c r="G247" s="23" t="n">
        <v>147.98576</v>
      </c>
      <c r="H247" s="23" t="n">
        <v>163.922688</v>
      </c>
      <c r="I247" s="122" t="n">
        <v>311.908448</v>
      </c>
      <c r="J247" s="23" t="n">
        <v>94</v>
      </c>
      <c r="K247" s="23" t="n">
        <v>95.621568</v>
      </c>
      <c r="L247" s="123" t="n">
        <v>58</v>
      </c>
      <c r="M247" s="26" t="n">
        <v>0</v>
      </c>
    </row>
    <row r="248" customFormat="false" ht="15" hidden="false" customHeight="false" outlineLevel="0" collapsed="false">
      <c r="B248" s="27"/>
      <c r="C248" s="4"/>
      <c r="D248" s="28"/>
      <c r="E248" s="21" t="n">
        <v>3900</v>
      </c>
      <c r="F248" s="29" t="n">
        <v>87</v>
      </c>
      <c r="G248" s="23" t="n">
        <v>118.388608</v>
      </c>
      <c r="H248" s="23" t="n">
        <v>165.06104</v>
      </c>
      <c r="I248" s="122" t="n">
        <v>283.449648</v>
      </c>
      <c r="J248" s="23" t="n">
        <v>91</v>
      </c>
      <c r="K248" s="23" t="n">
        <v>86.514752</v>
      </c>
      <c r="L248" s="123" t="n">
        <v>34</v>
      </c>
      <c r="M248" s="26" t="n">
        <v>0</v>
      </c>
    </row>
    <row r="249" customFormat="false" ht="15" hidden="false" customHeight="false" outlineLevel="0" collapsed="false">
      <c r="B249" s="27"/>
      <c r="C249" s="4"/>
      <c r="D249" s="28"/>
      <c r="E249" s="21" t="n">
        <v>4000</v>
      </c>
      <c r="F249" s="29" t="n">
        <v>100</v>
      </c>
      <c r="G249" s="23" t="n">
        <v>122.942016</v>
      </c>
      <c r="H249" s="23" t="n">
        <v>158.230928</v>
      </c>
      <c r="I249" s="122" t="n">
        <v>281.172944</v>
      </c>
      <c r="J249" s="23" t="n">
        <v>104</v>
      </c>
      <c r="K249" s="23" t="n">
        <v>99.036624</v>
      </c>
      <c r="L249" s="123" t="n">
        <v>41</v>
      </c>
      <c r="M249" s="26" t="n">
        <v>0</v>
      </c>
    </row>
    <row r="250" customFormat="false" ht="15" hidden="false" customHeight="false" outlineLevel="0" collapsed="false">
      <c r="B250" s="27"/>
      <c r="C250" s="4"/>
      <c r="D250" s="28"/>
      <c r="E250" s="21" t="n">
        <v>4100</v>
      </c>
      <c r="F250" s="29" t="n">
        <v>83</v>
      </c>
      <c r="G250" s="23" t="n">
        <v>113.8352</v>
      </c>
      <c r="H250" s="23" t="n">
        <v>138.878944</v>
      </c>
      <c r="I250" s="122" t="n">
        <v>252.714144</v>
      </c>
      <c r="J250" s="23" t="n">
        <v>89</v>
      </c>
      <c r="K250" s="23" t="n">
        <v>83.099696</v>
      </c>
      <c r="L250" s="123" t="n">
        <v>68</v>
      </c>
      <c r="M250" s="26" t="n">
        <v>0</v>
      </c>
    </row>
    <row r="251" customFormat="false" ht="15" hidden="false" customHeight="false" outlineLevel="0" collapsed="false">
      <c r="B251" s="32" t="s">
        <v>98</v>
      </c>
      <c r="C251" s="33"/>
      <c r="D251" s="34" t="s">
        <v>99</v>
      </c>
      <c r="E251" s="88"/>
      <c r="F251" s="119" t="n">
        <v>2018</v>
      </c>
      <c r="G251" s="61" t="n">
        <v>3309.774208</v>
      </c>
      <c r="H251" s="61" t="n">
        <v>3407.534128</v>
      </c>
      <c r="I251" s="115" t="n">
        <v>6717.30833599999</v>
      </c>
      <c r="J251" s="61" t="n">
        <f aca="false">SUM(J252:J264)</f>
        <v>1842</v>
      </c>
      <c r="K251" s="61" t="n">
        <v>2014.88304</v>
      </c>
      <c r="L251" s="61" t="n">
        <v>126</v>
      </c>
      <c r="M251" s="61" t="n">
        <v>1</v>
      </c>
    </row>
    <row r="252" customFormat="false" ht="15" hidden="false" customHeight="false" outlineLevel="0" collapsed="false">
      <c r="B252" s="38"/>
      <c r="C252" s="4"/>
      <c r="D252" s="28"/>
      <c r="E252" s="21" t="n">
        <v>2300</v>
      </c>
      <c r="F252" s="29" t="n">
        <v>221</v>
      </c>
      <c r="G252" s="23" t="n">
        <v>437.127167999999</v>
      </c>
      <c r="H252" s="23" t="n">
        <v>365.410991999999</v>
      </c>
      <c r="I252" s="122" t="n">
        <v>802.538159999999</v>
      </c>
      <c r="J252" s="23" t="n">
        <v>200</v>
      </c>
      <c r="K252" s="23" t="n">
        <v>220.840288</v>
      </c>
      <c r="L252" s="127" t="n">
        <v>16</v>
      </c>
      <c r="M252" s="127" t="n">
        <v>0</v>
      </c>
    </row>
    <row r="253" customFormat="false" ht="15" hidden="false" customHeight="false" outlineLevel="0" collapsed="false">
      <c r="B253" s="27"/>
      <c r="C253" s="4"/>
      <c r="D253" s="28"/>
      <c r="E253" s="21" t="n">
        <v>2400</v>
      </c>
      <c r="F253" s="29" t="n">
        <v>162</v>
      </c>
      <c r="G253" s="23" t="n">
        <v>290.27976</v>
      </c>
      <c r="H253" s="23" t="n">
        <v>277.757888</v>
      </c>
      <c r="I253" s="122" t="n">
        <v>568.037647999999</v>
      </c>
      <c r="J253" s="23" t="n">
        <v>157</v>
      </c>
      <c r="K253" s="23" t="n">
        <v>161.645984</v>
      </c>
      <c r="L253" s="127" t="n">
        <v>19</v>
      </c>
      <c r="M253" s="26" t="n">
        <v>0</v>
      </c>
    </row>
    <row r="254" customFormat="false" ht="15" hidden="false" customHeight="false" outlineLevel="0" collapsed="false">
      <c r="B254" s="27"/>
      <c r="C254" s="4"/>
      <c r="D254" s="28"/>
      <c r="E254" s="21" t="n">
        <v>2500</v>
      </c>
      <c r="F254" s="29" t="n">
        <v>100</v>
      </c>
      <c r="G254" s="23" t="n">
        <v>165.06104</v>
      </c>
      <c r="H254" s="23" t="n">
        <v>150.262464</v>
      </c>
      <c r="I254" s="122" t="n">
        <v>315.323504</v>
      </c>
      <c r="J254" s="23" t="n">
        <v>78</v>
      </c>
      <c r="K254" s="23" t="n">
        <v>100.174976</v>
      </c>
      <c r="L254" s="127" t="n">
        <v>12</v>
      </c>
      <c r="M254" s="26" t="n">
        <v>0</v>
      </c>
    </row>
    <row r="255" customFormat="false" ht="15" hidden="false" customHeight="false" outlineLevel="0" collapsed="false">
      <c r="B255" s="27"/>
      <c r="C255" s="4"/>
      <c r="D255" s="28"/>
      <c r="E255" s="21" t="n">
        <v>2600</v>
      </c>
      <c r="F255" s="29" t="n">
        <v>115</v>
      </c>
      <c r="G255" s="23" t="n">
        <v>203.765008</v>
      </c>
      <c r="H255" s="23" t="n">
        <v>171.891152</v>
      </c>
      <c r="I255" s="122" t="n">
        <v>375.656159999999</v>
      </c>
      <c r="J255" s="26" t="n">
        <v>42</v>
      </c>
      <c r="K255" s="23" t="n">
        <v>113.8352</v>
      </c>
      <c r="L255" s="127" t="n">
        <v>3</v>
      </c>
      <c r="M255" s="26" t="n">
        <v>0</v>
      </c>
    </row>
    <row r="256" customFormat="false" ht="15" hidden="false" customHeight="false" outlineLevel="0" collapsed="false">
      <c r="B256" s="27"/>
      <c r="C256" s="4"/>
      <c r="D256" s="28"/>
      <c r="E256" s="21" t="n">
        <v>5100</v>
      </c>
      <c r="F256" s="29" t="n">
        <v>125</v>
      </c>
      <c r="G256" s="23" t="n">
        <v>199.2116</v>
      </c>
      <c r="H256" s="23" t="n">
        <v>191.243136</v>
      </c>
      <c r="I256" s="122" t="n">
        <v>390.454735999999</v>
      </c>
      <c r="J256" s="23" t="n">
        <v>108</v>
      </c>
      <c r="K256" s="23" t="n">
        <v>125.21872</v>
      </c>
      <c r="L256" s="127" t="n">
        <v>6</v>
      </c>
      <c r="M256" s="26" t="n">
        <v>0</v>
      </c>
    </row>
    <row r="257" customFormat="false" ht="15" hidden="false" customHeight="false" outlineLevel="0" collapsed="false">
      <c r="B257" s="27"/>
      <c r="C257" s="4"/>
      <c r="D257" s="28"/>
      <c r="E257" s="21" t="n">
        <v>5200</v>
      </c>
      <c r="F257" s="29" t="n">
        <v>275</v>
      </c>
      <c r="G257" s="23" t="n">
        <v>418.913535999999</v>
      </c>
      <c r="H257" s="23" t="n">
        <v>459.894207999999</v>
      </c>
      <c r="I257" s="122" t="n">
        <v>878.807743999998</v>
      </c>
      <c r="J257" s="23" t="n">
        <v>251</v>
      </c>
      <c r="K257" s="23" t="n">
        <v>275.481184</v>
      </c>
      <c r="L257" s="127" t="n">
        <v>2</v>
      </c>
      <c r="M257" s="26" t="n">
        <v>0</v>
      </c>
    </row>
    <row r="258" customFormat="false" ht="15" hidden="false" customHeight="false" outlineLevel="0" collapsed="false">
      <c r="B258" s="27"/>
      <c r="C258" s="4"/>
      <c r="D258" s="28"/>
      <c r="E258" s="21" t="n">
        <v>5300</v>
      </c>
      <c r="F258" s="29" t="n">
        <v>194</v>
      </c>
      <c r="G258" s="23" t="n">
        <v>298.248224</v>
      </c>
      <c r="H258" s="23" t="n">
        <v>341.505599999999</v>
      </c>
      <c r="I258" s="122" t="n">
        <v>639.753823999999</v>
      </c>
      <c r="J258" s="23" t="n">
        <v>272</v>
      </c>
      <c r="K258" s="23" t="n">
        <v>193.51984</v>
      </c>
      <c r="L258" s="127" t="n">
        <v>44</v>
      </c>
      <c r="M258" s="26" t="n">
        <v>0</v>
      </c>
    </row>
    <row r="259" customFormat="false" ht="15" hidden="false" customHeight="false" outlineLevel="0" collapsed="false">
      <c r="B259" s="27"/>
      <c r="C259" s="4"/>
      <c r="D259" s="28"/>
      <c r="E259" s="21" t="n">
        <v>5400</v>
      </c>
      <c r="F259" s="29" t="n">
        <v>211</v>
      </c>
      <c r="G259" s="23" t="n">
        <v>369.964399999999</v>
      </c>
      <c r="H259" s="23" t="n">
        <v>381.347919999999</v>
      </c>
      <c r="I259" s="122" t="n">
        <v>751.312319999999</v>
      </c>
      <c r="J259" s="23" t="n">
        <v>211</v>
      </c>
      <c r="K259" s="23" t="n">
        <v>208.318416</v>
      </c>
      <c r="L259" s="127" t="n">
        <v>6</v>
      </c>
      <c r="M259" s="26" t="n">
        <v>0</v>
      </c>
    </row>
    <row r="260" customFormat="false" ht="15" hidden="false" customHeight="false" outlineLevel="0" collapsed="false">
      <c r="B260" s="27"/>
      <c r="C260" s="4"/>
      <c r="D260" s="28"/>
      <c r="E260" s="21" t="n">
        <v>5500</v>
      </c>
      <c r="F260" s="29" t="n">
        <v>138</v>
      </c>
      <c r="G260" s="23" t="n">
        <v>233.36216</v>
      </c>
      <c r="H260" s="23" t="n">
        <v>235.638864</v>
      </c>
      <c r="I260" s="122" t="n">
        <v>469.001023999999</v>
      </c>
      <c r="J260" s="23" t="n">
        <v>165</v>
      </c>
      <c r="K260" s="23" t="n">
        <v>137.740592</v>
      </c>
      <c r="L260" s="127" t="n">
        <v>7</v>
      </c>
      <c r="M260" s="26" t="n">
        <v>0</v>
      </c>
    </row>
    <row r="261" customFormat="false" ht="15" hidden="false" customHeight="false" outlineLevel="0" collapsed="false">
      <c r="B261" s="27"/>
      <c r="C261" s="4"/>
      <c r="D261" s="28"/>
      <c r="E261" s="21" t="n">
        <v>5600</v>
      </c>
      <c r="F261" s="29" t="n">
        <v>139</v>
      </c>
      <c r="G261" s="23" t="n">
        <v>164.507632</v>
      </c>
      <c r="H261" s="23" t="n">
        <v>199.658192</v>
      </c>
      <c r="I261" s="122" t="n">
        <v>364.165823999999</v>
      </c>
      <c r="J261" s="26" t="n">
        <v>113</v>
      </c>
      <c r="K261" s="23" t="n">
        <v>138.878944</v>
      </c>
      <c r="L261" s="127" t="n">
        <v>5</v>
      </c>
      <c r="M261" s="26" t="n">
        <v>1</v>
      </c>
    </row>
    <row r="262" customFormat="false" ht="15" hidden="false" customHeight="false" outlineLevel="0" collapsed="false">
      <c r="B262" s="27"/>
      <c r="C262" s="4"/>
      <c r="D262" s="28"/>
      <c r="E262" s="21" t="n">
        <v>8001</v>
      </c>
      <c r="F262" s="29" t="n">
        <v>179</v>
      </c>
      <c r="G262" s="23" t="n">
        <v>290.27976</v>
      </c>
      <c r="H262" s="23" t="n">
        <v>322.153615999999</v>
      </c>
      <c r="I262" s="122" t="n">
        <v>612.433375999999</v>
      </c>
      <c r="J262" s="23" t="n">
        <v>79</v>
      </c>
      <c r="K262" s="23" t="n">
        <v>178.721264</v>
      </c>
      <c r="L262" s="127" t="n">
        <v>6</v>
      </c>
      <c r="M262" s="26" t="n">
        <v>0</v>
      </c>
    </row>
    <row r="263" customFormat="false" ht="15" hidden="false" customHeight="false" outlineLevel="0" collapsed="false">
      <c r="B263" s="27"/>
      <c r="C263" s="4"/>
      <c r="D263" s="28"/>
      <c r="E263" s="21" t="n">
        <v>8002</v>
      </c>
      <c r="F263" s="29" t="n">
        <v>105</v>
      </c>
      <c r="G263" s="23" t="n">
        <v>143.432352</v>
      </c>
      <c r="H263" s="23" t="n">
        <v>196.934896</v>
      </c>
      <c r="I263" s="122" t="n">
        <v>340.367247999999</v>
      </c>
      <c r="J263" s="23" t="n">
        <v>114</v>
      </c>
      <c r="K263" s="23" t="n">
        <v>104.728384</v>
      </c>
      <c r="L263" s="127" t="n">
        <v>0</v>
      </c>
      <c r="M263" s="26" t="n">
        <v>0</v>
      </c>
    </row>
    <row r="264" customFormat="false" ht="15" hidden="false" customHeight="false" outlineLevel="0" collapsed="false">
      <c r="B264" s="27"/>
      <c r="C264" s="4"/>
      <c r="D264" s="28"/>
      <c r="E264" s="21" t="n">
        <v>8003</v>
      </c>
      <c r="F264" s="29" t="n">
        <v>56</v>
      </c>
      <c r="G264" s="23" t="n">
        <v>95.6215679999999</v>
      </c>
      <c r="H264" s="23" t="n">
        <v>113.8352</v>
      </c>
      <c r="I264" s="122" t="n">
        <v>209.456768</v>
      </c>
      <c r="J264" s="23" t="n">
        <v>52</v>
      </c>
      <c r="K264" s="23" t="n">
        <v>55.779248</v>
      </c>
      <c r="L264" s="127" t="n">
        <v>0</v>
      </c>
      <c r="M264" s="26" t="n">
        <v>0</v>
      </c>
    </row>
    <row r="265" customFormat="false" ht="15" hidden="false" customHeight="true" outlineLevel="0" collapsed="false">
      <c r="B265" s="130" t="s">
        <v>100</v>
      </c>
      <c r="C265" s="130"/>
      <c r="D265" s="131" t="s">
        <v>101</v>
      </c>
      <c r="E265" s="88"/>
      <c r="F265" s="119" t="n">
        <v>645</v>
      </c>
      <c r="G265" s="120" t="n">
        <v>942.863695999999</v>
      </c>
      <c r="H265" s="120" t="n">
        <v>989.951183999998</v>
      </c>
      <c r="I265" s="121" t="n">
        <v>1932.81488</v>
      </c>
      <c r="J265" s="80" t="n">
        <v>785</v>
      </c>
      <c r="K265" s="120" t="n">
        <v>642.030528</v>
      </c>
      <c r="L265" s="119" t="n">
        <v>1079</v>
      </c>
      <c r="M265" s="119" t="n">
        <v>3</v>
      </c>
    </row>
    <row r="266" customFormat="false" ht="15" hidden="false" customHeight="false" outlineLevel="0" collapsed="false">
      <c r="B266" s="38"/>
      <c r="C266" s="4"/>
      <c r="D266" s="28"/>
      <c r="E266" s="21" t="n">
        <v>801</v>
      </c>
      <c r="F266" s="29" t="n">
        <v>122</v>
      </c>
      <c r="G266" s="23" t="n">
        <v>179.859616</v>
      </c>
      <c r="H266" s="23" t="n">
        <v>161.645984</v>
      </c>
      <c r="I266" s="122" t="n">
        <v>341.505599999999</v>
      </c>
      <c r="J266" s="23" t="n">
        <v>226</v>
      </c>
      <c r="K266" s="23" t="n">
        <v>120.665312</v>
      </c>
      <c r="L266" s="127" t="n">
        <v>142</v>
      </c>
      <c r="M266" s="127" t="n">
        <v>0</v>
      </c>
    </row>
    <row r="267" customFormat="false" ht="15" hidden="false" customHeight="false" outlineLevel="0" collapsed="false">
      <c r="B267" s="132"/>
      <c r="C267" s="133"/>
      <c r="D267" s="134"/>
      <c r="E267" s="135" t="n">
        <v>802</v>
      </c>
      <c r="F267" s="136" t="n">
        <v>0</v>
      </c>
      <c r="G267" s="26" t="n">
        <v>0</v>
      </c>
      <c r="H267" s="26" t="n">
        <v>0</v>
      </c>
      <c r="I267" s="137" t="n">
        <v>0</v>
      </c>
      <c r="J267" s="26" t="n">
        <v>1</v>
      </c>
      <c r="K267" s="26" t="n">
        <v>0</v>
      </c>
      <c r="L267" s="123" t="n">
        <v>1</v>
      </c>
      <c r="M267" s="26" t="n">
        <v>2</v>
      </c>
    </row>
    <row r="268" customFormat="false" ht="15" hidden="false" customHeight="false" outlineLevel="0" collapsed="false">
      <c r="B268" s="27"/>
      <c r="C268" s="4"/>
      <c r="D268" s="28"/>
      <c r="E268" s="21" t="n">
        <v>900</v>
      </c>
      <c r="F268" s="29" t="n">
        <v>91</v>
      </c>
      <c r="G268" s="23" t="n">
        <v>161.645984</v>
      </c>
      <c r="H268" s="23" t="n">
        <v>144.570704</v>
      </c>
      <c r="I268" s="122" t="n">
        <v>306.216688</v>
      </c>
      <c r="J268" s="23" t="n">
        <v>144</v>
      </c>
      <c r="K268" s="23" t="n">
        <v>89.929808</v>
      </c>
      <c r="L268" s="127" t="n">
        <v>193</v>
      </c>
      <c r="M268" s="26" t="n">
        <v>0</v>
      </c>
    </row>
    <row r="269" customFormat="false" ht="15" hidden="false" customHeight="false" outlineLevel="0" collapsed="false">
      <c r="B269" s="27"/>
      <c r="C269" s="4"/>
      <c r="D269" s="28"/>
      <c r="E269" s="21" t="n">
        <v>1000</v>
      </c>
      <c r="F269" s="29" t="n">
        <v>232</v>
      </c>
      <c r="G269" s="23" t="n">
        <v>280.034592</v>
      </c>
      <c r="H269" s="23" t="n">
        <v>352.889119999999</v>
      </c>
      <c r="I269" s="122" t="n">
        <v>632.923711999999</v>
      </c>
      <c r="J269" s="23" t="n">
        <v>113</v>
      </c>
      <c r="K269" s="23" t="n">
        <v>232.223808</v>
      </c>
      <c r="L269" s="127" t="n">
        <v>217</v>
      </c>
      <c r="M269" s="26" t="n">
        <v>1</v>
      </c>
    </row>
    <row r="270" customFormat="false" ht="15" hidden="false" customHeight="false" outlineLevel="0" collapsed="false">
      <c r="B270" s="27"/>
      <c r="C270" s="4"/>
      <c r="D270" s="28"/>
      <c r="E270" s="21" t="n">
        <v>3400</v>
      </c>
      <c r="F270" s="29" t="n">
        <v>112</v>
      </c>
      <c r="G270" s="23" t="n">
        <v>182.13632</v>
      </c>
      <c r="H270" s="23" t="n">
        <v>190.104784</v>
      </c>
      <c r="I270" s="122" t="n">
        <v>372.241103999999</v>
      </c>
      <c r="J270" s="23" t="n">
        <v>93</v>
      </c>
      <c r="K270" s="23" t="n">
        <v>110.420144</v>
      </c>
      <c r="L270" s="127" t="n">
        <v>28</v>
      </c>
      <c r="M270" s="26" t="n">
        <v>0</v>
      </c>
    </row>
    <row r="271" customFormat="false" ht="15" hidden="false" customHeight="false" outlineLevel="0" collapsed="false">
      <c r="B271" s="27"/>
      <c r="C271" s="4"/>
      <c r="D271" s="28"/>
      <c r="E271" s="21" t="n">
        <v>3500</v>
      </c>
      <c r="F271" s="29" t="n">
        <v>36</v>
      </c>
      <c r="G271" s="23" t="n">
        <v>58.055952</v>
      </c>
      <c r="H271" s="23" t="n">
        <v>66.024416</v>
      </c>
      <c r="I271" s="122" t="n">
        <v>124.080368</v>
      </c>
      <c r="J271" s="23" t="n">
        <v>116</v>
      </c>
      <c r="K271" s="23" t="n">
        <v>36.427264</v>
      </c>
      <c r="L271" s="127" t="n">
        <v>320</v>
      </c>
      <c r="M271" s="26" t="n">
        <v>0</v>
      </c>
    </row>
    <row r="272" customFormat="false" ht="15" hidden="false" customHeight="false" outlineLevel="0" collapsed="false">
      <c r="B272" s="27"/>
      <c r="C272" s="4"/>
      <c r="D272" s="28"/>
      <c r="E272" s="21" t="n">
        <v>3600</v>
      </c>
      <c r="F272" s="138" t="n">
        <v>52</v>
      </c>
      <c r="G272" s="139" t="n">
        <v>75.1312319999999</v>
      </c>
      <c r="H272" s="139" t="n">
        <v>71.7161759999999</v>
      </c>
      <c r="I272" s="140" t="n">
        <v>146.847408</v>
      </c>
      <c r="J272" s="70" t="n">
        <v>92</v>
      </c>
      <c r="K272" s="139" t="n">
        <v>64.886064</v>
      </c>
      <c r="L272" s="141" t="n">
        <v>178</v>
      </c>
      <c r="M272" s="142" t="n">
        <v>0</v>
      </c>
    </row>
    <row r="273" customFormat="false" ht="16.5" hidden="false" customHeight="true" outlineLevel="0" collapsed="false">
      <c r="B273" s="82" t="s">
        <v>102</v>
      </c>
      <c r="C273" s="82"/>
      <c r="D273" s="13" t="s">
        <v>103</v>
      </c>
      <c r="E273" s="88"/>
      <c r="F273" s="119" t="n">
        <v>584</v>
      </c>
      <c r="G273" s="120" t="n">
        <v>859.455759999999</v>
      </c>
      <c r="H273" s="120" t="n">
        <v>891.329615999999</v>
      </c>
      <c r="I273" s="121" t="n">
        <v>1750.785376</v>
      </c>
      <c r="J273" s="80" t="n">
        <f aca="false">SUM(J274:J278)</f>
        <v>658</v>
      </c>
      <c r="K273" s="120" t="n">
        <v>583.974576</v>
      </c>
      <c r="L273" s="119" t="n">
        <v>51</v>
      </c>
      <c r="M273" s="119" t="n">
        <v>1</v>
      </c>
    </row>
    <row r="274" customFormat="false" ht="15" hidden="false" customHeight="false" outlineLevel="0" collapsed="false">
      <c r="B274" s="38"/>
      <c r="C274" s="4"/>
      <c r="D274" s="28"/>
      <c r="E274" s="21" t="n">
        <v>1601</v>
      </c>
      <c r="F274" s="29" t="n">
        <v>109</v>
      </c>
      <c r="G274" s="23" t="n">
        <v>173.029504</v>
      </c>
      <c r="H274" s="23" t="n">
        <v>174.167856</v>
      </c>
      <c r="I274" s="122" t="n">
        <v>347.197359999999</v>
      </c>
      <c r="J274" s="23" t="n">
        <v>155</v>
      </c>
      <c r="K274" s="23" t="n">
        <v>109.281792</v>
      </c>
      <c r="L274" s="127" t="n">
        <v>5</v>
      </c>
      <c r="M274" s="127" t="n">
        <v>0</v>
      </c>
    </row>
    <row r="275" customFormat="false" ht="15" hidden="false" customHeight="false" outlineLevel="0" collapsed="false">
      <c r="B275" s="27"/>
      <c r="C275" s="4"/>
      <c r="D275" s="28"/>
      <c r="E275" s="21" t="n">
        <v>1602</v>
      </c>
      <c r="F275" s="29" t="n">
        <v>92</v>
      </c>
      <c r="G275" s="23" t="n">
        <v>114.973552</v>
      </c>
      <c r="H275" s="23" t="n">
        <v>134.325536</v>
      </c>
      <c r="I275" s="122" t="n">
        <v>249.299088</v>
      </c>
      <c r="J275" s="26" t="n">
        <v>87</v>
      </c>
      <c r="K275" s="23" t="n">
        <v>92.206512</v>
      </c>
      <c r="L275" s="127" t="n">
        <v>1</v>
      </c>
      <c r="M275" s="26" t="n">
        <v>0</v>
      </c>
    </row>
    <row r="276" customFormat="false" ht="15" hidden="false" customHeight="false" outlineLevel="0" collapsed="false">
      <c r="B276" s="27"/>
      <c r="C276" s="4"/>
      <c r="D276" s="28"/>
      <c r="E276" s="21" t="n">
        <v>1700</v>
      </c>
      <c r="F276" s="29" t="n">
        <v>96</v>
      </c>
      <c r="G276" s="23" t="n">
        <v>153.67752</v>
      </c>
      <c r="H276" s="23" t="n">
        <v>159.36928</v>
      </c>
      <c r="I276" s="122" t="n">
        <v>313.0468</v>
      </c>
      <c r="J276" s="23" t="n">
        <v>89</v>
      </c>
      <c r="K276" s="23" t="n">
        <v>95.621568</v>
      </c>
      <c r="L276" s="127" t="n">
        <v>6</v>
      </c>
      <c r="M276" s="26" t="n">
        <v>0</v>
      </c>
    </row>
    <row r="277" customFormat="false" ht="15" hidden="false" customHeight="false" outlineLevel="0" collapsed="false">
      <c r="B277" s="27"/>
      <c r="C277" s="4"/>
      <c r="D277" s="28"/>
      <c r="E277" s="21" t="n">
        <v>1800</v>
      </c>
      <c r="F277" s="29" t="n">
        <v>159</v>
      </c>
      <c r="G277" s="23" t="n">
        <v>232.223808</v>
      </c>
      <c r="H277" s="23" t="n">
        <v>224.255344</v>
      </c>
      <c r="I277" s="122" t="n">
        <v>456.479151999999</v>
      </c>
      <c r="J277" s="23" t="n">
        <v>183</v>
      </c>
      <c r="K277" s="23" t="n">
        <v>159.36928</v>
      </c>
      <c r="L277" s="127" t="n">
        <v>9</v>
      </c>
      <c r="M277" s="26" t="n">
        <v>0</v>
      </c>
    </row>
    <row r="278" customFormat="false" ht="15" hidden="false" customHeight="false" outlineLevel="0" collapsed="false">
      <c r="B278" s="27"/>
      <c r="C278" s="4"/>
      <c r="D278" s="28"/>
      <c r="E278" s="21" t="n">
        <v>1900</v>
      </c>
      <c r="F278" s="29" t="n">
        <v>127</v>
      </c>
      <c r="G278" s="23" t="n">
        <v>185.551376</v>
      </c>
      <c r="H278" s="23" t="n">
        <v>199.2116</v>
      </c>
      <c r="I278" s="122" t="n">
        <v>384.762975999999</v>
      </c>
      <c r="J278" s="23" t="n">
        <v>144</v>
      </c>
      <c r="K278" s="23" t="n">
        <v>127.495424</v>
      </c>
      <c r="L278" s="127" t="n">
        <v>30</v>
      </c>
      <c r="M278" s="26" t="n">
        <v>1</v>
      </c>
    </row>
    <row r="279" customFormat="false" ht="15" hidden="false" customHeight="false" outlineLevel="0" collapsed="false">
      <c r="B279" s="32" t="s">
        <v>104</v>
      </c>
      <c r="C279" s="33"/>
      <c r="D279" s="34" t="s">
        <v>105</v>
      </c>
      <c r="E279" s="88"/>
      <c r="F279" s="119" t="n">
        <v>722</v>
      </c>
      <c r="G279" s="120" t="n">
        <v>1312.519856</v>
      </c>
      <c r="H279" s="120" t="n">
        <v>1270.400832</v>
      </c>
      <c r="I279" s="121" t="n">
        <v>2582.920688</v>
      </c>
      <c r="J279" s="80" t="n">
        <f aca="false">SUM(J280:J284)</f>
        <v>625</v>
      </c>
      <c r="K279" s="120" t="n">
        <v>718.300112</v>
      </c>
      <c r="L279" s="119" t="n">
        <v>35</v>
      </c>
      <c r="M279" s="119" t="n">
        <v>0</v>
      </c>
    </row>
    <row r="280" customFormat="false" ht="15" hidden="false" customHeight="false" outlineLevel="0" collapsed="false">
      <c r="B280" s="38"/>
      <c r="C280" s="4"/>
      <c r="D280" s="28"/>
      <c r="E280" s="21" t="n">
        <v>6301</v>
      </c>
      <c r="F280" s="29" t="n">
        <v>121</v>
      </c>
      <c r="G280" s="23" t="n">
        <v>225.393696</v>
      </c>
      <c r="H280" s="23" t="n">
        <v>207.180064</v>
      </c>
      <c r="I280" s="122" t="n">
        <v>432.573759999999</v>
      </c>
      <c r="J280" s="26" t="n">
        <v>93</v>
      </c>
      <c r="K280" s="23" t="n">
        <v>119.52696</v>
      </c>
      <c r="L280" s="123" t="n">
        <v>8</v>
      </c>
      <c r="M280" s="26" t="n">
        <v>0</v>
      </c>
    </row>
    <row r="281" customFormat="false" ht="15" hidden="false" customHeight="false" outlineLevel="0" collapsed="false">
      <c r="B281" s="27"/>
      <c r="C281" s="4"/>
      <c r="D281" s="28"/>
      <c r="E281" s="21" t="n">
        <v>6302</v>
      </c>
      <c r="F281" s="29" t="n">
        <v>183</v>
      </c>
      <c r="G281" s="23" t="n">
        <v>303.939983999999</v>
      </c>
      <c r="H281" s="23" t="n">
        <v>340.367247999999</v>
      </c>
      <c r="I281" s="122" t="n">
        <v>644.307231999999</v>
      </c>
      <c r="J281" s="23" t="n">
        <v>164</v>
      </c>
      <c r="K281" s="23" t="n">
        <v>183.274672</v>
      </c>
      <c r="L281" s="123" t="n">
        <v>4</v>
      </c>
      <c r="M281" s="26" t="n">
        <v>0</v>
      </c>
    </row>
    <row r="282" customFormat="false" ht="15" hidden="false" customHeight="false" outlineLevel="0" collapsed="false">
      <c r="B282" s="27"/>
      <c r="C282" s="4"/>
      <c r="D282" s="28"/>
      <c r="E282" s="21" t="n">
        <v>6303</v>
      </c>
      <c r="F282" s="29" t="n">
        <v>183</v>
      </c>
      <c r="G282" s="23" t="n">
        <v>315.323503999999</v>
      </c>
      <c r="H282" s="23" t="n">
        <v>326.707023999999</v>
      </c>
      <c r="I282" s="122" t="n">
        <v>642.030527999999</v>
      </c>
      <c r="J282" s="23" t="n">
        <v>157</v>
      </c>
      <c r="K282" s="23" t="n">
        <v>183.274672</v>
      </c>
      <c r="L282" s="123" t="n">
        <v>4</v>
      </c>
      <c r="M282" s="26" t="n">
        <v>0</v>
      </c>
    </row>
    <row r="283" customFormat="false" ht="15" hidden="false" customHeight="false" outlineLevel="0" collapsed="false">
      <c r="B283" s="27"/>
      <c r="C283" s="4"/>
      <c r="D283" s="28"/>
      <c r="E283" s="21" t="n">
        <v>6400</v>
      </c>
      <c r="F283" s="29" t="n">
        <v>98</v>
      </c>
      <c r="G283" s="23" t="n">
        <v>244.74568</v>
      </c>
      <c r="H283" s="23" t="n">
        <v>188.966432</v>
      </c>
      <c r="I283" s="122" t="n">
        <v>433.712111999999</v>
      </c>
      <c r="J283" s="23" t="n">
        <v>94</v>
      </c>
      <c r="K283" s="23" t="n">
        <v>96.75992</v>
      </c>
      <c r="L283" s="123" t="n">
        <v>3</v>
      </c>
      <c r="M283" s="26" t="n">
        <v>0</v>
      </c>
    </row>
    <row r="284" customFormat="false" ht="15" hidden="false" customHeight="false" outlineLevel="0" collapsed="false">
      <c r="B284" s="27"/>
      <c r="C284" s="4"/>
      <c r="D284" s="28"/>
      <c r="E284" s="21" t="n">
        <v>6500</v>
      </c>
      <c r="F284" s="29" t="n">
        <v>137</v>
      </c>
      <c r="G284" s="23" t="n">
        <v>223.116992</v>
      </c>
      <c r="H284" s="23" t="n">
        <v>207.180064</v>
      </c>
      <c r="I284" s="122" t="n">
        <v>430.297055999999</v>
      </c>
      <c r="J284" s="23" t="n">
        <v>117</v>
      </c>
      <c r="K284" s="23" t="n">
        <v>135.463888</v>
      </c>
      <c r="L284" s="123" t="n">
        <v>16</v>
      </c>
      <c r="M284" s="26" t="n">
        <v>0</v>
      </c>
    </row>
    <row r="285" customFormat="false" ht="15" hidden="false" customHeight="false" outlineLevel="0" collapsed="false">
      <c r="B285" s="32" t="s">
        <v>106</v>
      </c>
      <c r="C285" s="33"/>
      <c r="D285" s="34" t="s">
        <v>107</v>
      </c>
      <c r="E285" s="126"/>
      <c r="F285" s="114" t="n">
        <v>756</v>
      </c>
      <c r="G285" s="143" t="n">
        <v>1333.010192</v>
      </c>
      <c r="H285" s="143" t="n">
        <v>1364.884048</v>
      </c>
      <c r="I285" s="144" t="n">
        <v>2697.89424</v>
      </c>
      <c r="J285" s="37" t="n">
        <f aca="false">SUM(J286:J291)</f>
        <v>951</v>
      </c>
      <c r="K285" s="143" t="n">
        <v>751.31232</v>
      </c>
      <c r="L285" s="114" t="n">
        <v>67</v>
      </c>
      <c r="M285" s="114" t="n">
        <v>1</v>
      </c>
    </row>
    <row r="286" customFormat="false" ht="15" hidden="false" customHeight="false" outlineLevel="0" collapsed="false">
      <c r="B286" s="38"/>
      <c r="C286" s="4"/>
      <c r="D286" s="28"/>
      <c r="E286" s="21" t="n">
        <v>6001</v>
      </c>
      <c r="F286" s="29" t="n">
        <v>131</v>
      </c>
      <c r="G286" s="23" t="n">
        <v>264.097664</v>
      </c>
      <c r="H286" s="23" t="n">
        <v>218.563584</v>
      </c>
      <c r="I286" s="122" t="n">
        <v>482.661247999999</v>
      </c>
      <c r="J286" s="23" t="n">
        <v>131</v>
      </c>
      <c r="K286" s="23" t="n">
        <v>128.633776</v>
      </c>
      <c r="L286" s="127" t="n">
        <v>34</v>
      </c>
      <c r="M286" s="127" t="n">
        <v>0</v>
      </c>
    </row>
    <row r="287" customFormat="false" ht="15" hidden="false" customHeight="false" outlineLevel="0" collapsed="false">
      <c r="B287" s="27"/>
      <c r="C287" s="4"/>
      <c r="D287" s="28"/>
      <c r="E287" s="21" t="n">
        <v>6002</v>
      </c>
      <c r="F287" s="29" t="n">
        <v>47</v>
      </c>
      <c r="G287" s="23" t="n">
        <v>70.5778239999999</v>
      </c>
      <c r="H287" s="23" t="n">
        <v>85.3763999999999</v>
      </c>
      <c r="I287" s="122" t="n">
        <v>155.954224</v>
      </c>
      <c r="J287" s="23" t="n">
        <v>58</v>
      </c>
      <c r="K287" s="23" t="n">
        <v>44.395728</v>
      </c>
      <c r="L287" s="127" t="n">
        <v>20</v>
      </c>
      <c r="M287" s="26" t="n">
        <v>0</v>
      </c>
    </row>
    <row r="288" customFormat="false" ht="15" hidden="false" customHeight="false" outlineLevel="0" collapsed="false">
      <c r="B288" s="27"/>
      <c r="C288" s="4"/>
      <c r="D288" s="28"/>
      <c r="E288" s="21" t="n">
        <v>6101</v>
      </c>
      <c r="F288" s="29" t="n">
        <v>182</v>
      </c>
      <c r="G288" s="23" t="n">
        <v>331.260431999999</v>
      </c>
      <c r="H288" s="23" t="n">
        <v>336.952191999999</v>
      </c>
      <c r="I288" s="122" t="n">
        <v>668.212623999999</v>
      </c>
      <c r="J288" s="23" t="n">
        <v>217</v>
      </c>
      <c r="K288" s="23" t="n">
        <v>182.13632</v>
      </c>
      <c r="L288" s="127" t="n">
        <v>4</v>
      </c>
      <c r="M288" s="26" t="n">
        <v>0</v>
      </c>
    </row>
    <row r="289" customFormat="false" ht="15" hidden="false" customHeight="false" outlineLevel="0" collapsed="false">
      <c r="B289" s="27"/>
      <c r="C289" s="4"/>
      <c r="D289" s="28"/>
      <c r="E289" s="21" t="n">
        <v>6102</v>
      </c>
      <c r="F289" s="29" t="n">
        <v>180</v>
      </c>
      <c r="G289" s="23" t="n">
        <v>318.738559999999</v>
      </c>
      <c r="H289" s="23" t="n">
        <v>325.568671999999</v>
      </c>
      <c r="I289" s="122" t="n">
        <v>644.307231999999</v>
      </c>
      <c r="J289" s="23" t="n">
        <v>275</v>
      </c>
      <c r="K289" s="23" t="n">
        <v>179.859616</v>
      </c>
      <c r="L289" s="127" t="n">
        <v>3</v>
      </c>
      <c r="M289" s="26" t="n">
        <v>0</v>
      </c>
    </row>
    <row r="290" customFormat="false" ht="15" hidden="false" customHeight="false" outlineLevel="0" collapsed="false">
      <c r="B290" s="27"/>
      <c r="C290" s="4"/>
      <c r="D290" s="28"/>
      <c r="E290" s="21" t="n">
        <v>6201</v>
      </c>
      <c r="F290" s="29" t="n">
        <v>51</v>
      </c>
      <c r="G290" s="23" t="n">
        <v>71.7161759999999</v>
      </c>
      <c r="H290" s="23" t="n">
        <v>104.728384</v>
      </c>
      <c r="I290" s="122" t="n">
        <v>176.44456</v>
      </c>
      <c r="J290" s="23" t="n">
        <v>91</v>
      </c>
      <c r="K290" s="23" t="n">
        <v>51.22584</v>
      </c>
      <c r="L290" s="127" t="n">
        <v>3</v>
      </c>
      <c r="M290" s="26" t="n">
        <v>0</v>
      </c>
    </row>
    <row r="291" customFormat="false" ht="15" hidden="false" customHeight="false" outlineLevel="0" collapsed="false">
      <c r="B291" s="27"/>
      <c r="C291" s="4"/>
      <c r="D291" s="28"/>
      <c r="E291" s="21" t="n">
        <v>6202</v>
      </c>
      <c r="F291" s="29" t="n">
        <v>165</v>
      </c>
      <c r="G291" s="23" t="n">
        <v>276.619536</v>
      </c>
      <c r="H291" s="23" t="n">
        <v>293.694816</v>
      </c>
      <c r="I291" s="122" t="n">
        <v>570.314351999999</v>
      </c>
      <c r="J291" s="23" t="n">
        <v>179</v>
      </c>
      <c r="K291" s="23" t="n">
        <v>165.06104</v>
      </c>
      <c r="L291" s="127" t="n">
        <v>3</v>
      </c>
      <c r="M291" s="26" t="n">
        <v>1</v>
      </c>
    </row>
    <row r="292" customFormat="false" ht="15" hidden="false" customHeight="false" outlineLevel="0" collapsed="false">
      <c r="B292" s="32" t="s">
        <v>108</v>
      </c>
      <c r="C292" s="58"/>
      <c r="D292" s="13" t="s">
        <v>109</v>
      </c>
      <c r="E292" s="145"/>
      <c r="F292" s="114" t="n">
        <v>141</v>
      </c>
      <c r="G292" s="61" t="n">
        <v>247.022384</v>
      </c>
      <c r="H292" s="61" t="n">
        <v>261.82096</v>
      </c>
      <c r="I292" s="115" t="n">
        <v>508.843343999999</v>
      </c>
      <c r="J292" s="61" t="n">
        <v>167</v>
      </c>
      <c r="K292" s="61" t="n">
        <v>138.878944</v>
      </c>
      <c r="L292" s="64" t="n">
        <v>50</v>
      </c>
      <c r="M292" s="64" t="n">
        <v>0</v>
      </c>
    </row>
    <row r="293" customFormat="false" ht="15" hidden="false" customHeight="false" outlineLevel="0" collapsed="false">
      <c r="B293" s="65"/>
      <c r="C293" s="66"/>
      <c r="D293" s="28"/>
      <c r="E293" s="84" t="n">
        <v>100</v>
      </c>
      <c r="F293" s="117" t="n">
        <v>141</v>
      </c>
      <c r="G293" s="70" t="n">
        <v>247.022384</v>
      </c>
      <c r="H293" s="70" t="n">
        <v>261.82096</v>
      </c>
      <c r="I293" s="118" t="n">
        <v>508.843343999999</v>
      </c>
      <c r="J293" s="70" t="n">
        <v>167</v>
      </c>
      <c r="K293" s="70" t="n">
        <v>138.878944</v>
      </c>
      <c r="L293" s="87" t="n">
        <v>50</v>
      </c>
      <c r="M293" s="87" t="n">
        <v>0</v>
      </c>
    </row>
    <row r="294" customFormat="false" ht="15" hidden="false" customHeight="false" outlineLevel="0" collapsed="false">
      <c r="B294" s="32" t="s">
        <v>110</v>
      </c>
      <c r="C294" s="58"/>
      <c r="D294" s="13" t="s">
        <v>111</v>
      </c>
      <c r="E294" s="59"/>
      <c r="F294" s="114" t="n">
        <v>132</v>
      </c>
      <c r="G294" s="61" t="n">
        <v>209.456768</v>
      </c>
      <c r="H294" s="61" t="n">
        <v>217.425232</v>
      </c>
      <c r="I294" s="115" t="n">
        <v>426.881999999999</v>
      </c>
      <c r="J294" s="61" t="n">
        <v>139</v>
      </c>
      <c r="K294" s="61" t="n">
        <v>132.048832</v>
      </c>
      <c r="L294" s="116" t="n">
        <v>55</v>
      </c>
      <c r="M294" s="116" t="n">
        <v>0</v>
      </c>
    </row>
    <row r="295" customFormat="false" ht="15" hidden="false" customHeight="false" outlineLevel="0" collapsed="false">
      <c r="B295" s="65"/>
      <c r="C295" s="66"/>
      <c r="D295" s="67"/>
      <c r="E295" s="84" t="n">
        <v>7500</v>
      </c>
      <c r="F295" s="117" t="n">
        <v>132</v>
      </c>
      <c r="G295" s="70" t="n">
        <v>209.456768</v>
      </c>
      <c r="H295" s="70" t="n">
        <v>217.425232</v>
      </c>
      <c r="I295" s="118" t="n">
        <v>426.881999999999</v>
      </c>
      <c r="J295" s="70" t="n">
        <v>139</v>
      </c>
      <c r="K295" s="70" t="n">
        <v>132.048832</v>
      </c>
      <c r="L295" s="87" t="n">
        <v>55</v>
      </c>
      <c r="M295" s="87" t="n">
        <v>0</v>
      </c>
    </row>
    <row r="296" customFormat="false" ht="15" hidden="false" customHeight="false" outlineLevel="0" collapsed="false">
      <c r="B296" s="27" t="s">
        <v>112</v>
      </c>
      <c r="C296" s="4"/>
      <c r="D296" s="28" t="s">
        <v>113</v>
      </c>
      <c r="E296" s="21"/>
      <c r="F296" s="146" t="n">
        <v>1372</v>
      </c>
      <c r="G296" s="147" t="n">
        <v>2164.8688</v>
      </c>
      <c r="H296" s="147" t="n">
        <v>2276.735536</v>
      </c>
      <c r="I296" s="148" t="n">
        <v>4441.60433599999</v>
      </c>
      <c r="J296" s="149" t="n">
        <f aca="false">SUM(J297:J308)</f>
        <v>1327</v>
      </c>
      <c r="K296" s="147" t="n">
        <v>1368.299104</v>
      </c>
      <c r="L296" s="146" t="n">
        <v>137</v>
      </c>
      <c r="M296" s="146" t="n">
        <v>2</v>
      </c>
    </row>
    <row r="297" customFormat="false" ht="15" hidden="false" customHeight="false" outlineLevel="0" collapsed="false">
      <c r="B297" s="38"/>
      <c r="C297" s="4"/>
      <c r="D297" s="28"/>
      <c r="E297" s="21" t="n">
        <v>200</v>
      </c>
      <c r="F297" s="29" t="n">
        <v>76</v>
      </c>
      <c r="G297" s="23" t="n">
        <v>119.52696</v>
      </c>
      <c r="H297" s="23" t="n">
        <v>116.111904</v>
      </c>
      <c r="I297" s="122" t="n">
        <v>235.638864</v>
      </c>
      <c r="J297" s="23" t="n">
        <v>101</v>
      </c>
      <c r="K297" s="23" t="n">
        <v>75.131232</v>
      </c>
      <c r="L297" s="26" t="n">
        <v>23</v>
      </c>
      <c r="M297" s="26" t="n">
        <v>1</v>
      </c>
    </row>
    <row r="298" customFormat="false" ht="15" hidden="false" customHeight="false" outlineLevel="0" collapsed="false">
      <c r="B298" s="27"/>
      <c r="C298" s="4"/>
      <c r="D298" s="28"/>
      <c r="E298" s="21" t="n">
        <v>300</v>
      </c>
      <c r="F298" s="29" t="n">
        <v>154</v>
      </c>
      <c r="G298" s="23" t="n">
        <v>226.532048</v>
      </c>
      <c r="H298" s="23" t="n">
        <v>259.544256</v>
      </c>
      <c r="I298" s="122" t="n">
        <v>486.076303999999</v>
      </c>
      <c r="J298" s="23" t="n">
        <v>110</v>
      </c>
      <c r="K298" s="23" t="n">
        <v>153.67752</v>
      </c>
      <c r="L298" s="26" t="n">
        <v>4</v>
      </c>
      <c r="M298" s="26" t="n">
        <v>0</v>
      </c>
    </row>
    <row r="299" customFormat="false" ht="15" hidden="false" customHeight="false" outlineLevel="0" collapsed="false">
      <c r="B299" s="27"/>
      <c r="C299" s="4"/>
      <c r="D299" s="28"/>
      <c r="E299" s="21" t="n">
        <v>400</v>
      </c>
      <c r="F299" s="29" t="n">
        <v>165</v>
      </c>
      <c r="G299" s="23" t="n">
        <v>258.405904</v>
      </c>
      <c r="H299" s="23" t="n">
        <v>276.619536</v>
      </c>
      <c r="I299" s="122" t="n">
        <v>535.025439999999</v>
      </c>
      <c r="J299" s="23" t="n">
        <v>128</v>
      </c>
      <c r="K299" s="23" t="n">
        <v>165.06104</v>
      </c>
      <c r="L299" s="26" t="n">
        <v>9</v>
      </c>
      <c r="M299" s="26" t="n">
        <v>0</v>
      </c>
    </row>
    <row r="300" customFormat="false" ht="15" hidden="false" customHeight="false" outlineLevel="0" collapsed="false">
      <c r="B300" s="27"/>
      <c r="C300" s="4"/>
      <c r="D300" s="28"/>
      <c r="E300" s="21" t="n">
        <v>500</v>
      </c>
      <c r="F300" s="29" t="n">
        <v>106</v>
      </c>
      <c r="G300" s="23" t="n">
        <v>202.626656</v>
      </c>
      <c r="H300" s="23" t="n">
        <v>192.381488</v>
      </c>
      <c r="I300" s="122" t="n">
        <v>395.008143999999</v>
      </c>
      <c r="J300" s="23" t="n">
        <v>139</v>
      </c>
      <c r="K300" s="23" t="n">
        <v>105.866736</v>
      </c>
      <c r="L300" s="26" t="n">
        <v>32</v>
      </c>
      <c r="M300" s="26" t="n">
        <v>0</v>
      </c>
    </row>
    <row r="301" customFormat="false" ht="15" hidden="false" customHeight="false" outlineLevel="0" collapsed="false">
      <c r="B301" s="27"/>
      <c r="C301" s="4"/>
      <c r="D301" s="28"/>
      <c r="E301" s="21" t="n">
        <v>601</v>
      </c>
      <c r="F301" s="29" t="n">
        <v>118</v>
      </c>
      <c r="G301" s="23" t="n">
        <v>171.891152</v>
      </c>
      <c r="H301" s="23" t="n">
        <v>173.029504</v>
      </c>
      <c r="I301" s="122" t="n">
        <v>344.920655999999</v>
      </c>
      <c r="J301" s="23" t="n">
        <v>112</v>
      </c>
      <c r="K301" s="23" t="n">
        <v>118.388608</v>
      </c>
      <c r="L301" s="26" t="n">
        <v>3</v>
      </c>
      <c r="M301" s="26" t="n">
        <v>0</v>
      </c>
    </row>
    <row r="302" customFormat="false" ht="15" hidden="false" customHeight="false" outlineLevel="0" collapsed="false">
      <c r="B302" s="27"/>
      <c r="C302" s="4"/>
      <c r="D302" s="28"/>
      <c r="E302" s="21" t="n">
        <v>602</v>
      </c>
      <c r="F302" s="29" t="n">
        <v>100</v>
      </c>
      <c r="G302" s="23" t="n">
        <v>142.294</v>
      </c>
      <c r="H302" s="23" t="n">
        <v>168.476096</v>
      </c>
      <c r="I302" s="122" t="n">
        <v>310.770096</v>
      </c>
      <c r="J302" s="23" t="n">
        <v>111</v>
      </c>
      <c r="K302" s="23" t="n">
        <v>100.174976</v>
      </c>
      <c r="L302" s="26" t="n">
        <v>3</v>
      </c>
      <c r="M302" s="26" t="n">
        <v>0</v>
      </c>
    </row>
    <row r="303" customFormat="false" ht="15" hidden="false" customHeight="false" outlineLevel="0" collapsed="false">
      <c r="B303" s="27"/>
      <c r="C303" s="4"/>
      <c r="D303" s="28"/>
      <c r="E303" s="21" t="n">
        <v>700</v>
      </c>
      <c r="F303" s="29" t="n">
        <v>137</v>
      </c>
      <c r="G303" s="23" t="n">
        <v>250.43744</v>
      </c>
      <c r="H303" s="23" t="n">
        <v>227.6704</v>
      </c>
      <c r="I303" s="122" t="n">
        <v>478.107839999999</v>
      </c>
      <c r="J303" s="23" t="n">
        <v>135</v>
      </c>
      <c r="K303" s="23" t="n">
        <v>136.60224</v>
      </c>
      <c r="L303" s="26" t="n">
        <v>11</v>
      </c>
      <c r="M303" s="26" t="n">
        <v>0</v>
      </c>
    </row>
    <row r="304" customFormat="false" ht="15" hidden="false" customHeight="false" outlineLevel="0" collapsed="false">
      <c r="B304" s="27"/>
      <c r="C304" s="4"/>
      <c r="D304" s="28"/>
      <c r="E304" s="21" t="n">
        <v>1100</v>
      </c>
      <c r="F304" s="29" t="n">
        <v>123</v>
      </c>
      <c r="G304" s="23" t="n">
        <v>183.274672</v>
      </c>
      <c r="H304" s="23" t="n">
        <v>187.82808</v>
      </c>
      <c r="I304" s="122" t="n">
        <v>371.102751999999</v>
      </c>
      <c r="J304" s="23" t="n">
        <v>110</v>
      </c>
      <c r="K304" s="23" t="n">
        <v>120.665312</v>
      </c>
      <c r="L304" s="26" t="n">
        <v>18</v>
      </c>
      <c r="M304" s="26" t="n">
        <v>0</v>
      </c>
    </row>
    <row r="305" customFormat="false" ht="15" hidden="false" customHeight="false" outlineLevel="0" collapsed="false">
      <c r="B305" s="27"/>
      <c r="C305" s="4"/>
      <c r="D305" s="28"/>
      <c r="E305" s="21" t="n">
        <v>1200</v>
      </c>
      <c r="F305" s="29" t="n">
        <v>133</v>
      </c>
      <c r="G305" s="23" t="n">
        <v>188.966432</v>
      </c>
      <c r="H305" s="23" t="n">
        <v>224.255344</v>
      </c>
      <c r="I305" s="122" t="n">
        <v>413.221775999999</v>
      </c>
      <c r="J305" s="23" t="n">
        <v>120</v>
      </c>
      <c r="K305" s="23" t="n">
        <v>133.187184</v>
      </c>
      <c r="L305" s="26" t="n">
        <v>8</v>
      </c>
      <c r="M305" s="26" t="n">
        <v>0</v>
      </c>
    </row>
    <row r="306" customFormat="false" ht="15" hidden="false" customHeight="false" outlineLevel="0" collapsed="false">
      <c r="B306" s="27"/>
      <c r="C306" s="4"/>
      <c r="D306" s="28"/>
      <c r="E306" s="21" t="n">
        <v>1300</v>
      </c>
      <c r="F306" s="29" t="n">
        <v>107</v>
      </c>
      <c r="G306" s="23" t="n">
        <v>164.784336</v>
      </c>
      <c r="H306" s="23" t="n">
        <v>175.337744</v>
      </c>
      <c r="I306" s="122" t="n">
        <v>340.122079999999</v>
      </c>
      <c r="J306" s="23" t="n">
        <v>123</v>
      </c>
      <c r="K306" s="23" t="n">
        <v>107.005088</v>
      </c>
      <c r="L306" s="26" t="n">
        <v>20</v>
      </c>
      <c r="M306" s="26" t="n">
        <v>1</v>
      </c>
    </row>
    <row r="307" customFormat="false" ht="15" hidden="false" customHeight="false" outlineLevel="0" collapsed="false">
      <c r="B307" s="27"/>
      <c r="C307" s="4"/>
      <c r="D307" s="28"/>
      <c r="E307" s="21" t="n">
        <v>1400</v>
      </c>
      <c r="F307" s="29" t="n">
        <v>66</v>
      </c>
      <c r="G307" s="23" t="n">
        <v>116.111904</v>
      </c>
      <c r="H307" s="23" t="n">
        <v>133.187184</v>
      </c>
      <c r="I307" s="122" t="n">
        <v>249.299088</v>
      </c>
      <c r="J307" s="23" t="n">
        <v>68</v>
      </c>
      <c r="K307" s="23" t="n">
        <v>66.024416</v>
      </c>
      <c r="L307" s="26" t="n">
        <v>2</v>
      </c>
      <c r="M307" s="26" t="n">
        <v>0</v>
      </c>
    </row>
    <row r="308" customFormat="false" ht="15" hidden="false" customHeight="false" outlineLevel="0" collapsed="false">
      <c r="B308" s="27"/>
      <c r="C308" s="4"/>
      <c r="D308" s="28"/>
      <c r="E308" s="21" t="n">
        <v>1500</v>
      </c>
      <c r="F308" s="29" t="n">
        <v>87</v>
      </c>
      <c r="G308" s="23" t="n">
        <v>140.017296</v>
      </c>
      <c r="H308" s="23" t="n">
        <v>142.294</v>
      </c>
      <c r="I308" s="122" t="n">
        <v>282.311296</v>
      </c>
      <c r="J308" s="23" t="n">
        <v>70</v>
      </c>
      <c r="K308" s="23" t="n">
        <v>86.514752</v>
      </c>
      <c r="L308" s="26" t="n">
        <v>4</v>
      </c>
      <c r="M308" s="26" t="n">
        <v>0</v>
      </c>
    </row>
    <row r="309" customFormat="false" ht="24" hidden="false" customHeight="true" outlineLevel="0" collapsed="false">
      <c r="B309" s="101" t="s">
        <v>69</v>
      </c>
      <c r="C309" s="101"/>
      <c r="D309" s="102"/>
      <c r="E309" s="103"/>
      <c r="F309" s="103" t="n">
        <v>0</v>
      </c>
      <c r="G309" s="104" t="n">
        <v>42</v>
      </c>
      <c r="H309" s="104" t="n">
        <v>3</v>
      </c>
      <c r="I309" s="105" t="n">
        <v>45</v>
      </c>
      <c r="J309" s="104" t="n">
        <v>0</v>
      </c>
      <c r="K309" s="104" t="n">
        <v>0</v>
      </c>
      <c r="L309" s="104" t="n">
        <v>0</v>
      </c>
      <c r="M309" s="104" t="n">
        <v>0</v>
      </c>
    </row>
    <row r="310" customFormat="false" ht="15" hidden="false" customHeight="true" outlineLevel="0" collapsed="false">
      <c r="B310" s="101" t="s">
        <v>70</v>
      </c>
      <c r="C310" s="101"/>
      <c r="D310" s="102"/>
      <c r="E310" s="103"/>
      <c r="F310" s="103" t="n">
        <v>0</v>
      </c>
      <c r="G310" s="104" t="n">
        <v>0</v>
      </c>
      <c r="H310" s="104" t="n">
        <v>0</v>
      </c>
      <c r="I310" s="105" t="n">
        <v>0</v>
      </c>
      <c r="J310" s="104" t="n">
        <v>0</v>
      </c>
      <c r="K310" s="104" t="n">
        <v>0</v>
      </c>
      <c r="L310" s="150" t="n">
        <v>0</v>
      </c>
      <c r="M310" s="150" t="n">
        <v>0</v>
      </c>
    </row>
    <row r="311" customFormat="false" ht="24.75" hidden="false" customHeight="true" outlineLevel="0" collapsed="false">
      <c r="B311" s="107" t="s">
        <v>71</v>
      </c>
      <c r="C311" s="107"/>
      <c r="D311" s="108"/>
      <c r="E311" s="109"/>
      <c r="F311" s="109" t="n">
        <v>15110</v>
      </c>
      <c r="G311" s="110" t="n">
        <v>23791</v>
      </c>
      <c r="H311" s="110" t="n">
        <v>25047</v>
      </c>
      <c r="I311" s="111" t="n">
        <v>48838</v>
      </c>
      <c r="J311" s="110" t="n">
        <v>14650</v>
      </c>
      <c r="K311" s="110" t="n">
        <v>15048</v>
      </c>
      <c r="L311" s="151" t="n">
        <v>3435</v>
      </c>
      <c r="M311" s="151" t="n">
        <v>18</v>
      </c>
    </row>
    <row r="314" customFormat="false" ht="15" hidden="false" customHeight="true" outlineLevel="0" collapsed="false">
      <c r="B314" s="113" t="s">
        <v>114</v>
      </c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</row>
    <row r="316" customFormat="false" ht="15" hidden="false" customHeight="false" outlineLevel="0" collapsed="false">
      <c r="B316" s="32" t="s">
        <v>115</v>
      </c>
      <c r="C316" s="33"/>
      <c r="D316" s="34" t="s">
        <v>116</v>
      </c>
      <c r="E316" s="81"/>
      <c r="F316" s="16" t="n">
        <v>2692</v>
      </c>
      <c r="G316" s="80" t="n">
        <v>4429.07591199998</v>
      </c>
      <c r="H316" s="80" t="n">
        <v>4652.74271199998</v>
      </c>
      <c r="I316" s="80" t="n">
        <v>9081.81862399996</v>
      </c>
      <c r="J316" s="80" t="n">
        <f aca="false">SUM(J317:J338)</f>
        <v>2802</v>
      </c>
      <c r="K316" s="80" t="n">
        <v>2667.116562</v>
      </c>
      <c r="L316" s="16" t="n">
        <v>1029</v>
      </c>
      <c r="M316" s="16" t="n">
        <v>5</v>
      </c>
    </row>
    <row r="317" customFormat="false" ht="15" hidden="false" customHeight="false" outlineLevel="0" collapsed="false">
      <c r="B317" s="38"/>
      <c r="C317" s="4"/>
      <c r="D317" s="28"/>
      <c r="E317" s="21" t="n">
        <v>100</v>
      </c>
      <c r="F317" s="29" t="n">
        <v>168</v>
      </c>
      <c r="G317" s="23" t="n">
        <v>285.721833999998</v>
      </c>
      <c r="H317" s="23" t="n">
        <v>305.073511999998</v>
      </c>
      <c r="I317" s="23" t="n">
        <v>590.795345999996</v>
      </c>
      <c r="J317" s="23" t="n">
        <v>169</v>
      </c>
      <c r="K317" s="23" t="n">
        <v>168.473432</v>
      </c>
      <c r="L317" s="127" t="n">
        <v>22</v>
      </c>
      <c r="M317" s="127" t="n">
        <v>0</v>
      </c>
    </row>
    <row r="318" customFormat="false" ht="15" hidden="false" customHeight="false" outlineLevel="0" collapsed="false">
      <c r="B318" s="27"/>
      <c r="C318" s="4"/>
      <c r="D318" s="28"/>
      <c r="E318" s="21" t="n">
        <v>200</v>
      </c>
      <c r="F318" s="29" t="n">
        <v>121</v>
      </c>
      <c r="G318" s="23" t="n">
        <v>211.730123999999</v>
      </c>
      <c r="H318" s="23" t="n">
        <v>206.038453999999</v>
      </c>
      <c r="I318" s="23" t="n">
        <v>417.768577999998</v>
      </c>
      <c r="J318" s="23" t="n">
        <v>97</v>
      </c>
      <c r="K318" s="23" t="n">
        <v>120.663404</v>
      </c>
      <c r="L318" s="127" t="n">
        <v>34</v>
      </c>
      <c r="M318" s="26" t="n">
        <v>0</v>
      </c>
    </row>
    <row r="319" customFormat="false" ht="15" hidden="false" customHeight="false" outlineLevel="0" collapsed="false">
      <c r="B319" s="27"/>
      <c r="C319" s="4"/>
      <c r="D319" s="28"/>
      <c r="E319" s="21" t="n">
        <v>300</v>
      </c>
      <c r="F319" s="29" t="n">
        <v>117</v>
      </c>
      <c r="G319" s="23" t="n">
        <v>203.761785999999</v>
      </c>
      <c r="H319" s="23" t="n">
        <v>209.453455999999</v>
      </c>
      <c r="I319" s="23" t="n">
        <v>413.215241999998</v>
      </c>
      <c r="J319" s="23" t="n">
        <v>103</v>
      </c>
      <c r="K319" s="23" t="n">
        <v>116.110068</v>
      </c>
      <c r="L319" s="127" t="n">
        <v>7</v>
      </c>
      <c r="M319" s="26" t="n">
        <v>0</v>
      </c>
    </row>
    <row r="320" customFormat="false" ht="15" hidden="false" customHeight="false" outlineLevel="0" collapsed="false">
      <c r="B320" s="27"/>
      <c r="C320" s="4"/>
      <c r="D320" s="28"/>
      <c r="E320" s="21" t="n">
        <v>401</v>
      </c>
      <c r="F320" s="29" t="n">
        <v>113</v>
      </c>
      <c r="G320" s="23" t="n">
        <v>218.560127999999</v>
      </c>
      <c r="H320" s="23" t="n">
        <v>204.900119999999</v>
      </c>
      <c r="I320" s="23" t="n">
        <v>423.460247999998</v>
      </c>
      <c r="J320" s="23" t="n">
        <v>115</v>
      </c>
      <c r="K320" s="23" t="n">
        <v>112.695066</v>
      </c>
      <c r="L320" s="127" t="n">
        <v>3</v>
      </c>
      <c r="M320" s="26" t="n">
        <v>0</v>
      </c>
    </row>
    <row r="321" customFormat="false" ht="15" hidden="false" customHeight="false" outlineLevel="0" collapsed="false">
      <c r="B321" s="27"/>
      <c r="C321" s="4"/>
      <c r="D321" s="28"/>
      <c r="E321" s="21" t="n">
        <v>402</v>
      </c>
      <c r="F321" s="29" t="n">
        <v>140</v>
      </c>
      <c r="G321" s="23" t="n">
        <v>248.156811999999</v>
      </c>
      <c r="H321" s="23" t="n">
        <v>217.421793999999</v>
      </c>
      <c r="I321" s="23" t="n">
        <v>465.578605999998</v>
      </c>
      <c r="J321" s="23" t="n">
        <v>152</v>
      </c>
      <c r="K321" s="23" t="n">
        <v>140.015082</v>
      </c>
      <c r="L321" s="127" t="n">
        <v>7</v>
      </c>
      <c r="M321" s="26" t="n">
        <v>0</v>
      </c>
    </row>
    <row r="322" customFormat="false" ht="15" hidden="false" customHeight="false" outlineLevel="0" collapsed="false">
      <c r="B322" s="27"/>
      <c r="C322" s="4"/>
      <c r="D322" s="28"/>
      <c r="E322" s="21" t="n">
        <v>500</v>
      </c>
      <c r="F322" s="29" t="n">
        <v>109</v>
      </c>
      <c r="G322" s="23" t="n">
        <v>194.655113999999</v>
      </c>
      <c r="H322" s="23" t="n">
        <v>204.208449999999</v>
      </c>
      <c r="I322" s="23" t="n">
        <v>398.863563999998</v>
      </c>
      <c r="J322" s="23" t="n">
        <v>100</v>
      </c>
      <c r="K322" s="23" t="n">
        <v>109.280064</v>
      </c>
      <c r="L322" s="127" t="n">
        <v>2</v>
      </c>
      <c r="M322" s="26" t="n">
        <v>1</v>
      </c>
    </row>
    <row r="323" customFormat="false" ht="15" hidden="false" customHeight="false" outlineLevel="0" collapsed="false">
      <c r="B323" s="27"/>
      <c r="C323" s="4"/>
      <c r="D323" s="28"/>
      <c r="E323" s="21" t="n">
        <v>600</v>
      </c>
      <c r="F323" s="29" t="n">
        <v>97</v>
      </c>
      <c r="G323" s="23" t="n">
        <v>161.643428</v>
      </c>
      <c r="H323" s="23" t="n">
        <v>176.7501</v>
      </c>
      <c r="I323" s="23" t="n">
        <v>338.393527999999</v>
      </c>
      <c r="J323" s="23" t="n">
        <v>135</v>
      </c>
      <c r="K323" s="23" t="n">
        <v>96.75839</v>
      </c>
      <c r="L323" s="127" t="n">
        <v>125</v>
      </c>
      <c r="M323" s="26" t="n">
        <v>1</v>
      </c>
    </row>
    <row r="324" customFormat="false" ht="15" hidden="false" customHeight="false" outlineLevel="0" collapsed="false">
      <c r="B324" s="27"/>
      <c r="C324" s="4"/>
      <c r="D324" s="28"/>
      <c r="E324" s="21" t="n">
        <v>700</v>
      </c>
      <c r="F324" s="29" t="n">
        <v>57</v>
      </c>
      <c r="G324" s="23" t="n">
        <v>79.68338</v>
      </c>
      <c r="H324" s="23" t="n">
        <v>84.236716</v>
      </c>
      <c r="I324" s="23" t="n">
        <v>163.920096</v>
      </c>
      <c r="J324" s="23" t="n">
        <v>146</v>
      </c>
      <c r="K324" s="23" t="n">
        <v>56.9167</v>
      </c>
      <c r="L324" s="127" t="n">
        <v>448</v>
      </c>
      <c r="M324" s="26" t="n">
        <v>0</v>
      </c>
    </row>
    <row r="325" customFormat="false" ht="15" hidden="false" customHeight="false" outlineLevel="0" collapsed="false">
      <c r="B325" s="27"/>
      <c r="C325" s="4"/>
      <c r="D325" s="28"/>
      <c r="E325" s="21" t="n">
        <v>800</v>
      </c>
      <c r="F325" s="29" t="n">
        <v>90</v>
      </c>
      <c r="G325" s="23" t="n">
        <v>146.845086</v>
      </c>
      <c r="H325" s="23" t="n">
        <v>133.185078</v>
      </c>
      <c r="I325" s="23" t="n">
        <v>280.030164</v>
      </c>
      <c r="J325" s="23" t="n">
        <v>151</v>
      </c>
      <c r="K325" s="23" t="n">
        <v>88.790052</v>
      </c>
      <c r="L325" s="127" t="n">
        <v>103</v>
      </c>
      <c r="M325" s="26" t="n">
        <v>0</v>
      </c>
    </row>
    <row r="326" customFormat="false" ht="15" hidden="false" customHeight="false" outlineLevel="0" collapsed="false">
      <c r="B326" s="27"/>
      <c r="C326" s="4"/>
      <c r="D326" s="28"/>
      <c r="E326" s="21" t="n">
        <v>900</v>
      </c>
      <c r="F326" s="29" t="n">
        <v>127</v>
      </c>
      <c r="G326" s="23" t="n">
        <v>190.101777999999</v>
      </c>
      <c r="H326" s="23" t="n">
        <v>212.868457999999</v>
      </c>
      <c r="I326" s="23" t="n">
        <v>402.970235999998</v>
      </c>
      <c r="J326" s="23" t="n">
        <v>129</v>
      </c>
      <c r="K326" s="23" t="n">
        <v>126.355074</v>
      </c>
      <c r="L326" s="127" t="n">
        <v>10</v>
      </c>
      <c r="M326" s="26" t="n">
        <v>0</v>
      </c>
    </row>
    <row r="327" customFormat="false" ht="15" hidden="false" customHeight="false" outlineLevel="0" collapsed="false">
      <c r="B327" s="27"/>
      <c r="C327" s="4"/>
      <c r="D327" s="28"/>
      <c r="E327" s="21" t="n">
        <v>1000</v>
      </c>
      <c r="F327" s="29" t="n">
        <v>109</v>
      </c>
      <c r="G327" s="23" t="n">
        <v>211.208449999999</v>
      </c>
      <c r="H327" s="23" t="n">
        <v>185.580103999999</v>
      </c>
      <c r="I327" s="23" t="n">
        <v>396.788553999999</v>
      </c>
      <c r="J327" s="23" t="n">
        <v>125</v>
      </c>
      <c r="K327" s="23" t="n">
        <v>105.865062</v>
      </c>
      <c r="L327" s="127" t="n">
        <v>21</v>
      </c>
      <c r="M327" s="26" t="n">
        <v>1</v>
      </c>
    </row>
    <row r="328" customFormat="false" ht="15" hidden="false" customHeight="false" outlineLevel="0" collapsed="false">
      <c r="B328" s="27"/>
      <c r="C328" s="4"/>
      <c r="D328" s="28"/>
      <c r="E328" s="21" t="n">
        <v>1200</v>
      </c>
      <c r="F328" s="29" t="n">
        <v>72</v>
      </c>
      <c r="G328" s="23" t="n">
        <v>110.418398</v>
      </c>
      <c r="H328" s="23" t="n">
        <v>138.876748</v>
      </c>
      <c r="I328" s="23" t="n">
        <v>249.295146</v>
      </c>
      <c r="J328" s="23" t="n">
        <v>85</v>
      </c>
      <c r="K328" s="23" t="n">
        <v>71.715042</v>
      </c>
      <c r="L328" s="127" t="n">
        <v>26</v>
      </c>
      <c r="M328" s="26" t="n">
        <v>0</v>
      </c>
    </row>
    <row r="329" customFormat="false" ht="15" hidden="false" customHeight="false" outlineLevel="0" collapsed="false">
      <c r="B329" s="27"/>
      <c r="C329" s="4"/>
      <c r="D329" s="28"/>
      <c r="E329" s="21" t="n">
        <v>1300</v>
      </c>
      <c r="F329" s="29" t="n">
        <v>143</v>
      </c>
      <c r="G329" s="23" t="n">
        <v>232.220135999999</v>
      </c>
      <c r="H329" s="23" t="n">
        <v>251.571813999999</v>
      </c>
      <c r="I329" s="23" t="n">
        <v>483.791949999997</v>
      </c>
      <c r="J329" s="23" t="n">
        <v>168</v>
      </c>
      <c r="K329" s="23" t="n">
        <v>143.430084</v>
      </c>
      <c r="L329" s="127" t="n">
        <v>13</v>
      </c>
      <c r="M329" s="26" t="n">
        <v>0</v>
      </c>
    </row>
    <row r="330" customFormat="false" ht="15" hidden="false" customHeight="false" outlineLevel="0" collapsed="false">
      <c r="B330" s="27"/>
      <c r="C330" s="4"/>
      <c r="D330" s="28"/>
      <c r="E330" s="21" t="n">
        <v>1400</v>
      </c>
      <c r="F330" s="29" t="n">
        <v>102</v>
      </c>
      <c r="G330" s="23" t="n">
        <v>165.05843</v>
      </c>
      <c r="H330" s="23" t="n">
        <v>198.070115999999</v>
      </c>
      <c r="I330" s="23" t="n">
        <v>363.128545999999</v>
      </c>
      <c r="J330" s="23" t="n">
        <v>113</v>
      </c>
      <c r="K330" s="23" t="n">
        <v>102.45006</v>
      </c>
      <c r="L330" s="127" t="n">
        <v>16</v>
      </c>
      <c r="M330" s="26" t="n">
        <v>0</v>
      </c>
    </row>
    <row r="331" customFormat="false" ht="15" hidden="false" customHeight="false" outlineLevel="0" collapsed="false">
      <c r="B331" s="27"/>
      <c r="C331" s="4"/>
      <c r="D331" s="28"/>
      <c r="E331" s="21" t="n">
        <v>1500</v>
      </c>
      <c r="F331" s="29" t="n">
        <v>203</v>
      </c>
      <c r="G331" s="23" t="n">
        <v>334.670195999998</v>
      </c>
      <c r="H331" s="23" t="n">
        <v>364.266879999997</v>
      </c>
      <c r="I331" s="23" t="n">
        <v>698.937075999995</v>
      </c>
      <c r="J331" s="23" t="n">
        <v>188</v>
      </c>
      <c r="K331" s="23" t="n">
        <v>192.378446</v>
      </c>
      <c r="L331" s="127" t="n">
        <v>83</v>
      </c>
      <c r="M331" s="26" t="n">
        <v>0</v>
      </c>
    </row>
    <row r="332" customFormat="false" ht="15" hidden="false" customHeight="false" outlineLevel="0" collapsed="false">
      <c r="B332" s="27"/>
      <c r="C332" s="4"/>
      <c r="D332" s="28"/>
      <c r="E332" s="21" t="n">
        <v>1600</v>
      </c>
      <c r="F332" s="29" t="n">
        <v>77</v>
      </c>
      <c r="G332" s="23" t="n">
        <v>119.52507</v>
      </c>
      <c r="H332" s="23" t="n">
        <v>133.185078</v>
      </c>
      <c r="I332" s="23" t="n">
        <v>252.710148</v>
      </c>
      <c r="J332" s="23" t="n">
        <v>103</v>
      </c>
      <c r="K332" s="23" t="n">
        <v>77.406712</v>
      </c>
      <c r="L332" s="127" t="n">
        <v>31</v>
      </c>
      <c r="M332" s="26" t="n">
        <v>0</v>
      </c>
    </row>
    <row r="333" customFormat="false" ht="15" hidden="false" customHeight="false" outlineLevel="0" collapsed="false">
      <c r="B333" s="27"/>
      <c r="C333" s="4"/>
      <c r="D333" s="28"/>
      <c r="E333" s="21" t="n">
        <v>1701</v>
      </c>
      <c r="F333" s="29" t="n">
        <v>115</v>
      </c>
      <c r="G333" s="23" t="n">
        <v>197.271773999999</v>
      </c>
      <c r="H333" s="23" t="n">
        <v>195.378445999999</v>
      </c>
      <c r="I333" s="23" t="n">
        <v>392.650219999999</v>
      </c>
      <c r="J333" s="23" t="n">
        <v>93</v>
      </c>
      <c r="K333" s="23" t="n">
        <v>110.418398</v>
      </c>
      <c r="L333" s="127" t="n">
        <v>6</v>
      </c>
      <c r="M333" s="26" t="n">
        <v>1</v>
      </c>
    </row>
    <row r="334" customFormat="false" ht="15" hidden="false" customHeight="false" outlineLevel="0" collapsed="false">
      <c r="B334" s="27"/>
      <c r="C334" s="4"/>
      <c r="D334" s="28"/>
      <c r="E334" s="21" t="n">
        <v>1702</v>
      </c>
      <c r="F334" s="29" t="n">
        <v>125</v>
      </c>
      <c r="G334" s="23" t="n">
        <v>178.718437999999</v>
      </c>
      <c r="H334" s="23" t="n">
        <v>220.836795999999</v>
      </c>
      <c r="I334" s="23" t="n">
        <v>399.555233999998</v>
      </c>
      <c r="J334" s="23" t="n">
        <v>110</v>
      </c>
      <c r="K334" s="23" t="n">
        <v>125.21674</v>
      </c>
      <c r="L334" s="127" t="n">
        <v>20</v>
      </c>
      <c r="M334" s="26" t="n">
        <v>0</v>
      </c>
    </row>
    <row r="335" customFormat="false" ht="15" hidden="false" customHeight="false" outlineLevel="0" collapsed="false">
      <c r="B335" s="27"/>
      <c r="C335" s="4"/>
      <c r="D335" s="28"/>
      <c r="E335" s="21" t="n">
        <v>1800</v>
      </c>
      <c r="F335" s="29" t="n">
        <v>174</v>
      </c>
      <c r="G335" s="23" t="n">
        <v>261.816819999998</v>
      </c>
      <c r="H335" s="23" t="n">
        <v>286.860167999998</v>
      </c>
      <c r="I335" s="23" t="n">
        <v>548.676987999997</v>
      </c>
      <c r="J335" s="23" t="n">
        <v>174</v>
      </c>
      <c r="K335" s="23" t="n">
        <v>174.165102</v>
      </c>
      <c r="L335" s="127" t="n">
        <v>15</v>
      </c>
      <c r="M335" s="26" t="n">
        <v>1</v>
      </c>
    </row>
    <row r="336" customFormat="false" ht="15" hidden="false" customHeight="false" outlineLevel="0" collapsed="false">
      <c r="B336" s="27"/>
      <c r="C336" s="4"/>
      <c r="D336" s="28"/>
      <c r="E336" s="21" t="n">
        <v>1900</v>
      </c>
      <c r="F336" s="29" t="n">
        <v>149</v>
      </c>
      <c r="G336" s="23" t="n">
        <v>208.315121999999</v>
      </c>
      <c r="H336" s="23" t="n">
        <v>251.571813999999</v>
      </c>
      <c r="I336" s="23" t="n">
        <v>459.886935999998</v>
      </c>
      <c r="J336" s="26" t="n">
        <v>94</v>
      </c>
      <c r="K336" s="23" t="n">
        <v>149.121754</v>
      </c>
      <c r="L336" s="127" t="n">
        <v>5</v>
      </c>
      <c r="M336" s="26" t="n">
        <v>0</v>
      </c>
    </row>
    <row r="337" customFormat="false" ht="15" hidden="false" customHeight="false" outlineLevel="0" collapsed="false">
      <c r="B337" s="27"/>
      <c r="C337" s="4"/>
      <c r="D337" s="28"/>
      <c r="E337" s="21" t="n">
        <v>2000</v>
      </c>
      <c r="F337" s="29" t="n">
        <v>183</v>
      </c>
      <c r="G337" s="23" t="n">
        <v>307.350179999998</v>
      </c>
      <c r="H337" s="23" t="n">
        <v>318.733519999998</v>
      </c>
      <c r="I337" s="23" t="n">
        <v>626.083699999996</v>
      </c>
      <c r="J337" s="23" t="n">
        <v>160</v>
      </c>
      <c r="K337" s="23" t="n">
        <v>179.856772</v>
      </c>
      <c r="L337" s="127" t="n">
        <v>17</v>
      </c>
      <c r="M337" s="26" t="n">
        <v>0</v>
      </c>
    </row>
    <row r="338" customFormat="false" ht="15" hidden="false" customHeight="false" outlineLevel="0" collapsed="false">
      <c r="B338" s="27"/>
      <c r="C338" s="4"/>
      <c r="D338" s="28"/>
      <c r="E338" s="21" t="n">
        <v>2100</v>
      </c>
      <c r="F338" s="29" t="n">
        <v>99</v>
      </c>
      <c r="G338" s="23" t="n">
        <v>161.643428</v>
      </c>
      <c r="H338" s="23" t="n">
        <v>153.67509</v>
      </c>
      <c r="I338" s="23" t="n">
        <v>315.318517999999</v>
      </c>
      <c r="J338" s="23" t="n">
        <v>92</v>
      </c>
      <c r="K338" s="23" t="n">
        <v>99.035058</v>
      </c>
      <c r="L338" s="127" t="n">
        <v>15</v>
      </c>
      <c r="M338" s="26" t="n">
        <v>0</v>
      </c>
    </row>
    <row r="339" customFormat="false" ht="15" hidden="false" customHeight="false" outlineLevel="0" collapsed="false">
      <c r="B339" s="32" t="s">
        <v>117</v>
      </c>
      <c r="C339" s="33"/>
      <c r="D339" s="34" t="s">
        <v>118</v>
      </c>
      <c r="E339" s="88"/>
      <c r="F339" s="119" t="n">
        <v>328</v>
      </c>
      <c r="G339" s="120" t="n">
        <v>692.107071999995</v>
      </c>
      <c r="H339" s="120" t="n">
        <v>637.467039999995</v>
      </c>
      <c r="I339" s="120" t="n">
        <v>1329.57411199999</v>
      </c>
      <c r="J339" s="120" t="n">
        <f aca="false">SUM(J340:J341)</f>
        <v>283</v>
      </c>
      <c r="K339" s="120" t="n">
        <v>315.318518</v>
      </c>
      <c r="L339" s="119" t="n">
        <v>17</v>
      </c>
      <c r="M339" s="119" t="n">
        <v>0</v>
      </c>
    </row>
    <row r="340" customFormat="false" ht="15" hidden="false" customHeight="false" outlineLevel="0" collapsed="false">
      <c r="B340" s="38"/>
      <c r="C340" s="4"/>
      <c r="D340" s="28"/>
      <c r="E340" s="21" t="n">
        <v>4900</v>
      </c>
      <c r="F340" s="29" t="n">
        <v>130</v>
      </c>
      <c r="G340" s="23" t="n">
        <v>282.306831999998</v>
      </c>
      <c r="H340" s="23" t="n">
        <v>277.753495999998</v>
      </c>
      <c r="I340" s="23" t="n">
        <v>560.060327999996</v>
      </c>
      <c r="J340" s="23" t="n">
        <v>94</v>
      </c>
      <c r="K340" s="23" t="n">
        <v>122.940072</v>
      </c>
      <c r="L340" s="123" t="n">
        <v>10</v>
      </c>
      <c r="M340" s="26" t="n">
        <v>0</v>
      </c>
    </row>
    <row r="341" customFormat="false" ht="15" hidden="false" customHeight="false" outlineLevel="0" collapsed="false">
      <c r="B341" s="27"/>
      <c r="C341" s="4"/>
      <c r="D341" s="28"/>
      <c r="E341" s="21" t="n">
        <v>5000</v>
      </c>
      <c r="F341" s="29" t="n">
        <v>198</v>
      </c>
      <c r="G341" s="23" t="n">
        <v>409.800239999997</v>
      </c>
      <c r="H341" s="23" t="n">
        <v>359.713543999997</v>
      </c>
      <c r="I341" s="23" t="n">
        <v>769.513783999994</v>
      </c>
      <c r="J341" s="23" t="n">
        <v>189</v>
      </c>
      <c r="K341" s="23" t="n">
        <v>192.378446</v>
      </c>
      <c r="L341" s="123" t="n">
        <v>7</v>
      </c>
      <c r="M341" s="26" t="n">
        <v>0</v>
      </c>
    </row>
    <row r="342" customFormat="false" ht="15" hidden="false" customHeight="false" outlineLevel="0" collapsed="false">
      <c r="B342" s="32" t="s">
        <v>119</v>
      </c>
      <c r="C342" s="58"/>
      <c r="D342" s="13" t="s">
        <v>120</v>
      </c>
      <c r="E342" s="59"/>
      <c r="F342" s="114" t="n">
        <v>183</v>
      </c>
      <c r="G342" s="61" t="n">
        <v>273.200159999998</v>
      </c>
      <c r="H342" s="61" t="n">
        <v>311.903515999998</v>
      </c>
      <c r="I342" s="61" t="n">
        <v>585.103675999996</v>
      </c>
      <c r="J342" s="61" t="n">
        <v>183</v>
      </c>
      <c r="K342" s="61" t="n">
        <v>183.271774</v>
      </c>
      <c r="L342" s="128" t="n">
        <v>4</v>
      </c>
      <c r="M342" s="64" t="n">
        <v>0</v>
      </c>
    </row>
    <row r="343" customFormat="false" ht="15" hidden="false" customHeight="false" outlineLevel="0" collapsed="false">
      <c r="B343" s="65"/>
      <c r="C343" s="66"/>
      <c r="D343" s="67"/>
      <c r="E343" s="84" t="n">
        <v>1100</v>
      </c>
      <c r="F343" s="117" t="n">
        <v>183</v>
      </c>
      <c r="G343" s="70" t="n">
        <v>273.200159999998</v>
      </c>
      <c r="H343" s="70" t="n">
        <v>311.903515999998</v>
      </c>
      <c r="I343" s="70" t="n">
        <v>585.103675999996</v>
      </c>
      <c r="J343" s="70" t="n">
        <v>183</v>
      </c>
      <c r="K343" s="70" t="n">
        <v>183.271774</v>
      </c>
      <c r="L343" s="87" t="n">
        <v>4</v>
      </c>
      <c r="M343" s="73" t="n">
        <v>0</v>
      </c>
    </row>
    <row r="344" customFormat="false" ht="15" hidden="false" customHeight="false" outlineLevel="0" collapsed="false">
      <c r="B344" s="27" t="s">
        <v>121</v>
      </c>
      <c r="C344" s="4"/>
      <c r="D344" s="28" t="s">
        <v>122</v>
      </c>
      <c r="E344" s="21"/>
      <c r="F344" s="146" t="n">
        <v>3217</v>
      </c>
      <c r="G344" s="147" t="n">
        <v>5444.57651199996</v>
      </c>
      <c r="H344" s="147" t="n">
        <v>5685.21164999996</v>
      </c>
      <c r="I344" s="147" t="n">
        <v>11129.7881619999</v>
      </c>
      <c r="J344" s="147" t="n">
        <f aca="false">SUM(J345:J362)</f>
        <v>2930</v>
      </c>
      <c r="K344" s="147" t="n">
        <v>3188.473534</v>
      </c>
      <c r="L344" s="146" t="n">
        <v>113</v>
      </c>
      <c r="M344" s="146" t="n">
        <v>2</v>
      </c>
    </row>
    <row r="345" customFormat="false" ht="15" hidden="false" customHeight="false" outlineLevel="0" collapsed="false">
      <c r="B345" s="38"/>
      <c r="C345" s="4"/>
      <c r="D345" s="28"/>
      <c r="E345" s="21" t="n">
        <v>2200</v>
      </c>
      <c r="F345" s="29" t="n">
        <v>225</v>
      </c>
      <c r="G345" s="23" t="n">
        <v>399.555233999997</v>
      </c>
      <c r="H345" s="23" t="n">
        <v>377.926887999997</v>
      </c>
      <c r="I345" s="23" t="n">
        <v>777.482121999994</v>
      </c>
      <c r="J345" s="26" t="n">
        <v>163</v>
      </c>
      <c r="K345" s="23" t="n">
        <v>224.251798</v>
      </c>
      <c r="L345" s="123" t="n">
        <v>9</v>
      </c>
      <c r="M345" s="26" t="n">
        <v>0</v>
      </c>
    </row>
    <row r="346" customFormat="false" ht="15" hidden="false" customHeight="false" outlineLevel="0" collapsed="false">
      <c r="B346" s="27"/>
      <c r="C346" s="4"/>
      <c r="D346" s="28"/>
      <c r="E346" s="21" t="n">
        <v>2300</v>
      </c>
      <c r="F346" s="29" t="n">
        <v>214</v>
      </c>
      <c r="G346" s="23" t="n">
        <v>341.500199999997</v>
      </c>
      <c r="H346" s="23" t="n">
        <v>348.330203999997</v>
      </c>
      <c r="I346" s="23" t="n">
        <v>689.830403999995</v>
      </c>
      <c r="J346" s="26" t="n">
        <v>179</v>
      </c>
      <c r="K346" s="23" t="n">
        <v>211.730124</v>
      </c>
      <c r="L346" s="123" t="n">
        <v>11</v>
      </c>
      <c r="M346" s="26" t="n">
        <v>0</v>
      </c>
    </row>
    <row r="347" customFormat="false" ht="15" hidden="false" customHeight="false" outlineLevel="0" collapsed="false">
      <c r="B347" s="27"/>
      <c r="C347" s="4"/>
      <c r="D347" s="28"/>
      <c r="E347" s="21" t="n">
        <v>2400</v>
      </c>
      <c r="F347" s="29" t="n">
        <v>182</v>
      </c>
      <c r="G347" s="23" t="n">
        <v>333.531861999998</v>
      </c>
      <c r="H347" s="23" t="n">
        <v>310.765181999998</v>
      </c>
      <c r="I347" s="23" t="n">
        <v>644.297043999995</v>
      </c>
      <c r="J347" s="26" t="n">
        <v>147</v>
      </c>
      <c r="K347" s="23" t="n">
        <v>182.13344</v>
      </c>
      <c r="L347" s="123" t="n">
        <v>3</v>
      </c>
      <c r="M347" s="26" t="n">
        <v>0</v>
      </c>
    </row>
    <row r="348" customFormat="false" ht="15" hidden="false" customHeight="false" outlineLevel="0" collapsed="false">
      <c r="B348" s="27"/>
      <c r="C348" s="4"/>
      <c r="D348" s="28"/>
      <c r="E348" s="21" t="n">
        <v>2501</v>
      </c>
      <c r="F348" s="29" t="n">
        <v>198</v>
      </c>
      <c r="G348" s="23" t="n">
        <v>333.531861999998</v>
      </c>
      <c r="H348" s="23" t="n">
        <v>316.456851999998</v>
      </c>
      <c r="I348" s="23" t="n">
        <v>649.988713999995</v>
      </c>
      <c r="J348" s="23" t="n">
        <v>177</v>
      </c>
      <c r="K348" s="23" t="n">
        <v>195.793448</v>
      </c>
      <c r="L348" s="123" t="n">
        <v>13</v>
      </c>
      <c r="M348" s="26" t="n">
        <v>0</v>
      </c>
    </row>
    <row r="349" customFormat="false" ht="15" hidden="false" customHeight="false" outlineLevel="0" collapsed="false">
      <c r="B349" s="27"/>
      <c r="C349" s="4"/>
      <c r="D349" s="28"/>
      <c r="E349" s="21" t="n">
        <v>2502</v>
      </c>
      <c r="F349" s="29" t="n">
        <v>100</v>
      </c>
      <c r="G349" s="23" t="n">
        <v>188.963443999999</v>
      </c>
      <c r="H349" s="23" t="n">
        <v>184.410107999999</v>
      </c>
      <c r="I349" s="23" t="n">
        <v>373.373551999999</v>
      </c>
      <c r="J349" s="23" t="n">
        <v>86</v>
      </c>
      <c r="K349" s="23" t="n">
        <v>100.173392</v>
      </c>
      <c r="L349" s="123" t="n">
        <v>2</v>
      </c>
      <c r="M349" s="26" t="n">
        <v>0</v>
      </c>
    </row>
    <row r="350" customFormat="false" ht="15" hidden="false" customHeight="false" outlineLevel="0" collapsed="false">
      <c r="B350" s="27"/>
      <c r="C350" s="4"/>
      <c r="D350" s="28"/>
      <c r="E350" s="21" t="n">
        <v>3100</v>
      </c>
      <c r="F350" s="29" t="n">
        <v>191</v>
      </c>
      <c r="G350" s="23" t="n">
        <v>284.583499999998</v>
      </c>
      <c r="H350" s="23" t="n">
        <v>324.425189999998</v>
      </c>
      <c r="I350" s="23" t="n">
        <v>609.008689999996</v>
      </c>
      <c r="J350" s="26" t="n">
        <v>166</v>
      </c>
      <c r="K350" s="23" t="n">
        <v>180.995106</v>
      </c>
      <c r="L350" s="123" t="n">
        <v>13</v>
      </c>
      <c r="M350" s="26" t="n">
        <v>0</v>
      </c>
    </row>
    <row r="351" customFormat="false" ht="15" hidden="false" customHeight="false" outlineLevel="0" collapsed="false">
      <c r="B351" s="27"/>
      <c r="C351" s="4"/>
      <c r="D351" s="28"/>
      <c r="E351" s="21" t="n">
        <v>3201</v>
      </c>
      <c r="F351" s="29" t="n">
        <v>121</v>
      </c>
      <c r="G351" s="23" t="n">
        <v>198.070115999999</v>
      </c>
      <c r="H351" s="23" t="n">
        <v>199.208449999999</v>
      </c>
      <c r="I351" s="23" t="n">
        <v>397.278565999998</v>
      </c>
      <c r="J351" s="26" t="n">
        <v>94</v>
      </c>
      <c r="K351" s="23" t="n">
        <v>117.248402</v>
      </c>
      <c r="L351" s="123" t="n">
        <v>5</v>
      </c>
      <c r="M351" s="26" t="n">
        <v>0</v>
      </c>
    </row>
    <row r="352" customFormat="false" ht="15" hidden="false" customHeight="false" outlineLevel="0" collapsed="false">
      <c r="B352" s="27"/>
      <c r="C352" s="4"/>
      <c r="D352" s="28"/>
      <c r="E352" s="21" t="n">
        <v>3202</v>
      </c>
      <c r="F352" s="29" t="n">
        <v>130</v>
      </c>
      <c r="G352" s="23" t="n">
        <v>208.315121999999</v>
      </c>
      <c r="H352" s="23" t="n">
        <v>221.975129999999</v>
      </c>
      <c r="I352" s="23" t="n">
        <v>430.290251999998</v>
      </c>
      <c r="J352" s="23" t="n">
        <v>116</v>
      </c>
      <c r="K352" s="23" t="n">
        <v>127.493408</v>
      </c>
      <c r="L352" s="123" t="n">
        <v>5</v>
      </c>
      <c r="M352" s="26" t="n">
        <v>0</v>
      </c>
    </row>
    <row r="353" customFormat="false" ht="15" hidden="false" customHeight="false" outlineLevel="0" collapsed="false">
      <c r="B353" s="27"/>
      <c r="C353" s="4"/>
      <c r="D353" s="28"/>
      <c r="E353" s="21" t="n">
        <v>3300</v>
      </c>
      <c r="F353" s="29" t="n">
        <v>121</v>
      </c>
      <c r="G353" s="23" t="n">
        <v>220.836795999999</v>
      </c>
      <c r="H353" s="23" t="n">
        <v>274.338493999998</v>
      </c>
      <c r="I353" s="23" t="n">
        <v>495.175289999997</v>
      </c>
      <c r="J353" s="26" t="n">
        <v>111</v>
      </c>
      <c r="K353" s="23" t="n">
        <v>120.663404</v>
      </c>
      <c r="L353" s="123" t="n">
        <v>7</v>
      </c>
      <c r="M353" s="26" t="n">
        <v>0</v>
      </c>
    </row>
    <row r="354" customFormat="false" ht="15" hidden="false" customHeight="false" outlineLevel="0" collapsed="false">
      <c r="B354" s="27"/>
      <c r="C354" s="4"/>
      <c r="D354" s="28"/>
      <c r="E354" s="21" t="n">
        <v>3400</v>
      </c>
      <c r="F354" s="29" t="n">
        <v>179</v>
      </c>
      <c r="G354" s="23" t="n">
        <v>316.456851999998</v>
      </c>
      <c r="H354" s="23" t="n">
        <v>335.808529999998</v>
      </c>
      <c r="I354" s="23" t="n">
        <v>652.265381999995</v>
      </c>
      <c r="J354" s="23" t="n">
        <v>184</v>
      </c>
      <c r="K354" s="23" t="n">
        <v>178.718438</v>
      </c>
      <c r="L354" s="123" t="n">
        <v>0</v>
      </c>
      <c r="M354" s="26" t="n">
        <v>0</v>
      </c>
    </row>
    <row r="355" customFormat="false" ht="15" hidden="false" customHeight="false" outlineLevel="0" collapsed="false">
      <c r="B355" s="27"/>
      <c r="C355" s="4"/>
      <c r="D355" s="28"/>
      <c r="E355" s="21" t="n">
        <v>3500</v>
      </c>
      <c r="F355" s="29" t="n">
        <v>156</v>
      </c>
      <c r="G355" s="23" t="n">
        <v>260.678485999998</v>
      </c>
      <c r="H355" s="23" t="n">
        <v>294.828505999998</v>
      </c>
      <c r="I355" s="23" t="n">
        <v>555.506991999996</v>
      </c>
      <c r="J355" s="26" t="n">
        <v>119</v>
      </c>
      <c r="K355" s="23" t="n">
        <v>155.951758</v>
      </c>
      <c r="L355" s="123" t="n">
        <v>5</v>
      </c>
      <c r="M355" s="26" t="n">
        <v>0</v>
      </c>
    </row>
    <row r="356" customFormat="false" ht="15" hidden="false" customHeight="false" outlineLevel="0" collapsed="false">
      <c r="B356" s="27"/>
      <c r="C356" s="4"/>
      <c r="D356" s="28"/>
      <c r="E356" s="21" t="n">
        <v>3601</v>
      </c>
      <c r="F356" s="29" t="n">
        <v>204</v>
      </c>
      <c r="G356" s="23" t="n">
        <v>366.543547999997</v>
      </c>
      <c r="H356" s="23" t="n">
        <v>380.203555999997</v>
      </c>
      <c r="I356" s="23" t="n">
        <v>746.747103999994</v>
      </c>
      <c r="J356" s="23" t="n">
        <v>249</v>
      </c>
      <c r="K356" s="23" t="n">
        <v>201.485118</v>
      </c>
      <c r="L356" s="123" t="n">
        <v>11</v>
      </c>
      <c r="M356" s="26" t="n">
        <v>0</v>
      </c>
    </row>
    <row r="357" customFormat="false" ht="15" hidden="false" customHeight="false" outlineLevel="0" collapsed="false">
      <c r="B357" s="27"/>
      <c r="C357" s="4"/>
      <c r="D357" s="28"/>
      <c r="E357" s="21" t="n">
        <v>3602</v>
      </c>
      <c r="F357" s="29" t="n">
        <v>201</v>
      </c>
      <c r="G357" s="23" t="n">
        <v>339.223531999998</v>
      </c>
      <c r="H357" s="23" t="n">
        <v>392.725229999997</v>
      </c>
      <c r="I357" s="23" t="n">
        <v>731.948761999994</v>
      </c>
      <c r="J357" s="23" t="n">
        <v>182</v>
      </c>
      <c r="K357" s="23" t="n">
        <v>200.346784</v>
      </c>
      <c r="L357" s="123" t="n">
        <v>0</v>
      </c>
      <c r="M357" s="26" t="n">
        <v>0</v>
      </c>
    </row>
    <row r="358" customFormat="false" ht="15" hidden="false" customHeight="false" outlineLevel="0" collapsed="false">
      <c r="B358" s="27"/>
      <c r="C358" s="4"/>
      <c r="D358" s="28"/>
      <c r="E358" s="21" t="n">
        <v>3801</v>
      </c>
      <c r="F358" s="29" t="n">
        <v>229</v>
      </c>
      <c r="G358" s="23" t="n">
        <v>395.001897999997</v>
      </c>
      <c r="H358" s="23" t="n">
        <v>414.353575999997</v>
      </c>
      <c r="I358" s="23" t="n">
        <v>809.355473999993</v>
      </c>
      <c r="J358" s="23" t="n">
        <v>274</v>
      </c>
      <c r="K358" s="23" t="n">
        <v>228.805134</v>
      </c>
      <c r="L358" s="123" t="n">
        <v>6</v>
      </c>
      <c r="M358" s="26" t="n">
        <v>0</v>
      </c>
    </row>
    <row r="359" customFormat="false" ht="15" hidden="false" customHeight="false" outlineLevel="0" collapsed="false">
      <c r="B359" s="27"/>
      <c r="C359" s="4"/>
      <c r="D359" s="28"/>
      <c r="E359" s="21" t="n">
        <v>3802</v>
      </c>
      <c r="F359" s="29" t="n">
        <v>206</v>
      </c>
      <c r="G359" s="23" t="n">
        <v>317.595185999998</v>
      </c>
      <c r="H359" s="23" t="n">
        <v>333.531861999998</v>
      </c>
      <c r="I359" s="23" t="n">
        <v>651.127047999995</v>
      </c>
      <c r="J359" s="26" t="n">
        <v>183</v>
      </c>
      <c r="K359" s="23" t="n">
        <v>202.623452</v>
      </c>
      <c r="L359" s="123" t="n">
        <v>1</v>
      </c>
      <c r="M359" s="26" t="n">
        <v>0</v>
      </c>
    </row>
    <row r="360" customFormat="false" ht="15" hidden="false" customHeight="false" outlineLevel="0" collapsed="false">
      <c r="B360" s="27"/>
      <c r="C360" s="4"/>
      <c r="D360" s="28"/>
      <c r="E360" s="21" t="n">
        <v>3803</v>
      </c>
      <c r="F360" s="29" t="n">
        <v>274</v>
      </c>
      <c r="G360" s="23" t="n">
        <v>439.120255999996</v>
      </c>
      <c r="H360" s="23" t="n">
        <v>477.685277999996</v>
      </c>
      <c r="I360" s="23" t="n">
        <v>916.805533999992</v>
      </c>
      <c r="J360" s="23" t="n">
        <v>251</v>
      </c>
      <c r="K360" s="23" t="n">
        <v>274.338494</v>
      </c>
      <c r="L360" s="123" t="n">
        <v>11</v>
      </c>
      <c r="M360" s="26" t="n">
        <v>1</v>
      </c>
    </row>
    <row r="361" customFormat="false" ht="15" hidden="false" customHeight="false" outlineLevel="0" collapsed="false">
      <c r="B361" s="27"/>
      <c r="C361" s="4"/>
      <c r="D361" s="28"/>
      <c r="E361" s="21" t="n">
        <v>3900</v>
      </c>
      <c r="F361" s="29" t="n">
        <v>164</v>
      </c>
      <c r="G361" s="23" t="n">
        <v>299.583499999998</v>
      </c>
      <c r="H361" s="23" t="n">
        <v>288.785157999998</v>
      </c>
      <c r="I361" s="23" t="n">
        <v>588.368657999997</v>
      </c>
      <c r="J361" s="26" t="n">
        <v>102</v>
      </c>
      <c r="K361" s="23" t="n">
        <v>163.920096</v>
      </c>
      <c r="L361" s="123" t="n">
        <v>6</v>
      </c>
      <c r="M361" s="26" t="n">
        <v>1</v>
      </c>
    </row>
    <row r="362" customFormat="false" ht="15" hidden="false" customHeight="false" outlineLevel="0" collapsed="false">
      <c r="B362" s="27"/>
      <c r="C362" s="4"/>
      <c r="D362" s="28"/>
      <c r="E362" s="21" t="n">
        <v>5400</v>
      </c>
      <c r="F362" s="29" t="n">
        <v>122</v>
      </c>
      <c r="G362" s="23" t="n">
        <v>201.485117999999</v>
      </c>
      <c r="H362" s="23" t="n">
        <v>209.453455999999</v>
      </c>
      <c r="I362" s="23" t="n">
        <v>410.938573999998</v>
      </c>
      <c r="J362" s="23" t="n">
        <v>147</v>
      </c>
      <c r="K362" s="23" t="n">
        <v>121.801738</v>
      </c>
      <c r="L362" s="123" t="n">
        <v>5</v>
      </c>
      <c r="M362" s="26" t="n">
        <v>0</v>
      </c>
    </row>
    <row r="363" customFormat="false" ht="15" hidden="false" customHeight="false" outlineLevel="0" collapsed="false">
      <c r="B363" s="32" t="s">
        <v>123</v>
      </c>
      <c r="C363" s="33"/>
      <c r="D363" s="152" t="s">
        <v>124</v>
      </c>
      <c r="E363" s="88"/>
      <c r="F363" s="119" t="n">
        <v>367</v>
      </c>
      <c r="G363" s="120" t="n">
        <v>626.115361999997</v>
      </c>
      <c r="H363" s="120" t="n">
        <v>650.913703999997</v>
      </c>
      <c r="I363" s="120" t="n">
        <v>1277.02906599999</v>
      </c>
      <c r="J363" s="120" t="n">
        <f aca="false">SUM(J364:J366)</f>
        <v>319</v>
      </c>
      <c r="K363" s="120" t="n">
        <v>363.128546</v>
      </c>
      <c r="L363" s="119" t="n">
        <v>23</v>
      </c>
      <c r="M363" s="119" t="n">
        <v>1</v>
      </c>
    </row>
    <row r="364" customFormat="false" ht="15" hidden="false" customHeight="false" outlineLevel="0" collapsed="false">
      <c r="B364" s="38"/>
      <c r="C364" s="4"/>
      <c r="D364" s="28"/>
      <c r="E364" s="21" t="n">
        <v>4300</v>
      </c>
      <c r="F364" s="29" t="n">
        <v>123</v>
      </c>
      <c r="G364" s="23" t="n">
        <v>207.176787999999</v>
      </c>
      <c r="H364" s="23" t="n">
        <v>232.220135999999</v>
      </c>
      <c r="I364" s="23" t="n">
        <v>439.396923999998</v>
      </c>
      <c r="J364" s="23" t="n">
        <v>107</v>
      </c>
      <c r="K364" s="23" t="n">
        <v>122.940072</v>
      </c>
      <c r="L364" s="123" t="n">
        <v>14</v>
      </c>
      <c r="M364" s="26" t="n">
        <v>0</v>
      </c>
    </row>
    <row r="365" customFormat="false" ht="15" hidden="false" customHeight="false" outlineLevel="0" collapsed="false">
      <c r="B365" s="27"/>
      <c r="C365" s="4"/>
      <c r="D365" s="28"/>
      <c r="E365" s="21" t="n">
        <v>4400</v>
      </c>
      <c r="F365" s="29" t="n">
        <v>77</v>
      </c>
      <c r="G365" s="23" t="n">
        <v>150.29175</v>
      </c>
      <c r="H365" s="23" t="n">
        <v>155.738414</v>
      </c>
      <c r="I365" s="23" t="n">
        <v>306.030164</v>
      </c>
      <c r="J365" s="23" t="n">
        <v>76</v>
      </c>
      <c r="K365" s="23" t="n">
        <v>77.406712</v>
      </c>
      <c r="L365" s="123" t="n">
        <v>9</v>
      </c>
      <c r="M365" s="26" t="n">
        <v>1</v>
      </c>
    </row>
    <row r="366" customFormat="false" ht="15" hidden="false" customHeight="false" outlineLevel="0" collapsed="false">
      <c r="B366" s="27"/>
      <c r="C366" s="4"/>
      <c r="D366" s="28"/>
      <c r="E366" s="21" t="n">
        <v>4500</v>
      </c>
      <c r="F366" s="29" t="n">
        <v>166</v>
      </c>
      <c r="G366" s="23" t="n">
        <v>268.646823999998</v>
      </c>
      <c r="H366" s="23" t="n">
        <v>262.955153999998</v>
      </c>
      <c r="I366" s="23" t="n">
        <v>531.601977999997</v>
      </c>
      <c r="J366" s="23" t="n">
        <v>136</v>
      </c>
      <c r="K366" s="23" t="n">
        <v>162.781762</v>
      </c>
      <c r="L366" s="123" t="n">
        <v>0</v>
      </c>
      <c r="M366" s="26" t="n">
        <v>0</v>
      </c>
    </row>
    <row r="367" customFormat="false" ht="15" hidden="false" customHeight="false" outlineLevel="0" collapsed="false">
      <c r="B367" s="32" t="s">
        <v>125</v>
      </c>
      <c r="C367" s="33"/>
      <c r="D367" s="153" t="s">
        <v>126</v>
      </c>
      <c r="E367" s="88"/>
      <c r="F367" s="119" t="n">
        <v>342</v>
      </c>
      <c r="G367" s="120" t="n">
        <v>629.498701999997</v>
      </c>
      <c r="H367" s="120" t="n">
        <v>610.147023999997</v>
      </c>
      <c r="I367" s="120" t="n">
        <v>1239.64572599999</v>
      </c>
      <c r="J367" s="120" t="n">
        <f aca="false">SUM(J368:J370)</f>
        <v>312</v>
      </c>
      <c r="K367" s="120" t="n">
        <v>341.5002</v>
      </c>
      <c r="L367" s="119" t="n">
        <v>17</v>
      </c>
      <c r="M367" s="119" t="n">
        <v>0</v>
      </c>
    </row>
    <row r="368" customFormat="false" ht="15" hidden="false" customHeight="false" outlineLevel="0" collapsed="false">
      <c r="B368" s="38"/>
      <c r="C368" s="4"/>
      <c r="D368" s="28"/>
      <c r="E368" s="21" t="n">
        <v>4600</v>
      </c>
      <c r="F368" s="29" t="n">
        <v>130</v>
      </c>
      <c r="G368" s="23" t="n">
        <v>251.571813999999</v>
      </c>
      <c r="H368" s="23" t="n">
        <v>241.326807999999</v>
      </c>
      <c r="I368" s="23" t="n">
        <v>492.898621999997</v>
      </c>
      <c r="J368" s="23" t="n">
        <v>128</v>
      </c>
      <c r="K368" s="23" t="n">
        <v>129.770076</v>
      </c>
      <c r="L368" s="123" t="n">
        <v>12</v>
      </c>
      <c r="M368" s="26" t="n">
        <v>0</v>
      </c>
    </row>
    <row r="369" customFormat="false" ht="15" hidden="false" customHeight="false" outlineLevel="0" collapsed="false">
      <c r="B369" s="27"/>
      <c r="C369" s="4"/>
      <c r="D369" s="28"/>
      <c r="E369" s="21" t="n">
        <v>4700</v>
      </c>
      <c r="F369" s="29" t="n">
        <v>84</v>
      </c>
      <c r="G369" s="23" t="n">
        <v>150.260088</v>
      </c>
      <c r="H369" s="23" t="n">
        <v>142.29175</v>
      </c>
      <c r="I369" s="23" t="n">
        <v>292.551838</v>
      </c>
      <c r="J369" s="23" t="n">
        <v>75</v>
      </c>
      <c r="K369" s="23" t="n">
        <v>84.236716</v>
      </c>
      <c r="L369" s="123" t="n">
        <v>2</v>
      </c>
      <c r="M369" s="26" t="n">
        <v>0</v>
      </c>
    </row>
    <row r="370" customFormat="false" ht="15" hidden="false" customHeight="false" outlineLevel="0" collapsed="false">
      <c r="B370" s="27"/>
      <c r="C370" s="4"/>
      <c r="D370" s="28"/>
      <c r="E370" s="21" t="n">
        <v>4800</v>
      </c>
      <c r="F370" s="29" t="n">
        <v>127</v>
      </c>
      <c r="G370" s="23" t="n">
        <v>227.666799999999</v>
      </c>
      <c r="H370" s="23" t="n">
        <v>226.528465999999</v>
      </c>
      <c r="I370" s="23" t="n">
        <v>454.195265999998</v>
      </c>
      <c r="J370" s="23" t="n">
        <v>109</v>
      </c>
      <c r="K370" s="23" t="n">
        <v>127.493408</v>
      </c>
      <c r="L370" s="123" t="n">
        <v>3</v>
      </c>
      <c r="M370" s="26" t="n">
        <v>0</v>
      </c>
    </row>
    <row r="371" customFormat="false" ht="15" hidden="false" customHeight="false" outlineLevel="0" collapsed="false">
      <c r="B371" s="32" t="s">
        <v>127</v>
      </c>
      <c r="C371" s="33"/>
      <c r="D371" s="34" t="s">
        <v>128</v>
      </c>
      <c r="E371" s="88"/>
      <c r="F371" s="119" t="n">
        <v>733</v>
      </c>
      <c r="G371" s="120" t="n">
        <v>1311.56242599999</v>
      </c>
      <c r="H371" s="120" t="n">
        <v>1281.13573799999</v>
      </c>
      <c r="I371" s="120" t="n">
        <v>2592.69816399999</v>
      </c>
      <c r="J371" s="120" t="n">
        <f aca="false">SUM(J372:J378)</f>
        <v>837</v>
      </c>
      <c r="K371" s="120" t="n">
        <v>711.45875</v>
      </c>
      <c r="L371" s="119" t="n">
        <v>124</v>
      </c>
      <c r="M371" s="119" t="n">
        <v>2</v>
      </c>
    </row>
    <row r="372" customFormat="false" ht="15" hidden="false" customHeight="false" outlineLevel="0" collapsed="false">
      <c r="B372" s="38"/>
      <c r="C372" s="4"/>
      <c r="D372" s="28"/>
      <c r="E372" s="21" t="n">
        <v>5100</v>
      </c>
      <c r="F372" s="29" t="n">
        <v>110</v>
      </c>
      <c r="G372" s="23" t="n">
        <v>180.995105999999</v>
      </c>
      <c r="H372" s="23" t="n">
        <v>199.208449999999</v>
      </c>
      <c r="I372" s="23" t="n">
        <v>380.203555999999</v>
      </c>
      <c r="J372" s="23" t="n">
        <v>84</v>
      </c>
      <c r="K372" s="23" t="n">
        <v>110.418398</v>
      </c>
      <c r="L372" s="123" t="n">
        <v>14</v>
      </c>
      <c r="M372" s="26" t="n">
        <v>0</v>
      </c>
    </row>
    <row r="373" customFormat="false" ht="15" hidden="false" customHeight="false" outlineLevel="0" collapsed="false">
      <c r="B373" s="27"/>
      <c r="C373" s="4"/>
      <c r="D373" s="28"/>
      <c r="E373" s="21" t="n">
        <v>5201</v>
      </c>
      <c r="F373" s="29" t="n">
        <v>137</v>
      </c>
      <c r="G373" s="23" t="n">
        <v>230.113463999999</v>
      </c>
      <c r="H373" s="23" t="n">
        <v>216.176787999999</v>
      </c>
      <c r="I373" s="23" t="n">
        <v>446.290251999998</v>
      </c>
      <c r="J373" s="23" t="n">
        <v>123</v>
      </c>
      <c r="K373" s="23" t="n">
        <v>134.323412</v>
      </c>
      <c r="L373" s="123" t="n">
        <v>19</v>
      </c>
      <c r="M373" s="26" t="n">
        <v>1</v>
      </c>
    </row>
    <row r="374" customFormat="false" ht="15" hidden="false" customHeight="false" outlineLevel="0" collapsed="false">
      <c r="B374" s="27"/>
      <c r="C374" s="4"/>
      <c r="D374" s="28"/>
      <c r="E374" s="21" t="n">
        <v>5202</v>
      </c>
      <c r="F374" s="29" t="n">
        <v>118</v>
      </c>
      <c r="G374" s="23" t="n">
        <v>219.698461999999</v>
      </c>
      <c r="H374" s="23" t="n">
        <v>231.081801999999</v>
      </c>
      <c r="I374" s="23" t="n">
        <v>450.780263999998</v>
      </c>
      <c r="J374" s="23" t="n">
        <v>113</v>
      </c>
      <c r="K374" s="23" t="n">
        <v>109.280064</v>
      </c>
      <c r="L374" s="123" t="n">
        <v>7</v>
      </c>
      <c r="M374" s="26" t="n">
        <v>0</v>
      </c>
    </row>
    <row r="375" customFormat="false" ht="15" hidden="false" customHeight="false" outlineLevel="0" collapsed="false">
      <c r="B375" s="27"/>
      <c r="C375" s="4"/>
      <c r="D375" s="28"/>
      <c r="E375" s="21" t="n">
        <v>5300</v>
      </c>
      <c r="F375" s="29" t="n">
        <v>2</v>
      </c>
      <c r="G375" s="23" t="n">
        <v>2.276668</v>
      </c>
      <c r="H375" s="23" t="n">
        <v>1.138334</v>
      </c>
      <c r="I375" s="23" t="n">
        <v>3.415002</v>
      </c>
      <c r="J375" s="23" t="n">
        <v>77</v>
      </c>
      <c r="K375" s="23" t="n">
        <v>2.276668</v>
      </c>
      <c r="L375" s="123" t="n">
        <v>67</v>
      </c>
      <c r="M375" s="26" t="n">
        <v>0</v>
      </c>
    </row>
    <row r="376" customFormat="false" ht="15" hidden="false" customHeight="false" outlineLevel="0" collapsed="false">
      <c r="B376" s="27"/>
      <c r="C376" s="4"/>
      <c r="D376" s="28"/>
      <c r="E376" s="21" t="n">
        <v>5501</v>
      </c>
      <c r="F376" s="29" t="n">
        <v>75</v>
      </c>
      <c r="G376" s="23" t="n">
        <v>154.813424</v>
      </c>
      <c r="H376" s="23" t="n">
        <v>128.631742</v>
      </c>
      <c r="I376" s="23" t="n">
        <v>283.445166</v>
      </c>
      <c r="J376" s="23" t="n">
        <v>138</v>
      </c>
      <c r="K376" s="23" t="n">
        <v>75.130044</v>
      </c>
      <c r="L376" s="123" t="n">
        <v>5</v>
      </c>
      <c r="M376" s="26" t="n">
        <v>0</v>
      </c>
    </row>
    <row r="377" customFormat="false" ht="15" hidden="false" customHeight="false" outlineLevel="0" collapsed="false">
      <c r="B377" s="27"/>
      <c r="C377" s="4"/>
      <c r="D377" s="28"/>
      <c r="E377" s="21" t="n">
        <v>5502</v>
      </c>
      <c r="F377" s="29" t="n">
        <v>112</v>
      </c>
      <c r="G377" s="23" t="n">
        <v>219.698461999999</v>
      </c>
      <c r="H377" s="23" t="n">
        <v>214.006791999999</v>
      </c>
      <c r="I377" s="23" t="n">
        <v>433.705253999998</v>
      </c>
      <c r="J377" s="23" t="n">
        <v>132</v>
      </c>
      <c r="K377" s="23" t="n">
        <v>111.556732</v>
      </c>
      <c r="L377" s="123" t="n">
        <v>8</v>
      </c>
      <c r="M377" s="26" t="n">
        <v>0</v>
      </c>
    </row>
    <row r="378" customFormat="false" ht="15" hidden="false" customHeight="false" outlineLevel="0" collapsed="false">
      <c r="B378" s="27"/>
      <c r="C378" s="4"/>
      <c r="D378" s="28"/>
      <c r="E378" s="21" t="n">
        <v>5600</v>
      </c>
      <c r="F378" s="29" t="n">
        <v>179</v>
      </c>
      <c r="G378" s="23" t="n">
        <v>303.966839999998</v>
      </c>
      <c r="H378" s="23" t="n">
        <v>290.891829999998</v>
      </c>
      <c r="I378" s="23" t="n">
        <v>594.858669999996</v>
      </c>
      <c r="J378" s="23" t="n">
        <v>170</v>
      </c>
      <c r="K378" s="23" t="n">
        <v>168.473432</v>
      </c>
      <c r="L378" s="123" t="n">
        <v>4</v>
      </c>
      <c r="M378" s="26" t="n">
        <v>1</v>
      </c>
    </row>
    <row r="379" customFormat="false" ht="15" hidden="false" customHeight="false" outlineLevel="0" collapsed="false">
      <c r="B379" s="32" t="s">
        <v>129</v>
      </c>
      <c r="C379" s="33"/>
      <c r="D379" s="34" t="s">
        <v>130</v>
      </c>
      <c r="E379" s="88"/>
      <c r="F379" s="119" t="n">
        <v>1918</v>
      </c>
      <c r="G379" s="120" t="n">
        <v>3174.49350999998</v>
      </c>
      <c r="H379" s="120" t="n">
        <v>3180.26018999998</v>
      </c>
      <c r="I379" s="120" t="n">
        <v>6354.75369999996</v>
      </c>
      <c r="J379" s="120" t="n">
        <f aca="false">SUM(J380:J390)</f>
        <v>1777</v>
      </c>
      <c r="K379" s="120" t="n">
        <v>1904.432782</v>
      </c>
      <c r="L379" s="119" t="n">
        <v>128</v>
      </c>
      <c r="M379" s="119" t="n">
        <v>2</v>
      </c>
    </row>
    <row r="380" customFormat="false" ht="15" hidden="false" customHeight="false" outlineLevel="0" collapsed="false">
      <c r="B380" s="38"/>
      <c r="C380" s="4"/>
      <c r="D380" s="28"/>
      <c r="E380" s="21" t="n">
        <v>2600</v>
      </c>
      <c r="F380" s="29" t="n">
        <v>126</v>
      </c>
      <c r="G380" s="23" t="n">
        <v>232.220135999999</v>
      </c>
      <c r="H380" s="23" t="n">
        <v>224.251797999999</v>
      </c>
      <c r="I380" s="23" t="n">
        <v>456.471933999998</v>
      </c>
      <c r="J380" s="23" t="n">
        <v>121</v>
      </c>
      <c r="K380" s="23" t="n">
        <v>125.21674</v>
      </c>
      <c r="L380" s="123" t="n">
        <v>10</v>
      </c>
      <c r="M380" s="26" t="n">
        <v>0</v>
      </c>
    </row>
    <row r="381" customFormat="false" ht="15" hidden="false" customHeight="false" outlineLevel="0" collapsed="false">
      <c r="B381" s="27"/>
      <c r="C381" s="4"/>
      <c r="D381" s="28"/>
      <c r="E381" s="21" t="n">
        <v>2700</v>
      </c>
      <c r="F381" s="29" t="n">
        <v>198</v>
      </c>
      <c r="G381" s="23" t="n">
        <v>356.298541999997</v>
      </c>
      <c r="H381" s="23" t="n">
        <v>338.085197999998</v>
      </c>
      <c r="I381" s="23" t="n">
        <v>694.383739999995</v>
      </c>
      <c r="J381" s="23" t="n">
        <v>193</v>
      </c>
      <c r="K381" s="23" t="n">
        <v>196.931782</v>
      </c>
      <c r="L381" s="123" t="n">
        <v>17</v>
      </c>
      <c r="M381" s="26" t="n">
        <v>0</v>
      </c>
    </row>
    <row r="382" customFormat="false" ht="15" hidden="false" customHeight="false" outlineLevel="0" collapsed="false">
      <c r="B382" s="27"/>
      <c r="C382" s="4"/>
      <c r="D382" s="28"/>
      <c r="E382" s="21" t="n">
        <v>2800</v>
      </c>
      <c r="F382" s="29" t="n">
        <v>171</v>
      </c>
      <c r="G382" s="23" t="n">
        <v>297.105173999998</v>
      </c>
      <c r="H382" s="23" t="n">
        <v>325.563523999998</v>
      </c>
      <c r="I382" s="23" t="n">
        <v>622.668697999996</v>
      </c>
      <c r="J382" s="23" t="n">
        <v>161</v>
      </c>
      <c r="K382" s="23" t="n">
        <v>170.7501</v>
      </c>
      <c r="L382" s="123" t="n">
        <v>11</v>
      </c>
      <c r="M382" s="26" t="n">
        <v>0</v>
      </c>
    </row>
    <row r="383" customFormat="false" ht="15" hidden="false" customHeight="false" outlineLevel="0" collapsed="false">
      <c r="B383" s="27"/>
      <c r="C383" s="4"/>
      <c r="D383" s="28"/>
      <c r="E383" s="21" t="n">
        <v>2900</v>
      </c>
      <c r="F383" s="29" t="n">
        <v>221</v>
      </c>
      <c r="G383" s="23" t="n">
        <v>393.863563999997</v>
      </c>
      <c r="H383" s="23" t="n">
        <v>402.970235999997</v>
      </c>
      <c r="I383" s="23" t="n">
        <v>796.833799999994</v>
      </c>
      <c r="J383" s="26" t="n">
        <v>182</v>
      </c>
      <c r="K383" s="23" t="n">
        <v>218.560128</v>
      </c>
      <c r="L383" s="123" t="n">
        <v>9</v>
      </c>
      <c r="M383" s="26" t="n">
        <v>0</v>
      </c>
    </row>
    <row r="384" customFormat="false" ht="15" hidden="false" customHeight="false" outlineLevel="0" collapsed="false">
      <c r="B384" s="27"/>
      <c r="C384" s="4"/>
      <c r="D384" s="28"/>
      <c r="E384" s="21" t="n">
        <v>3000</v>
      </c>
      <c r="F384" s="29" t="n">
        <v>191</v>
      </c>
      <c r="G384" s="23" t="n">
        <v>313.041849999998</v>
      </c>
      <c r="H384" s="23" t="n">
        <v>315.318517999998</v>
      </c>
      <c r="I384" s="23" t="n">
        <v>628.360367999996</v>
      </c>
      <c r="J384" s="23" t="n">
        <v>181</v>
      </c>
      <c r="K384" s="23" t="n">
        <v>188.963444</v>
      </c>
      <c r="L384" s="123" t="n">
        <v>19</v>
      </c>
      <c r="M384" s="26" t="n">
        <v>0</v>
      </c>
    </row>
    <row r="385" customFormat="false" ht="15" hidden="false" customHeight="false" outlineLevel="0" collapsed="false">
      <c r="B385" s="27"/>
      <c r="C385" s="4"/>
      <c r="D385" s="28"/>
      <c r="E385" s="21" t="n">
        <v>3700</v>
      </c>
      <c r="F385" s="29" t="n">
        <v>140</v>
      </c>
      <c r="G385" s="23" t="n">
        <v>235.635137999999</v>
      </c>
      <c r="H385" s="23" t="n">
        <v>210.591789999999</v>
      </c>
      <c r="I385" s="23" t="n">
        <v>446.226927999998</v>
      </c>
      <c r="J385" s="23" t="n">
        <v>113</v>
      </c>
      <c r="K385" s="23" t="n">
        <v>134.323412</v>
      </c>
      <c r="L385" s="123" t="n">
        <v>14</v>
      </c>
      <c r="M385" s="26" t="n">
        <v>0</v>
      </c>
    </row>
    <row r="386" customFormat="false" ht="15" hidden="false" customHeight="false" outlineLevel="0" collapsed="false">
      <c r="B386" s="27"/>
      <c r="C386" s="4"/>
      <c r="D386" s="28"/>
      <c r="E386" s="21" t="n">
        <v>4001</v>
      </c>
      <c r="F386" s="29" t="n">
        <v>182</v>
      </c>
      <c r="G386" s="23" t="n">
        <v>308.488513999998</v>
      </c>
      <c r="H386" s="23" t="n">
        <v>301.658509999998</v>
      </c>
      <c r="I386" s="23" t="n">
        <v>610.147023999996</v>
      </c>
      <c r="J386" s="23" t="n">
        <v>165</v>
      </c>
      <c r="K386" s="23" t="n">
        <v>182.13344</v>
      </c>
      <c r="L386" s="123" t="n">
        <v>15</v>
      </c>
      <c r="M386" s="26" t="n">
        <v>0</v>
      </c>
    </row>
    <row r="387" customFormat="false" ht="15" hidden="false" customHeight="false" outlineLevel="0" collapsed="false">
      <c r="B387" s="27"/>
      <c r="C387" s="4"/>
      <c r="D387" s="28"/>
      <c r="E387" s="21" t="n">
        <v>4002</v>
      </c>
      <c r="F387" s="29" t="n">
        <v>64</v>
      </c>
      <c r="G387" s="23" t="n">
        <v>81.960048</v>
      </c>
      <c r="H387" s="23" t="n">
        <v>110.418398</v>
      </c>
      <c r="I387" s="23" t="n">
        <v>192.378446</v>
      </c>
      <c r="J387" s="23" t="n">
        <v>84</v>
      </c>
      <c r="K387" s="23" t="n">
        <v>63.746704</v>
      </c>
      <c r="L387" s="123" t="n">
        <v>1</v>
      </c>
      <c r="M387" s="26" t="n">
        <v>0</v>
      </c>
    </row>
    <row r="388" customFormat="false" ht="15" hidden="false" customHeight="false" outlineLevel="0" collapsed="false">
      <c r="B388" s="27"/>
      <c r="C388" s="4"/>
      <c r="D388" s="28"/>
      <c r="E388" s="21" t="n">
        <v>4101</v>
      </c>
      <c r="F388" s="29" t="n">
        <v>214</v>
      </c>
      <c r="G388" s="23" t="n">
        <v>372.606871999997</v>
      </c>
      <c r="H388" s="23" t="n">
        <v>370.543547999997</v>
      </c>
      <c r="I388" s="23" t="n">
        <v>743.150419999995</v>
      </c>
      <c r="J388" s="23" t="n">
        <v>179</v>
      </c>
      <c r="K388" s="23" t="n">
        <v>212.868458</v>
      </c>
      <c r="L388" s="123" t="n">
        <v>28</v>
      </c>
      <c r="M388" s="26" t="n">
        <v>1</v>
      </c>
    </row>
    <row r="389" customFormat="false" ht="15" hidden="false" customHeight="false" outlineLevel="0" collapsed="false">
      <c r="B389" s="27"/>
      <c r="C389" s="4"/>
      <c r="D389" s="28"/>
      <c r="E389" s="21" t="n">
        <v>4102</v>
      </c>
      <c r="F389" s="29" t="n">
        <v>223</v>
      </c>
      <c r="G389" s="23" t="n">
        <v>277.753495999998</v>
      </c>
      <c r="H389" s="23" t="n">
        <v>272.061825999998</v>
      </c>
      <c r="I389" s="23" t="n">
        <v>549.815321999997</v>
      </c>
      <c r="J389" s="23" t="n">
        <v>215</v>
      </c>
      <c r="K389" s="23" t="n">
        <v>223.113464</v>
      </c>
      <c r="L389" s="123" t="n">
        <v>0</v>
      </c>
      <c r="M389" s="26" t="n">
        <v>0</v>
      </c>
    </row>
    <row r="390" customFormat="false" ht="15" hidden="false" customHeight="false" outlineLevel="0" collapsed="false">
      <c r="B390" s="27"/>
      <c r="C390" s="4"/>
      <c r="D390" s="28"/>
      <c r="E390" s="21" t="n">
        <v>4200</v>
      </c>
      <c r="F390" s="29" t="n">
        <v>188</v>
      </c>
      <c r="G390" s="23" t="n">
        <v>305.520175999998</v>
      </c>
      <c r="H390" s="23" t="n">
        <v>308.796843999998</v>
      </c>
      <c r="I390" s="23" t="n">
        <v>614.317019999996</v>
      </c>
      <c r="J390" s="23" t="n">
        <v>183</v>
      </c>
      <c r="K390" s="23" t="n">
        <v>187.82511</v>
      </c>
      <c r="L390" s="123" t="n">
        <v>4</v>
      </c>
      <c r="M390" s="26" t="n">
        <v>1</v>
      </c>
    </row>
    <row r="391" customFormat="false" ht="15" hidden="false" customHeight="true" outlineLevel="0" collapsed="false">
      <c r="B391" s="154" t="s">
        <v>69</v>
      </c>
      <c r="C391" s="154"/>
      <c r="D391" s="155"/>
      <c r="E391" s="156"/>
      <c r="F391" s="81" t="n">
        <v>0</v>
      </c>
      <c r="G391" s="157" t="n">
        <v>14</v>
      </c>
      <c r="H391" s="157" t="n">
        <v>2</v>
      </c>
      <c r="I391" s="157" t="n">
        <v>16</v>
      </c>
      <c r="J391" s="158" t="n">
        <v>0</v>
      </c>
      <c r="K391" s="158" t="n">
        <v>0</v>
      </c>
      <c r="L391" s="159" t="n">
        <v>0</v>
      </c>
      <c r="M391" s="159" t="n">
        <v>0</v>
      </c>
    </row>
    <row r="392" customFormat="false" ht="15" hidden="false" customHeight="true" outlineLevel="0" collapsed="false">
      <c r="B392" s="154" t="s">
        <v>70</v>
      </c>
      <c r="C392" s="154"/>
      <c r="D392" s="155"/>
      <c r="E392" s="156"/>
      <c r="F392" s="156" t="n">
        <v>0</v>
      </c>
      <c r="G392" s="158" t="n">
        <v>0</v>
      </c>
      <c r="H392" s="158" t="n">
        <v>0</v>
      </c>
      <c r="I392" s="158" t="n">
        <v>0</v>
      </c>
      <c r="J392" s="158" t="n">
        <v>0</v>
      </c>
      <c r="K392" s="158" t="n">
        <v>0</v>
      </c>
      <c r="L392" s="159" t="n">
        <v>0</v>
      </c>
      <c r="M392" s="159" t="n">
        <v>0</v>
      </c>
    </row>
    <row r="393" customFormat="false" ht="27.75" hidden="false" customHeight="true" outlineLevel="0" collapsed="false">
      <c r="B393" s="107" t="s">
        <v>114</v>
      </c>
      <c r="C393" s="107"/>
      <c r="D393" s="108"/>
      <c r="E393" s="160"/>
      <c r="F393" s="161" t="n">
        <v>9779</v>
      </c>
      <c r="G393" s="162" t="n">
        <v>16595</v>
      </c>
      <c r="H393" s="162" t="n">
        <v>17012</v>
      </c>
      <c r="I393" s="162" t="n">
        <v>33606</v>
      </c>
      <c r="J393" s="110" t="n">
        <f aca="false">J392+J391+J379+J371+J367+J363+J344+J342+J339+J316</f>
        <v>9443</v>
      </c>
      <c r="K393" s="110" t="n">
        <v>9675</v>
      </c>
      <c r="L393" s="163" t="n">
        <v>1455</v>
      </c>
      <c r="M393" s="163" t="n">
        <v>12</v>
      </c>
    </row>
    <row r="396" customFormat="false" ht="15" hidden="false" customHeight="true" outlineLevel="0" collapsed="false">
      <c r="B396" s="164" t="s">
        <v>131</v>
      </c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</row>
    <row r="398" customFormat="false" ht="15.75" hidden="false" customHeight="true" outlineLevel="0" collapsed="false">
      <c r="B398" s="82" t="s">
        <v>132</v>
      </c>
      <c r="C398" s="82"/>
      <c r="D398" s="13" t="s">
        <v>133</v>
      </c>
      <c r="E398" s="126"/>
      <c r="F398" s="16" t="n">
        <v>834</v>
      </c>
      <c r="G398" s="80" t="n">
        <v>1325.025432</v>
      </c>
      <c r="H398" s="80" t="n">
        <v>1285.183602</v>
      </c>
      <c r="I398" s="80" t="n">
        <v>2610.209034</v>
      </c>
      <c r="J398" s="80" t="n">
        <f aca="false">SUM(J399:J404)</f>
        <v>815</v>
      </c>
      <c r="K398" s="80" t="n">
        <v>824.156712</v>
      </c>
      <c r="L398" s="16" t="n">
        <v>1157</v>
      </c>
      <c r="M398" s="16" t="n">
        <v>1</v>
      </c>
    </row>
    <row r="399" customFormat="false" ht="15" hidden="false" customHeight="false" outlineLevel="0" collapsed="false">
      <c r="B399" s="165"/>
      <c r="C399" s="4"/>
      <c r="D399" s="28"/>
      <c r="E399" s="21" t="n">
        <v>10600</v>
      </c>
      <c r="F399" s="29" t="n">
        <v>248</v>
      </c>
      <c r="G399" s="23" t="n">
        <v>408.663341999998</v>
      </c>
      <c r="H399" s="23" t="n">
        <v>387.034919999998</v>
      </c>
      <c r="I399" s="23" t="n">
        <v>795.698261999996</v>
      </c>
      <c r="J399" s="23" t="n">
        <v>147</v>
      </c>
      <c r="K399" s="23" t="n">
        <v>240.189318</v>
      </c>
      <c r="L399" s="127" t="n">
        <v>120</v>
      </c>
      <c r="M399" s="127" t="n">
        <v>0</v>
      </c>
    </row>
    <row r="400" customFormat="false" ht="15" hidden="false" customHeight="false" outlineLevel="0" collapsed="false">
      <c r="B400" s="27"/>
      <c r="C400" s="4"/>
      <c r="D400" s="28"/>
      <c r="E400" s="21" t="n">
        <v>10700</v>
      </c>
      <c r="F400" s="29" t="n">
        <v>43</v>
      </c>
      <c r="G400" s="23" t="n">
        <v>68.30028</v>
      </c>
      <c r="H400" s="23" t="n">
        <v>64.8852659999999</v>
      </c>
      <c r="I400" s="23" t="n">
        <v>133.185546</v>
      </c>
      <c r="J400" s="23" t="n">
        <v>139</v>
      </c>
      <c r="K400" s="23" t="n">
        <v>42.118506</v>
      </c>
      <c r="L400" s="127" t="n">
        <v>471</v>
      </c>
      <c r="M400" s="127" t="n">
        <v>1</v>
      </c>
    </row>
    <row r="401" customFormat="false" ht="15" hidden="false" customHeight="false" outlineLevel="0" collapsed="false">
      <c r="B401" s="27"/>
      <c r="C401" s="4"/>
      <c r="D401" s="28"/>
      <c r="E401" s="21" t="n">
        <v>10800</v>
      </c>
      <c r="F401" s="29" t="n">
        <v>161</v>
      </c>
      <c r="G401" s="23" t="n">
        <v>258.402726000001</v>
      </c>
      <c r="H401" s="23" t="n">
        <v>258.402726000001</v>
      </c>
      <c r="I401" s="23" t="n">
        <v>516.805452000001</v>
      </c>
      <c r="J401" s="23" t="n">
        <v>170</v>
      </c>
      <c r="K401" s="23" t="n">
        <v>160.505658</v>
      </c>
      <c r="L401" s="127" t="n">
        <v>26</v>
      </c>
      <c r="M401" s="127" t="n">
        <v>0</v>
      </c>
    </row>
    <row r="402" customFormat="false" ht="15" hidden="false" customHeight="false" outlineLevel="0" collapsed="false">
      <c r="B402" s="27"/>
      <c r="C402" s="4"/>
      <c r="D402" s="28"/>
      <c r="E402" s="21" t="n">
        <v>11000</v>
      </c>
      <c r="F402" s="29" t="n">
        <v>146</v>
      </c>
      <c r="G402" s="23" t="n">
        <v>216.284220000001</v>
      </c>
      <c r="H402" s="23" t="n">
        <v>217.422558000001</v>
      </c>
      <c r="I402" s="23" t="n">
        <v>433.706778000001</v>
      </c>
      <c r="J402" s="23" t="n">
        <v>108</v>
      </c>
      <c r="K402" s="23" t="n">
        <v>145.707264</v>
      </c>
      <c r="L402" s="127" t="n">
        <v>20</v>
      </c>
      <c r="M402" s="127" t="n">
        <v>0</v>
      </c>
    </row>
    <row r="403" customFormat="false" ht="15" hidden="false" customHeight="false" outlineLevel="0" collapsed="false">
      <c r="B403" s="27"/>
      <c r="C403" s="4"/>
      <c r="D403" s="28"/>
      <c r="E403" s="21" t="n">
        <v>11100</v>
      </c>
      <c r="F403" s="29" t="n">
        <v>176</v>
      </c>
      <c r="G403" s="23" t="n">
        <v>285.722838</v>
      </c>
      <c r="H403" s="23" t="n">
        <v>282.307824</v>
      </c>
      <c r="I403" s="23" t="n">
        <v>568.030662</v>
      </c>
      <c r="J403" s="23" t="n">
        <v>136</v>
      </c>
      <c r="K403" s="23" t="n">
        <v>176.44239</v>
      </c>
      <c r="L403" s="127" t="n">
        <v>46</v>
      </c>
      <c r="M403" s="127" t="n">
        <v>0</v>
      </c>
    </row>
    <row r="404" customFormat="false" ht="15" hidden="false" customHeight="false" outlineLevel="0" collapsed="false">
      <c r="B404" s="27"/>
      <c r="C404" s="4"/>
      <c r="D404" s="28"/>
      <c r="E404" s="21" t="n">
        <v>11200</v>
      </c>
      <c r="F404" s="29" t="n">
        <v>60</v>
      </c>
      <c r="G404" s="23" t="n">
        <v>87.652026</v>
      </c>
      <c r="H404" s="23" t="n">
        <v>75.130308</v>
      </c>
      <c r="I404" s="23" t="n">
        <v>162.782334</v>
      </c>
      <c r="J404" s="23" t="n">
        <v>115</v>
      </c>
      <c r="K404" s="23" t="n">
        <v>59.193576</v>
      </c>
      <c r="L404" s="127" t="n">
        <v>474</v>
      </c>
      <c r="M404" s="127" t="n">
        <v>0</v>
      </c>
    </row>
    <row r="405" customFormat="false" ht="15" hidden="false" customHeight="false" outlineLevel="0" collapsed="false">
      <c r="B405" s="32" t="s">
        <v>134</v>
      </c>
      <c r="C405" s="33"/>
      <c r="D405" s="34" t="s">
        <v>135</v>
      </c>
      <c r="E405" s="88"/>
      <c r="F405" s="119" t="n">
        <v>2148</v>
      </c>
      <c r="G405" s="120" t="n">
        <v>3798.63390599999</v>
      </c>
      <c r="H405" s="120" t="n">
        <v>3663.17168399999</v>
      </c>
      <c r="I405" s="120" t="n">
        <v>7461.80558999997</v>
      </c>
      <c r="J405" s="120" t="n">
        <f aca="false">SUM(J406:J416)</f>
        <v>1859</v>
      </c>
      <c r="K405" s="120" t="n">
        <v>2130.968736</v>
      </c>
      <c r="L405" s="119" t="n">
        <v>272</v>
      </c>
      <c r="M405" s="119" t="n">
        <v>1</v>
      </c>
    </row>
    <row r="406" customFormat="false" ht="15" hidden="false" customHeight="false" outlineLevel="0" collapsed="false">
      <c r="B406" s="165"/>
      <c r="C406" s="4"/>
      <c r="D406" s="28"/>
      <c r="E406" s="21" t="n">
        <v>100</v>
      </c>
      <c r="F406" s="29" t="n">
        <v>199</v>
      </c>
      <c r="G406" s="23" t="n">
        <v>324.426329999999</v>
      </c>
      <c r="H406" s="23" t="n">
        <v>341.501399999999</v>
      </c>
      <c r="I406" s="23" t="n">
        <v>665.927729999998</v>
      </c>
      <c r="J406" s="23" t="n">
        <v>170</v>
      </c>
      <c r="K406" s="23" t="n">
        <v>198.070812</v>
      </c>
      <c r="L406" s="123" t="n">
        <v>35</v>
      </c>
      <c r="M406" s="127" t="n">
        <v>0</v>
      </c>
    </row>
    <row r="407" customFormat="false" ht="15" hidden="false" customHeight="false" outlineLevel="0" collapsed="false">
      <c r="B407" s="27"/>
      <c r="C407" s="4"/>
      <c r="D407" s="28"/>
      <c r="E407" s="21" t="n">
        <v>200</v>
      </c>
      <c r="F407" s="29" t="n">
        <v>145</v>
      </c>
      <c r="G407" s="23" t="n">
        <v>245.881008000001</v>
      </c>
      <c r="H407" s="23" t="n">
        <v>232.220952000001</v>
      </c>
      <c r="I407" s="23" t="n">
        <v>478.101960000001</v>
      </c>
      <c r="J407" s="23" t="n">
        <v>128</v>
      </c>
      <c r="K407" s="23" t="n">
        <v>144.568926</v>
      </c>
      <c r="L407" s="123" t="n">
        <v>22</v>
      </c>
      <c r="M407" s="127" t="n">
        <v>0</v>
      </c>
    </row>
    <row r="408" customFormat="false" ht="15" hidden="false" customHeight="false" outlineLevel="0" collapsed="false">
      <c r="B408" s="27"/>
      <c r="C408" s="4"/>
      <c r="D408" s="28"/>
      <c r="E408" s="21" t="n">
        <v>301</v>
      </c>
      <c r="F408" s="29" t="n">
        <v>121</v>
      </c>
      <c r="G408" s="23" t="n">
        <v>202.624164000001</v>
      </c>
      <c r="H408" s="23" t="n">
        <v>202.624164000001</v>
      </c>
      <c r="I408" s="23" t="n">
        <v>405.248328000001</v>
      </c>
      <c r="J408" s="23" t="n">
        <v>131</v>
      </c>
      <c r="K408" s="23" t="n">
        <v>120.663828</v>
      </c>
      <c r="L408" s="123" t="n">
        <v>24</v>
      </c>
      <c r="M408" s="127" t="n">
        <v>0</v>
      </c>
    </row>
    <row r="409" customFormat="false" ht="15" hidden="false" customHeight="false" outlineLevel="0" collapsed="false">
      <c r="B409" s="27"/>
      <c r="C409" s="4"/>
      <c r="D409" s="28"/>
      <c r="E409" s="21" t="n">
        <v>302</v>
      </c>
      <c r="F409" s="29" t="n">
        <v>201</v>
      </c>
      <c r="G409" s="23" t="n">
        <v>319.872977999999</v>
      </c>
      <c r="H409" s="23" t="n">
        <v>308.489598</v>
      </c>
      <c r="I409" s="23" t="n">
        <v>628.362575999999</v>
      </c>
      <c r="J409" s="23" t="n">
        <v>169</v>
      </c>
      <c r="K409" s="23" t="n">
        <v>190.102446</v>
      </c>
      <c r="L409" s="123" t="n">
        <v>19</v>
      </c>
      <c r="M409" s="127" t="n">
        <v>0</v>
      </c>
    </row>
    <row r="410" customFormat="false" ht="15" hidden="false" customHeight="false" outlineLevel="0" collapsed="false">
      <c r="B410" s="27"/>
      <c r="C410" s="4"/>
      <c r="D410" s="28"/>
      <c r="E410" s="21" t="n">
        <v>400</v>
      </c>
      <c r="F410" s="29" t="n">
        <v>180</v>
      </c>
      <c r="G410" s="23" t="n">
        <v>308.489598</v>
      </c>
      <c r="H410" s="23" t="n">
        <v>290.27619</v>
      </c>
      <c r="I410" s="23" t="n">
        <v>598.765788</v>
      </c>
      <c r="J410" s="23" t="n">
        <v>154</v>
      </c>
      <c r="K410" s="23" t="n">
        <v>179.857404</v>
      </c>
      <c r="L410" s="123" t="n">
        <v>22</v>
      </c>
      <c r="M410" s="127" t="n">
        <v>0</v>
      </c>
    </row>
    <row r="411" customFormat="false" ht="15" hidden="false" customHeight="false" outlineLevel="0" collapsed="false">
      <c r="B411" s="27"/>
      <c r="C411" s="4"/>
      <c r="D411" s="28"/>
      <c r="E411" s="21" t="n">
        <v>2100</v>
      </c>
      <c r="F411" s="29" t="n">
        <v>183</v>
      </c>
      <c r="G411" s="23" t="n">
        <v>363.129821999998</v>
      </c>
      <c r="H411" s="23" t="n">
        <v>400.694975999998</v>
      </c>
      <c r="I411" s="23" t="n">
        <v>763.824797999996</v>
      </c>
      <c r="J411" s="23" t="n">
        <v>182</v>
      </c>
      <c r="K411" s="23" t="n">
        <v>183.272418</v>
      </c>
      <c r="L411" s="123" t="n">
        <v>42</v>
      </c>
      <c r="M411" s="127" t="n">
        <v>0</v>
      </c>
    </row>
    <row r="412" customFormat="false" ht="15" hidden="false" customHeight="false" outlineLevel="0" collapsed="false">
      <c r="B412" s="27"/>
      <c r="C412" s="4"/>
      <c r="D412" s="28"/>
      <c r="E412" s="21" t="n">
        <v>2200</v>
      </c>
      <c r="F412" s="29" t="n">
        <v>171</v>
      </c>
      <c r="G412" s="23" t="n">
        <v>326.703005999999</v>
      </c>
      <c r="H412" s="23" t="n">
        <v>290.27619</v>
      </c>
      <c r="I412" s="23" t="n">
        <v>616.979195999999</v>
      </c>
      <c r="J412" s="26" t="n">
        <v>159</v>
      </c>
      <c r="K412" s="23" t="n">
        <v>170.7507</v>
      </c>
      <c r="L412" s="123" t="n">
        <v>8</v>
      </c>
      <c r="M412" s="127" t="n">
        <v>0</v>
      </c>
    </row>
    <row r="413" customFormat="false" ht="15" hidden="false" customHeight="false" outlineLevel="0" collapsed="false">
      <c r="B413" s="27"/>
      <c r="C413" s="4"/>
      <c r="D413" s="28"/>
      <c r="E413" s="21" t="n">
        <v>2300</v>
      </c>
      <c r="F413" s="29" t="n">
        <v>244</v>
      </c>
      <c r="G413" s="23" t="n">
        <v>379.066553999998</v>
      </c>
      <c r="H413" s="23" t="n">
        <v>371.098187999998</v>
      </c>
      <c r="I413" s="23" t="n">
        <v>750.164741999996</v>
      </c>
      <c r="J413" s="23" t="n">
        <v>187</v>
      </c>
      <c r="K413" s="23" t="n">
        <v>242.465994</v>
      </c>
      <c r="L413" s="123" t="n">
        <v>30</v>
      </c>
      <c r="M413" s="127" t="n">
        <v>1</v>
      </c>
    </row>
    <row r="414" customFormat="false" ht="15" hidden="false" customHeight="false" outlineLevel="0" collapsed="false">
      <c r="B414" s="27"/>
      <c r="C414" s="4"/>
      <c r="D414" s="28"/>
      <c r="E414" s="21" t="n">
        <v>2400</v>
      </c>
      <c r="F414" s="29" t="n">
        <v>222</v>
      </c>
      <c r="G414" s="23" t="n">
        <v>458.750213999996</v>
      </c>
      <c r="H414" s="23" t="n">
        <v>406.386665999998</v>
      </c>
      <c r="I414" s="23" t="n">
        <v>865.136879999994</v>
      </c>
      <c r="J414" s="23" t="n">
        <v>190</v>
      </c>
      <c r="K414" s="23" t="n">
        <v>221.97591</v>
      </c>
      <c r="L414" s="123" t="n">
        <v>17</v>
      </c>
      <c r="M414" s="127" t="n">
        <v>0</v>
      </c>
    </row>
    <row r="415" customFormat="false" ht="15" hidden="false" customHeight="false" outlineLevel="0" collapsed="false">
      <c r="B415" s="27"/>
      <c r="C415" s="4"/>
      <c r="D415" s="28"/>
      <c r="E415" s="21" t="n">
        <v>3500</v>
      </c>
      <c r="F415" s="29" t="n">
        <v>213</v>
      </c>
      <c r="G415" s="23" t="n">
        <v>393.864947999998</v>
      </c>
      <c r="H415" s="23" t="n">
        <v>387.034919999998</v>
      </c>
      <c r="I415" s="23" t="n">
        <v>780.899867999996</v>
      </c>
      <c r="J415" s="23" t="n">
        <v>183</v>
      </c>
      <c r="K415" s="23" t="n">
        <v>209.454192</v>
      </c>
      <c r="L415" s="123" t="n">
        <v>21</v>
      </c>
      <c r="M415" s="127" t="n">
        <v>0</v>
      </c>
    </row>
    <row r="416" customFormat="false" ht="15" hidden="false" customHeight="false" outlineLevel="0" collapsed="false">
      <c r="B416" s="27"/>
      <c r="C416" s="4"/>
      <c r="D416" s="28"/>
      <c r="E416" s="21" t="n">
        <v>3600</v>
      </c>
      <c r="F416" s="29" t="n">
        <v>270</v>
      </c>
      <c r="G416" s="23" t="n">
        <v>475.825283999996</v>
      </c>
      <c r="H416" s="23" t="n">
        <v>432.568439999997</v>
      </c>
      <c r="I416" s="23" t="n">
        <v>908.393723999993</v>
      </c>
      <c r="J416" s="26" t="n">
        <v>206</v>
      </c>
      <c r="K416" s="23" t="n">
        <v>269.786106</v>
      </c>
      <c r="L416" s="123" t="n">
        <v>32</v>
      </c>
      <c r="M416" s="127" t="n">
        <v>0</v>
      </c>
    </row>
    <row r="417" customFormat="false" ht="15" hidden="false" customHeight="false" outlineLevel="0" collapsed="false">
      <c r="B417" s="32" t="s">
        <v>136</v>
      </c>
      <c r="C417" s="33"/>
      <c r="D417" s="152" t="s">
        <v>137</v>
      </c>
      <c r="E417" s="88"/>
      <c r="F417" s="119" t="n">
        <v>932</v>
      </c>
      <c r="G417" s="120" t="n">
        <v>1611.886608</v>
      </c>
      <c r="H417" s="120" t="n">
        <v>1613.024946</v>
      </c>
      <c r="I417" s="120" t="n">
        <v>3224.91155399999</v>
      </c>
      <c r="J417" s="120" t="n">
        <f aca="false">SUM(J418:J422)</f>
        <v>888</v>
      </c>
      <c r="K417" s="120" t="n">
        <v>932.298822</v>
      </c>
      <c r="L417" s="119" t="n">
        <v>105</v>
      </c>
      <c r="M417" s="119" t="n">
        <v>0</v>
      </c>
    </row>
    <row r="418" customFormat="false" ht="15" hidden="false" customHeight="false" outlineLevel="0" collapsed="false">
      <c r="B418" s="165"/>
      <c r="C418" s="4"/>
      <c r="D418" s="28"/>
      <c r="E418" s="21" t="n">
        <v>701</v>
      </c>
      <c r="F418" s="29" t="n">
        <v>107</v>
      </c>
      <c r="G418" s="23" t="n">
        <v>190.102446</v>
      </c>
      <c r="H418" s="23" t="n">
        <v>186.687432</v>
      </c>
      <c r="I418" s="23" t="n">
        <v>376.789878000001</v>
      </c>
      <c r="J418" s="23" t="n">
        <v>101</v>
      </c>
      <c r="K418" s="23" t="n">
        <v>107.003772</v>
      </c>
      <c r="L418" s="127" t="n">
        <v>11</v>
      </c>
      <c r="M418" s="127" t="n">
        <v>0</v>
      </c>
    </row>
    <row r="419" customFormat="false" ht="15" hidden="false" customHeight="false" outlineLevel="0" collapsed="false">
      <c r="B419" s="27"/>
      <c r="C419" s="4"/>
      <c r="D419" s="28"/>
      <c r="E419" s="21" t="n">
        <v>702</v>
      </c>
      <c r="F419" s="29" t="n">
        <v>209</v>
      </c>
      <c r="G419" s="23" t="n">
        <v>379.066553999998</v>
      </c>
      <c r="H419" s="23" t="n">
        <v>373.374863999998</v>
      </c>
      <c r="I419" s="23" t="n">
        <v>752.441417999996</v>
      </c>
      <c r="J419" s="23" t="n">
        <v>226</v>
      </c>
      <c r="K419" s="23" t="n">
        <v>209.454192</v>
      </c>
      <c r="L419" s="127" t="n">
        <v>21</v>
      </c>
      <c r="M419" s="127" t="n">
        <v>0</v>
      </c>
    </row>
    <row r="420" customFormat="false" ht="15" hidden="false" customHeight="false" outlineLevel="0" collapsed="false">
      <c r="B420" s="27"/>
      <c r="C420" s="4"/>
      <c r="D420" s="28"/>
      <c r="E420" s="21" t="n">
        <v>800</v>
      </c>
      <c r="F420" s="29" t="n">
        <v>214</v>
      </c>
      <c r="G420" s="23" t="n">
        <v>395.003285999998</v>
      </c>
      <c r="H420" s="23" t="n">
        <v>379.066553999998</v>
      </c>
      <c r="I420" s="23" t="n">
        <v>774.069839999996</v>
      </c>
      <c r="J420" s="23" t="n">
        <v>203</v>
      </c>
      <c r="K420" s="23" t="n">
        <v>214.007544</v>
      </c>
      <c r="L420" s="127" t="n">
        <v>31</v>
      </c>
      <c r="M420" s="127" t="n">
        <v>0</v>
      </c>
    </row>
    <row r="421" customFormat="false" ht="15" hidden="false" customHeight="false" outlineLevel="0" collapsed="false">
      <c r="B421" s="27"/>
      <c r="C421" s="4"/>
      <c r="D421" s="28"/>
      <c r="E421" s="21" t="n">
        <v>11300</v>
      </c>
      <c r="F421" s="29" t="n">
        <v>192</v>
      </c>
      <c r="G421" s="23" t="n">
        <v>319.872977999999</v>
      </c>
      <c r="H421" s="23" t="n">
        <v>336.948047999999</v>
      </c>
      <c r="I421" s="23" t="n">
        <v>656.821025999998</v>
      </c>
      <c r="J421" s="26" t="n">
        <v>159</v>
      </c>
      <c r="K421" s="23" t="n">
        <v>192.379122</v>
      </c>
      <c r="L421" s="127" t="n">
        <v>23</v>
      </c>
      <c r="M421" s="127" t="n">
        <v>0</v>
      </c>
    </row>
    <row r="422" customFormat="false" ht="15" hidden="false" customHeight="false" outlineLevel="0" collapsed="false">
      <c r="B422" s="27"/>
      <c r="C422" s="4"/>
      <c r="D422" s="28"/>
      <c r="E422" s="21" t="n">
        <v>11400</v>
      </c>
      <c r="F422" s="29" t="n">
        <v>209</v>
      </c>
      <c r="G422" s="23" t="n">
        <v>327.841343999999</v>
      </c>
      <c r="H422" s="23" t="n">
        <v>336.948047999999</v>
      </c>
      <c r="I422" s="23" t="n">
        <v>664.789391999998</v>
      </c>
      <c r="J422" s="23" t="n">
        <v>199</v>
      </c>
      <c r="K422" s="23" t="n">
        <v>209.454192</v>
      </c>
      <c r="L422" s="127" t="n">
        <v>19</v>
      </c>
      <c r="M422" s="127" t="n">
        <v>0</v>
      </c>
    </row>
    <row r="423" customFormat="false" ht="15" hidden="false" customHeight="false" outlineLevel="0" collapsed="false">
      <c r="B423" s="32" t="s">
        <v>138</v>
      </c>
      <c r="C423" s="33"/>
      <c r="D423" s="34" t="s">
        <v>139</v>
      </c>
      <c r="E423" s="88"/>
      <c r="F423" s="119" t="n">
        <v>2689</v>
      </c>
      <c r="G423" s="120" t="n">
        <v>3973.937958</v>
      </c>
      <c r="H423" s="120" t="n">
        <v>4488.46673399999</v>
      </c>
      <c r="I423" s="120" t="n">
        <v>8462.40469199999</v>
      </c>
      <c r="J423" s="120" t="n">
        <f aca="false">SUM(J424:J440)</f>
        <v>2482</v>
      </c>
      <c r="K423" s="120" t="n">
        <v>2677.370976</v>
      </c>
      <c r="L423" s="119" t="n">
        <v>59</v>
      </c>
      <c r="M423" s="119" t="n">
        <v>0</v>
      </c>
    </row>
    <row r="424" customFormat="false" ht="15" hidden="false" customHeight="false" outlineLevel="0" collapsed="false">
      <c r="B424" s="38"/>
      <c r="C424" s="4"/>
      <c r="D424" s="28"/>
      <c r="E424" s="21" t="n">
        <v>8501</v>
      </c>
      <c r="F424" s="29" t="n">
        <v>345</v>
      </c>
      <c r="G424" s="23" t="n">
        <v>509.975423999995</v>
      </c>
      <c r="H424" s="23" t="n">
        <v>599.904125999994</v>
      </c>
      <c r="I424" s="23" t="n">
        <v>1109.87954999999</v>
      </c>
      <c r="J424" s="23" t="n">
        <v>244</v>
      </c>
      <c r="K424" s="23" t="n">
        <v>341.5014</v>
      </c>
      <c r="L424" s="127" t="n">
        <v>18</v>
      </c>
      <c r="M424" s="127" t="n">
        <v>0</v>
      </c>
    </row>
    <row r="425" customFormat="false" ht="15" hidden="false" customHeight="false" outlineLevel="0" collapsed="false">
      <c r="B425" s="27"/>
      <c r="C425" s="4"/>
      <c r="D425" s="28"/>
      <c r="E425" s="21" t="n">
        <v>8502</v>
      </c>
      <c r="F425" s="29" t="n">
        <v>114</v>
      </c>
      <c r="G425" s="23" t="n">
        <v>160.505658</v>
      </c>
      <c r="H425" s="23" t="n">
        <v>180.995742</v>
      </c>
      <c r="I425" s="23" t="n">
        <v>341.501400000001</v>
      </c>
      <c r="J425" s="26" t="n">
        <v>95</v>
      </c>
      <c r="K425" s="23" t="n">
        <v>112.695462</v>
      </c>
      <c r="L425" s="127" t="n">
        <v>5</v>
      </c>
      <c r="M425" s="127" t="n">
        <v>0</v>
      </c>
    </row>
    <row r="426" customFormat="false" ht="15" hidden="false" customHeight="false" outlineLevel="0" collapsed="false">
      <c r="B426" s="27"/>
      <c r="C426" s="4"/>
      <c r="D426" s="28"/>
      <c r="E426" s="21" t="n">
        <v>8503</v>
      </c>
      <c r="F426" s="29" t="n">
        <v>139</v>
      </c>
      <c r="G426" s="23" t="n">
        <v>224.252586000001</v>
      </c>
      <c r="H426" s="23" t="n">
        <v>239.050980000001</v>
      </c>
      <c r="I426" s="23" t="n">
        <v>463.303566000001</v>
      </c>
      <c r="J426" s="23" t="n">
        <v>142</v>
      </c>
      <c r="K426" s="23" t="n">
        <v>138.877236</v>
      </c>
      <c r="L426" s="127" t="n">
        <v>3</v>
      </c>
      <c r="M426" s="127" t="n">
        <v>0</v>
      </c>
    </row>
    <row r="427" customFormat="false" ht="15" hidden="false" customHeight="false" outlineLevel="0" collapsed="false">
      <c r="B427" s="27"/>
      <c r="C427" s="4"/>
      <c r="D427" s="28"/>
      <c r="E427" s="21" t="n">
        <v>8504</v>
      </c>
      <c r="F427" s="29" t="n">
        <v>326</v>
      </c>
      <c r="G427" s="23" t="n">
        <v>532.742183999995</v>
      </c>
      <c r="H427" s="23" t="n">
        <v>530.465507999995</v>
      </c>
      <c r="I427" s="23" t="n">
        <v>1063.20769199999</v>
      </c>
      <c r="J427" s="26" t="n">
        <v>303</v>
      </c>
      <c r="K427" s="23" t="n">
        <v>324.42633</v>
      </c>
      <c r="L427" s="127" t="n">
        <v>11</v>
      </c>
      <c r="M427" s="127" t="n">
        <v>0</v>
      </c>
    </row>
    <row r="428" customFormat="false" ht="15" hidden="false" customHeight="false" outlineLevel="0" collapsed="false">
      <c r="B428" s="27"/>
      <c r="C428" s="4"/>
      <c r="D428" s="28"/>
      <c r="E428" s="21" t="n">
        <v>8505</v>
      </c>
      <c r="F428" s="29" t="n">
        <v>189</v>
      </c>
      <c r="G428" s="23" t="n">
        <v>265.232754000001</v>
      </c>
      <c r="H428" s="23" t="n">
        <v>287.999514</v>
      </c>
      <c r="I428" s="23" t="n">
        <v>553.232268000001</v>
      </c>
      <c r="J428" s="26" t="n">
        <v>175</v>
      </c>
      <c r="K428" s="23" t="n">
        <v>187.82577</v>
      </c>
      <c r="L428" s="127" t="n">
        <v>1</v>
      </c>
      <c r="M428" s="127" t="n">
        <v>0</v>
      </c>
    </row>
    <row r="429" customFormat="false" ht="15" hidden="false" customHeight="false" outlineLevel="0" collapsed="false">
      <c r="B429" s="27"/>
      <c r="C429" s="4"/>
      <c r="D429" s="28"/>
      <c r="E429" s="21" t="n">
        <v>8506</v>
      </c>
      <c r="F429" s="29" t="n">
        <v>153</v>
      </c>
      <c r="G429" s="23" t="n">
        <v>196.932474</v>
      </c>
      <c r="H429" s="23" t="n">
        <v>251.572698000001</v>
      </c>
      <c r="I429" s="23" t="n">
        <v>448.505172000001</v>
      </c>
      <c r="J429" s="26" t="n">
        <v>145</v>
      </c>
      <c r="K429" s="23" t="n">
        <v>151.398954</v>
      </c>
      <c r="L429" s="127" t="n">
        <v>2</v>
      </c>
      <c r="M429" s="127" t="n">
        <v>0</v>
      </c>
    </row>
    <row r="430" customFormat="false" ht="15" hidden="false" customHeight="false" outlineLevel="0" collapsed="false">
      <c r="B430" s="27"/>
      <c r="C430" s="4"/>
      <c r="D430" s="28"/>
      <c r="E430" s="21" t="n">
        <v>8507</v>
      </c>
      <c r="F430" s="29" t="n">
        <v>183</v>
      </c>
      <c r="G430" s="23" t="n">
        <v>220.837572000001</v>
      </c>
      <c r="H430" s="23" t="n">
        <v>272.062782</v>
      </c>
      <c r="I430" s="23" t="n">
        <v>492.900354000001</v>
      </c>
      <c r="J430" s="23" t="n">
        <v>188</v>
      </c>
      <c r="K430" s="23" t="n">
        <v>183.272418</v>
      </c>
      <c r="L430" s="127" t="n">
        <v>4</v>
      </c>
      <c r="M430" s="127" t="n">
        <v>0</v>
      </c>
    </row>
    <row r="431" customFormat="false" ht="15" hidden="false" customHeight="false" outlineLevel="0" collapsed="false">
      <c r="B431" s="27"/>
      <c r="C431" s="4"/>
      <c r="D431" s="28"/>
      <c r="E431" s="21" t="n">
        <v>8508</v>
      </c>
      <c r="F431" s="29" t="n">
        <v>115</v>
      </c>
      <c r="G431" s="23" t="n">
        <v>194.655798</v>
      </c>
      <c r="H431" s="23" t="n">
        <v>214.007544000001</v>
      </c>
      <c r="I431" s="23" t="n">
        <v>408.663342000001</v>
      </c>
      <c r="J431" s="23" t="n">
        <v>83</v>
      </c>
      <c r="K431" s="23" t="n">
        <v>113.8338</v>
      </c>
      <c r="L431" s="127" t="n">
        <v>0</v>
      </c>
      <c r="M431" s="127" t="n">
        <v>0</v>
      </c>
    </row>
    <row r="432" customFormat="false" ht="15" hidden="false" customHeight="false" outlineLevel="0" collapsed="false">
      <c r="B432" s="27"/>
      <c r="C432" s="4"/>
      <c r="D432" s="28"/>
      <c r="E432" s="21" t="n">
        <v>8509</v>
      </c>
      <c r="F432" s="29" t="n">
        <v>25</v>
      </c>
      <c r="G432" s="23" t="n">
        <v>37.565154</v>
      </c>
      <c r="H432" s="23" t="n">
        <v>47.810196</v>
      </c>
      <c r="I432" s="23" t="n">
        <v>85.37535</v>
      </c>
      <c r="J432" s="23" t="n">
        <v>55</v>
      </c>
      <c r="K432" s="23" t="n">
        <v>25.043436</v>
      </c>
      <c r="L432" s="127" t="n">
        <v>0</v>
      </c>
      <c r="M432" s="127" t="n">
        <v>0</v>
      </c>
    </row>
    <row r="433" customFormat="false" ht="15" hidden="false" customHeight="false" outlineLevel="0" collapsed="false">
      <c r="B433" s="27"/>
      <c r="C433" s="4"/>
      <c r="D433" s="28"/>
      <c r="E433" s="21" t="n">
        <v>8510</v>
      </c>
      <c r="F433" s="29" t="n">
        <v>143</v>
      </c>
      <c r="G433" s="23" t="n">
        <v>219.699234000001</v>
      </c>
      <c r="H433" s="23" t="n">
        <v>243.604332000001</v>
      </c>
      <c r="I433" s="23" t="n">
        <v>463.303566000001</v>
      </c>
      <c r="J433" s="23" t="n">
        <v>106</v>
      </c>
      <c r="K433" s="23" t="n">
        <v>143.430588</v>
      </c>
      <c r="L433" s="127" t="n">
        <v>0</v>
      </c>
      <c r="M433" s="127" t="n">
        <v>0</v>
      </c>
    </row>
    <row r="434" customFormat="false" ht="15" hidden="false" customHeight="false" outlineLevel="0" collapsed="false">
      <c r="B434" s="27"/>
      <c r="C434" s="4"/>
      <c r="D434" s="28"/>
      <c r="E434" s="135" t="n">
        <v>8601</v>
      </c>
      <c r="F434" s="29" t="n">
        <v>157</v>
      </c>
      <c r="G434" s="23" t="n">
        <v>218.560896000001</v>
      </c>
      <c r="H434" s="23" t="n">
        <v>259.541064000001</v>
      </c>
      <c r="I434" s="23" t="n">
        <v>478.101960000001</v>
      </c>
      <c r="J434" s="23" t="n">
        <v>80</v>
      </c>
      <c r="K434" s="23" t="n">
        <v>155.952306</v>
      </c>
      <c r="L434" s="127" t="n">
        <v>2</v>
      </c>
      <c r="M434" s="127" t="n">
        <v>0</v>
      </c>
    </row>
    <row r="435" customFormat="false" ht="15" hidden="false" customHeight="false" outlineLevel="0" collapsed="false">
      <c r="B435" s="27"/>
      <c r="C435" s="4"/>
      <c r="D435" s="28"/>
      <c r="E435" s="135" t="n">
        <v>8602</v>
      </c>
      <c r="F435" s="29" t="n">
        <v>0</v>
      </c>
      <c r="G435" s="23" t="n">
        <v>0</v>
      </c>
      <c r="H435" s="23" t="n">
        <v>0</v>
      </c>
      <c r="I435" s="23" t="n">
        <v>0</v>
      </c>
      <c r="J435" s="23" t="n">
        <v>82</v>
      </c>
      <c r="K435" s="23" t="n">
        <v>0</v>
      </c>
      <c r="L435" s="127" t="n">
        <v>0</v>
      </c>
      <c r="M435" s="127" t="n">
        <v>0</v>
      </c>
    </row>
    <row r="436" customFormat="false" ht="15" hidden="false" customHeight="false" outlineLevel="0" collapsed="false">
      <c r="B436" s="27"/>
      <c r="C436" s="4"/>
      <c r="D436" s="28"/>
      <c r="E436" s="135" t="n">
        <v>8603</v>
      </c>
      <c r="F436" s="29" t="n">
        <v>143</v>
      </c>
      <c r="G436" s="23" t="n">
        <v>219.699234000001</v>
      </c>
      <c r="H436" s="23" t="n">
        <v>240.189318000001</v>
      </c>
      <c r="I436" s="23" t="n">
        <v>459.888552000001</v>
      </c>
      <c r="J436" s="23" t="n">
        <v>172</v>
      </c>
      <c r="K436" s="23" t="n">
        <v>143.430588</v>
      </c>
      <c r="L436" s="127" t="n">
        <v>2</v>
      </c>
      <c r="M436" s="127" t="n">
        <v>0</v>
      </c>
    </row>
    <row r="437" customFormat="false" ht="15" hidden="false" customHeight="false" outlineLevel="0" collapsed="false">
      <c r="B437" s="27"/>
      <c r="C437" s="4"/>
      <c r="D437" s="28"/>
      <c r="E437" s="21" t="n">
        <v>8700</v>
      </c>
      <c r="F437" s="29" t="n">
        <v>215</v>
      </c>
      <c r="G437" s="23" t="n">
        <v>311.904612</v>
      </c>
      <c r="H437" s="23" t="n">
        <v>342.639737999999</v>
      </c>
      <c r="I437" s="23" t="n">
        <v>654.544349999998</v>
      </c>
      <c r="J437" s="23" t="n">
        <v>207</v>
      </c>
      <c r="K437" s="23" t="n">
        <v>215.145882</v>
      </c>
      <c r="L437" s="127" t="n">
        <v>3</v>
      </c>
      <c r="M437" s="127" t="n">
        <v>0</v>
      </c>
    </row>
    <row r="438" customFormat="false" ht="15" hidden="false" customHeight="false" outlineLevel="0" collapsed="false">
      <c r="B438" s="27"/>
      <c r="C438" s="4"/>
      <c r="D438" s="28"/>
      <c r="E438" s="21" t="n">
        <v>8801</v>
      </c>
      <c r="F438" s="29" t="n">
        <v>121</v>
      </c>
      <c r="G438" s="23" t="n">
        <v>167.335686</v>
      </c>
      <c r="H438" s="23" t="n">
        <v>182.13408</v>
      </c>
      <c r="I438" s="23" t="n">
        <v>349.469766000001</v>
      </c>
      <c r="J438" s="23" t="n">
        <v>114</v>
      </c>
      <c r="K438" s="23" t="n">
        <v>120.663828</v>
      </c>
      <c r="L438" s="127" t="n">
        <v>4</v>
      </c>
      <c r="M438" s="127" t="n">
        <v>0</v>
      </c>
    </row>
    <row r="439" customFormat="false" ht="15" hidden="false" customHeight="false" outlineLevel="0" collapsed="false">
      <c r="B439" s="27"/>
      <c r="C439" s="4"/>
      <c r="D439" s="28"/>
      <c r="E439" s="21" t="n">
        <v>8802</v>
      </c>
      <c r="F439" s="29" t="n">
        <v>131</v>
      </c>
      <c r="G439" s="23" t="n">
        <v>212.869206000001</v>
      </c>
      <c r="H439" s="23" t="n">
        <v>232.220952000001</v>
      </c>
      <c r="I439" s="23" t="n">
        <v>445.090158000001</v>
      </c>
      <c r="J439" s="23" t="n">
        <v>137</v>
      </c>
      <c r="K439" s="23" t="n">
        <v>130.90887</v>
      </c>
      <c r="L439" s="127" t="n">
        <v>3</v>
      </c>
      <c r="M439" s="127" t="n">
        <v>0</v>
      </c>
    </row>
    <row r="440" customFormat="false" ht="15" hidden="false" customHeight="false" outlineLevel="0" collapsed="false">
      <c r="B440" s="27"/>
      <c r="C440" s="4"/>
      <c r="D440" s="28"/>
      <c r="E440" s="21" t="n">
        <v>8803</v>
      </c>
      <c r="F440" s="29" t="n">
        <v>190</v>
      </c>
      <c r="G440" s="23" t="n">
        <v>281.169486</v>
      </c>
      <c r="H440" s="23" t="n">
        <v>364.268159999998</v>
      </c>
      <c r="I440" s="23" t="n">
        <v>645.437645999999</v>
      </c>
      <c r="J440" s="23" t="n">
        <v>154</v>
      </c>
      <c r="K440" s="23" t="n">
        <v>188.964108</v>
      </c>
      <c r="L440" s="127" t="n">
        <v>1</v>
      </c>
      <c r="M440" s="127" t="n">
        <v>0</v>
      </c>
    </row>
    <row r="441" customFormat="false" ht="17.25" hidden="false" customHeight="true" outlineLevel="0" collapsed="false">
      <c r="B441" s="82" t="s">
        <v>140</v>
      </c>
      <c r="C441" s="82"/>
      <c r="D441" s="13" t="s">
        <v>141</v>
      </c>
      <c r="E441" s="88"/>
      <c r="F441" s="119" t="n">
        <v>278</v>
      </c>
      <c r="G441" s="120" t="n">
        <v>438.260130000001</v>
      </c>
      <c r="H441" s="120" t="n">
        <v>498.592044</v>
      </c>
      <c r="I441" s="120" t="n">
        <v>936.852174000001</v>
      </c>
      <c r="J441" s="120" t="n">
        <f aca="false">SUM(J442:J443)</f>
        <v>261</v>
      </c>
      <c r="K441" s="120" t="n">
        <v>277.754472</v>
      </c>
      <c r="L441" s="119" t="n">
        <v>57</v>
      </c>
      <c r="M441" s="119" t="n">
        <v>1</v>
      </c>
    </row>
    <row r="442" customFormat="false" ht="15" hidden="false" customHeight="false" outlineLevel="0" collapsed="false">
      <c r="B442" s="38"/>
      <c r="C442" s="4"/>
      <c r="D442" s="28"/>
      <c r="E442" s="21" t="n">
        <v>10400</v>
      </c>
      <c r="F442" s="29" t="n">
        <v>178</v>
      </c>
      <c r="G442" s="23" t="n">
        <v>273.20112</v>
      </c>
      <c r="H442" s="23" t="n">
        <v>310.766274</v>
      </c>
      <c r="I442" s="23" t="n">
        <v>583.967394</v>
      </c>
      <c r="J442" s="23" t="n">
        <v>152</v>
      </c>
      <c r="K442" s="23" t="n">
        <v>177.580728</v>
      </c>
      <c r="L442" s="123" t="n">
        <v>27</v>
      </c>
      <c r="M442" s="123" t="n">
        <v>0</v>
      </c>
    </row>
    <row r="443" customFormat="false" ht="15" hidden="false" customHeight="false" outlineLevel="0" collapsed="false">
      <c r="B443" s="27"/>
      <c r="C443" s="4"/>
      <c r="D443" s="28"/>
      <c r="E443" s="21" t="n">
        <v>10500</v>
      </c>
      <c r="F443" s="29" t="n">
        <v>100</v>
      </c>
      <c r="G443" s="23" t="n">
        <v>165.05901</v>
      </c>
      <c r="H443" s="23" t="n">
        <v>187.82577</v>
      </c>
      <c r="I443" s="23" t="n">
        <v>352.884780000001</v>
      </c>
      <c r="J443" s="23" t="n">
        <v>109</v>
      </c>
      <c r="K443" s="23" t="n">
        <v>100.173744</v>
      </c>
      <c r="L443" s="123" t="n">
        <v>30</v>
      </c>
      <c r="M443" s="26" t="n">
        <v>1</v>
      </c>
    </row>
    <row r="444" customFormat="false" ht="17.25" hidden="false" customHeight="true" outlineLevel="0" collapsed="false">
      <c r="B444" s="82" t="s">
        <v>142</v>
      </c>
      <c r="C444" s="82"/>
      <c r="D444" s="13" t="s">
        <v>143</v>
      </c>
      <c r="E444" s="88"/>
      <c r="F444" s="119" t="n">
        <v>1291</v>
      </c>
      <c r="G444" s="120" t="n">
        <v>2259.60092999998</v>
      </c>
      <c r="H444" s="120" t="n">
        <v>2189.02397399998</v>
      </c>
      <c r="I444" s="120" t="n">
        <v>4448.62490399997</v>
      </c>
      <c r="J444" s="120" t="n">
        <f aca="false">SUM(J445:J449)</f>
        <v>1105</v>
      </c>
      <c r="K444" s="120" t="n">
        <v>1276.076898</v>
      </c>
      <c r="L444" s="119" t="n">
        <v>201</v>
      </c>
      <c r="M444" s="119" t="n">
        <v>0</v>
      </c>
    </row>
    <row r="445" customFormat="false" ht="15" hidden="false" customHeight="false" outlineLevel="0" collapsed="false">
      <c r="B445" s="38"/>
      <c r="C445" s="4"/>
      <c r="D445" s="28"/>
      <c r="E445" s="21" t="n">
        <v>4000</v>
      </c>
      <c r="F445" s="29" t="n">
        <v>347</v>
      </c>
      <c r="G445" s="23" t="n">
        <v>586.244069999994</v>
      </c>
      <c r="H445" s="23" t="n">
        <v>575.999027999994</v>
      </c>
      <c r="I445" s="23" t="n">
        <v>1162.24309799999</v>
      </c>
      <c r="J445" s="26" t="n">
        <v>301</v>
      </c>
      <c r="K445" s="23" t="n">
        <v>347.19309</v>
      </c>
      <c r="L445" s="127" t="n">
        <v>25</v>
      </c>
      <c r="M445" s="127" t="n">
        <v>0</v>
      </c>
    </row>
    <row r="446" customFormat="false" ht="15" hidden="false" customHeight="false" outlineLevel="0" collapsed="false">
      <c r="B446" s="27"/>
      <c r="C446" s="4"/>
      <c r="D446" s="28"/>
      <c r="E446" s="21" t="n">
        <v>4100</v>
      </c>
      <c r="F446" s="29" t="n">
        <v>279</v>
      </c>
      <c r="G446" s="23" t="n">
        <v>472.410269999996</v>
      </c>
      <c r="H446" s="23" t="n">
        <v>473.548607999996</v>
      </c>
      <c r="I446" s="23" t="n">
        <v>945.958877999992</v>
      </c>
      <c r="J446" s="23" t="n">
        <v>256</v>
      </c>
      <c r="K446" s="23" t="n">
        <v>270.924444</v>
      </c>
      <c r="L446" s="127" t="n">
        <v>23</v>
      </c>
      <c r="M446" s="127" t="n">
        <v>0</v>
      </c>
    </row>
    <row r="447" customFormat="false" ht="15" hidden="false" customHeight="false" outlineLevel="0" collapsed="false">
      <c r="B447" s="27"/>
      <c r="C447" s="4"/>
      <c r="D447" s="28"/>
      <c r="E447" s="21" t="n">
        <v>4201</v>
      </c>
      <c r="F447" s="29" t="n">
        <v>257</v>
      </c>
      <c r="G447" s="23" t="n">
        <v>455.335199999997</v>
      </c>
      <c r="H447" s="23" t="n">
        <v>443.951819999997</v>
      </c>
      <c r="I447" s="23" t="n">
        <v>899.287019999993</v>
      </c>
      <c r="J447" s="26" t="n">
        <v>208</v>
      </c>
      <c r="K447" s="23" t="n">
        <v>252.711036</v>
      </c>
      <c r="L447" s="127" t="n">
        <v>10</v>
      </c>
      <c r="M447" s="127" t="n">
        <v>0</v>
      </c>
    </row>
    <row r="448" customFormat="false" ht="15" hidden="false" customHeight="false" outlineLevel="0" collapsed="false">
      <c r="B448" s="27"/>
      <c r="C448" s="4"/>
      <c r="D448" s="28"/>
      <c r="E448" s="21" t="n">
        <v>4202</v>
      </c>
      <c r="F448" s="29" t="n">
        <v>138</v>
      </c>
      <c r="G448" s="23" t="n">
        <v>219.699234000001</v>
      </c>
      <c r="H448" s="23" t="n">
        <v>221.975910000001</v>
      </c>
      <c r="I448" s="23" t="n">
        <v>441.675144000001</v>
      </c>
      <c r="J448" s="26" t="n">
        <v>110</v>
      </c>
      <c r="K448" s="23" t="n">
        <v>137.738898</v>
      </c>
      <c r="L448" s="127" t="n">
        <v>14</v>
      </c>
      <c r="M448" s="127" t="n">
        <v>0</v>
      </c>
    </row>
    <row r="449" customFormat="false" ht="15" hidden="false" customHeight="false" outlineLevel="0" collapsed="false">
      <c r="B449" s="27"/>
      <c r="C449" s="4"/>
      <c r="D449" s="28"/>
      <c r="E449" s="21" t="n">
        <v>4300</v>
      </c>
      <c r="F449" s="29" t="n">
        <v>270</v>
      </c>
      <c r="G449" s="23" t="n">
        <v>525.912155999995</v>
      </c>
      <c r="H449" s="23" t="n">
        <v>473.548607999996</v>
      </c>
      <c r="I449" s="23" t="n">
        <v>999.460763999991</v>
      </c>
      <c r="J449" s="23" t="n">
        <v>230</v>
      </c>
      <c r="K449" s="23" t="n">
        <v>267.50943</v>
      </c>
      <c r="L449" s="127" t="n">
        <v>129</v>
      </c>
      <c r="M449" s="127" t="n">
        <v>0</v>
      </c>
    </row>
    <row r="450" customFormat="false" ht="15" hidden="false" customHeight="false" outlineLevel="0" collapsed="false">
      <c r="B450" s="32" t="s">
        <v>144</v>
      </c>
      <c r="C450" s="33"/>
      <c r="D450" s="34" t="s">
        <v>145</v>
      </c>
      <c r="E450" s="81"/>
      <c r="F450" s="16" t="n">
        <v>4129</v>
      </c>
      <c r="G450" s="80" t="n">
        <v>7219.92458199998</v>
      </c>
      <c r="H450" s="80" t="n">
        <v>7214.37122999999</v>
      </c>
      <c r="I450" s="80" t="n">
        <v>14434.295812</v>
      </c>
      <c r="J450" s="80" t="n">
        <f aca="false">SUM(J451:J474)</f>
        <v>3589</v>
      </c>
      <c r="K450" s="80" t="n">
        <v>4077.526716</v>
      </c>
      <c r="L450" s="16" t="n">
        <v>367</v>
      </c>
      <c r="M450" s="16" t="n">
        <v>5</v>
      </c>
    </row>
    <row r="451" customFormat="false" ht="15" hidden="false" customHeight="false" outlineLevel="0" collapsed="false">
      <c r="B451" s="38"/>
      <c r="C451" s="4"/>
      <c r="D451" s="28"/>
      <c r="E451" s="21" t="n">
        <v>4500</v>
      </c>
      <c r="F451" s="29" t="n">
        <v>155</v>
      </c>
      <c r="G451" s="23" t="n">
        <v>247.019346000001</v>
      </c>
      <c r="H451" s="23" t="n">
        <v>245.881008000001</v>
      </c>
      <c r="I451" s="23" t="n">
        <v>492.900354000001</v>
      </c>
      <c r="J451" s="23" t="n">
        <v>148</v>
      </c>
      <c r="K451" s="23" t="n">
        <v>154.813968</v>
      </c>
      <c r="L451" s="26" t="n">
        <v>12</v>
      </c>
      <c r="M451" s="26" t="n">
        <v>0</v>
      </c>
    </row>
    <row r="452" customFormat="false" ht="15" hidden="false" customHeight="false" outlineLevel="0" collapsed="false">
      <c r="B452" s="27"/>
      <c r="C452" s="4"/>
      <c r="D452" s="28"/>
      <c r="E452" s="21" t="n">
        <v>4700</v>
      </c>
      <c r="F452" s="29" t="n">
        <v>211</v>
      </c>
      <c r="G452" s="23" t="n">
        <v>385.896581999998</v>
      </c>
      <c r="H452" s="23" t="n">
        <v>364.268159999998</v>
      </c>
      <c r="I452" s="23" t="n">
        <v>750.164741999996</v>
      </c>
      <c r="J452" s="23" t="n">
        <v>194</v>
      </c>
      <c r="K452" s="23" t="n">
        <v>210.59253</v>
      </c>
      <c r="L452" s="26" t="n">
        <v>15</v>
      </c>
      <c r="M452" s="26" t="n">
        <v>0</v>
      </c>
    </row>
    <row r="453" customFormat="false" ht="15" hidden="false" customHeight="false" outlineLevel="0" collapsed="false">
      <c r="B453" s="27"/>
      <c r="C453" s="4"/>
      <c r="D453" s="28"/>
      <c r="E453" s="21" t="n">
        <v>4800</v>
      </c>
      <c r="F453" s="29" t="n">
        <v>162</v>
      </c>
      <c r="G453" s="23" t="n">
        <v>229.944276000001</v>
      </c>
      <c r="H453" s="23" t="n">
        <v>277.754472</v>
      </c>
      <c r="I453" s="23" t="n">
        <v>507.698748000001</v>
      </c>
      <c r="J453" s="26" t="n">
        <v>136</v>
      </c>
      <c r="K453" s="23" t="n">
        <v>144.568926</v>
      </c>
      <c r="L453" s="26" t="n">
        <v>17</v>
      </c>
      <c r="M453" s="26" t="n">
        <v>0</v>
      </c>
    </row>
    <row r="454" customFormat="false" ht="15" hidden="false" customHeight="false" outlineLevel="0" collapsed="false">
      <c r="B454" s="27"/>
      <c r="C454" s="4"/>
      <c r="D454" s="28"/>
      <c r="E454" s="21" t="n">
        <v>4900</v>
      </c>
      <c r="F454" s="29" t="n">
        <v>112</v>
      </c>
      <c r="G454" s="23" t="n">
        <v>187.82577</v>
      </c>
      <c r="H454" s="23" t="n">
        <v>186.687432</v>
      </c>
      <c r="I454" s="23" t="n">
        <v>374.513202000001</v>
      </c>
      <c r="J454" s="26" t="n">
        <v>93</v>
      </c>
      <c r="K454" s="23" t="n">
        <v>108.14211</v>
      </c>
      <c r="L454" s="26" t="n">
        <v>6</v>
      </c>
      <c r="M454" s="26" t="n">
        <v>0</v>
      </c>
    </row>
    <row r="455" customFormat="false" ht="15" hidden="false" customHeight="false" outlineLevel="0" collapsed="false">
      <c r="B455" s="27"/>
      <c r="C455" s="4"/>
      <c r="D455" s="28"/>
      <c r="E455" s="21" t="n">
        <v>5100</v>
      </c>
      <c r="F455" s="29" t="n">
        <v>188</v>
      </c>
      <c r="G455" s="23" t="n">
        <v>356.299793999999</v>
      </c>
      <c r="H455" s="23" t="n">
        <v>332.394695999999</v>
      </c>
      <c r="I455" s="23" t="n">
        <v>688.694489999998</v>
      </c>
      <c r="J455" s="26" t="n">
        <v>160</v>
      </c>
      <c r="K455" s="23" t="n">
        <v>187.82577</v>
      </c>
      <c r="L455" s="26" t="n">
        <v>19</v>
      </c>
      <c r="M455" s="26" t="n">
        <v>0</v>
      </c>
    </row>
    <row r="456" customFormat="false" ht="15" hidden="false" customHeight="false" outlineLevel="0" collapsed="false">
      <c r="B456" s="27"/>
      <c r="C456" s="4"/>
      <c r="D456" s="28"/>
      <c r="E456" s="21" t="n">
        <v>5200</v>
      </c>
      <c r="F456" s="29" t="n">
        <v>189</v>
      </c>
      <c r="G456" s="23" t="n">
        <v>328.979681999999</v>
      </c>
      <c r="H456" s="23" t="n">
        <v>338.086385999999</v>
      </c>
      <c r="I456" s="23" t="n">
        <v>667.066067999998</v>
      </c>
      <c r="J456" s="23" t="n">
        <v>202</v>
      </c>
      <c r="K456" s="23" t="n">
        <v>187.82577</v>
      </c>
      <c r="L456" s="26" t="n">
        <v>28</v>
      </c>
      <c r="M456" s="26" t="n">
        <v>0</v>
      </c>
    </row>
    <row r="457" customFormat="false" ht="15" hidden="false" customHeight="false" outlineLevel="0" collapsed="false">
      <c r="B457" s="27"/>
      <c r="C457" s="4"/>
      <c r="D457" s="28"/>
      <c r="E457" s="21" t="n">
        <v>5301</v>
      </c>
      <c r="F457" s="29" t="n">
        <v>117</v>
      </c>
      <c r="G457" s="23" t="n">
        <v>214.007544000001</v>
      </c>
      <c r="H457" s="23" t="n">
        <v>201.485826000001</v>
      </c>
      <c r="I457" s="23" t="n">
        <v>415.493370000001</v>
      </c>
      <c r="J457" s="26" t="n">
        <v>107</v>
      </c>
      <c r="K457" s="23" t="n">
        <v>116.110476</v>
      </c>
      <c r="L457" s="26" t="n">
        <v>7</v>
      </c>
      <c r="M457" s="26" t="n">
        <v>0</v>
      </c>
    </row>
    <row r="458" customFormat="false" ht="15" hidden="false" customHeight="false" outlineLevel="0" collapsed="false">
      <c r="B458" s="27"/>
      <c r="C458" s="4"/>
      <c r="D458" s="28"/>
      <c r="E458" s="21" t="n">
        <v>5302</v>
      </c>
      <c r="F458" s="29" t="n">
        <v>161</v>
      </c>
      <c r="G458" s="23" t="n">
        <v>284.5845</v>
      </c>
      <c r="H458" s="23" t="n">
        <v>259.541064000001</v>
      </c>
      <c r="I458" s="23" t="n">
        <v>544.125564000001</v>
      </c>
      <c r="J458" s="26" t="n">
        <v>123</v>
      </c>
      <c r="K458" s="23" t="n">
        <v>160.505658</v>
      </c>
      <c r="L458" s="26" t="n">
        <v>18</v>
      </c>
      <c r="M458" s="26" t="n">
        <v>0</v>
      </c>
    </row>
    <row r="459" customFormat="false" ht="15" hidden="false" customHeight="false" outlineLevel="0" collapsed="false">
      <c r="B459" s="27"/>
      <c r="C459" s="4"/>
      <c r="D459" s="28"/>
      <c r="E459" s="21" t="n">
        <v>5400</v>
      </c>
      <c r="F459" s="29" t="n">
        <v>171</v>
      </c>
      <c r="G459" s="23" t="n">
        <v>313.04295</v>
      </c>
      <c r="H459" s="23" t="n">
        <v>328.979681999999</v>
      </c>
      <c r="I459" s="23" t="n">
        <v>642.022631999999</v>
      </c>
      <c r="J459" s="26" t="n">
        <v>141</v>
      </c>
      <c r="K459" s="23" t="n">
        <v>170.7507</v>
      </c>
      <c r="L459" s="26" t="n">
        <v>12</v>
      </c>
      <c r="M459" s="26" t="n">
        <v>0</v>
      </c>
    </row>
    <row r="460" customFormat="false" ht="15" hidden="false" customHeight="false" outlineLevel="0" collapsed="false">
      <c r="B460" s="27"/>
      <c r="C460" s="4"/>
      <c r="D460" s="28"/>
      <c r="E460" s="21" t="n">
        <v>5500</v>
      </c>
      <c r="F460" s="29" t="n">
        <v>211</v>
      </c>
      <c r="G460" s="23" t="n">
        <v>360.853145999999</v>
      </c>
      <c r="H460" s="23" t="n">
        <v>368.821511999998</v>
      </c>
      <c r="I460" s="23" t="n">
        <v>729.674657999997</v>
      </c>
      <c r="J460" s="23" t="n">
        <v>168</v>
      </c>
      <c r="K460" s="23" t="n">
        <v>208.315854</v>
      </c>
      <c r="L460" s="26" t="n">
        <v>23</v>
      </c>
      <c r="M460" s="26" t="n">
        <v>0</v>
      </c>
    </row>
    <row r="461" customFormat="false" ht="15" hidden="false" customHeight="false" outlineLevel="0" collapsed="false">
      <c r="B461" s="27"/>
      <c r="C461" s="4"/>
      <c r="D461" s="28"/>
      <c r="E461" s="21" t="n">
        <v>5600</v>
      </c>
      <c r="F461" s="29" t="n">
        <v>184</v>
      </c>
      <c r="G461" s="23" t="n">
        <v>284.5845</v>
      </c>
      <c r="H461" s="23" t="n">
        <v>332.394695999999</v>
      </c>
      <c r="I461" s="23" t="n">
        <v>616.979195999999</v>
      </c>
      <c r="J461" s="23" t="n">
        <v>255</v>
      </c>
      <c r="K461" s="23" t="n">
        <v>174.165714</v>
      </c>
      <c r="L461" s="26" t="n">
        <v>24</v>
      </c>
      <c r="M461" s="26" t="n">
        <v>1</v>
      </c>
    </row>
    <row r="462" customFormat="false" ht="15" hidden="false" customHeight="false" outlineLevel="0" collapsed="false">
      <c r="B462" s="27"/>
      <c r="C462" s="4"/>
      <c r="D462" s="28"/>
      <c r="E462" s="21" t="n">
        <v>5700</v>
      </c>
      <c r="F462" s="29" t="n">
        <v>116</v>
      </c>
      <c r="G462" s="23" t="n">
        <v>221.975910000001</v>
      </c>
      <c r="H462" s="23" t="n">
        <v>229.944276000001</v>
      </c>
      <c r="I462" s="23" t="n">
        <v>451.920186000001</v>
      </c>
      <c r="J462" s="23" t="n">
        <v>110</v>
      </c>
      <c r="K462" s="23" t="n">
        <v>116.110476</v>
      </c>
      <c r="L462" s="26" t="n">
        <v>4</v>
      </c>
      <c r="M462" s="26" t="n">
        <v>0</v>
      </c>
    </row>
    <row r="463" customFormat="false" ht="15" hidden="false" customHeight="false" outlineLevel="0" collapsed="false">
      <c r="B463" s="27"/>
      <c r="C463" s="4"/>
      <c r="D463" s="28"/>
      <c r="E463" s="21" t="n">
        <v>5800</v>
      </c>
      <c r="F463" s="29" t="n">
        <v>199</v>
      </c>
      <c r="G463" s="23" t="n">
        <v>330.118019999999</v>
      </c>
      <c r="H463" s="23" t="n">
        <v>344.916413999999</v>
      </c>
      <c r="I463" s="23" t="n">
        <v>675.034433999998</v>
      </c>
      <c r="J463" s="26" t="n">
        <v>142</v>
      </c>
      <c r="K463" s="23" t="n">
        <v>199.20915</v>
      </c>
      <c r="L463" s="26" t="n">
        <v>17</v>
      </c>
      <c r="M463" s="26" t="n">
        <v>0</v>
      </c>
    </row>
    <row r="464" customFormat="false" ht="15" hidden="false" customHeight="false" outlineLevel="0" collapsed="false">
      <c r="B464" s="27"/>
      <c r="C464" s="4"/>
      <c r="D464" s="28"/>
      <c r="E464" s="21" t="n">
        <v>5901</v>
      </c>
      <c r="F464" s="29" t="n">
        <v>120</v>
      </c>
      <c r="G464" s="23" t="n">
        <v>192.379122</v>
      </c>
      <c r="H464" s="23" t="n">
        <v>201.485826000001</v>
      </c>
      <c r="I464" s="23" t="n">
        <v>393.864948000001</v>
      </c>
      <c r="J464" s="23" t="n">
        <v>99</v>
      </c>
      <c r="K464" s="23" t="n">
        <v>117.248814</v>
      </c>
      <c r="L464" s="26" t="n">
        <v>4</v>
      </c>
      <c r="M464" s="26" t="n">
        <v>0</v>
      </c>
    </row>
    <row r="465" customFormat="false" ht="15" hidden="false" customHeight="false" outlineLevel="0" collapsed="false">
      <c r="B465" s="27"/>
      <c r="C465" s="4"/>
      <c r="D465" s="28"/>
      <c r="E465" s="21" t="n">
        <v>5902</v>
      </c>
      <c r="F465" s="29" t="n">
        <v>91</v>
      </c>
      <c r="G465" s="23" t="n">
        <v>186.687432</v>
      </c>
      <c r="H465" s="23" t="n">
        <v>191.240784</v>
      </c>
      <c r="I465" s="23" t="n">
        <v>377.928216000001</v>
      </c>
      <c r="J465" s="23" t="n">
        <v>86</v>
      </c>
      <c r="K465" s="23" t="n">
        <v>91.06704</v>
      </c>
      <c r="L465" s="26" t="n">
        <v>21</v>
      </c>
      <c r="M465" s="26" t="n">
        <v>0</v>
      </c>
    </row>
    <row r="466" customFormat="false" ht="15" hidden="false" customHeight="false" outlineLevel="0" collapsed="false">
      <c r="B466" s="27"/>
      <c r="C466" s="4"/>
      <c r="D466" s="28"/>
      <c r="E466" s="21" t="n">
        <v>6000</v>
      </c>
      <c r="F466" s="29" t="n">
        <v>192</v>
      </c>
      <c r="G466" s="23" t="n">
        <v>325.564667999999</v>
      </c>
      <c r="H466" s="23" t="n">
        <v>328.979681999999</v>
      </c>
      <c r="I466" s="23" t="n">
        <v>654.544349999998</v>
      </c>
      <c r="J466" s="23" t="n">
        <v>164</v>
      </c>
      <c r="K466" s="23" t="n">
        <v>191.240784</v>
      </c>
      <c r="L466" s="26" t="n">
        <v>19</v>
      </c>
      <c r="M466" s="26" t="n">
        <v>2</v>
      </c>
    </row>
    <row r="467" customFormat="false" ht="15" hidden="false" customHeight="false" outlineLevel="0" collapsed="false">
      <c r="B467" s="27"/>
      <c r="C467" s="4"/>
      <c r="D467" s="28"/>
      <c r="E467" s="21" t="n">
        <v>6100</v>
      </c>
      <c r="F467" s="29" t="n">
        <v>172</v>
      </c>
      <c r="G467" s="23" t="n">
        <v>306.212922</v>
      </c>
      <c r="H467" s="23" t="n">
        <v>307.35126</v>
      </c>
      <c r="I467" s="23" t="n">
        <v>613.564181999999</v>
      </c>
      <c r="J467" s="26" t="n">
        <v>117</v>
      </c>
      <c r="K467" s="23" t="n">
        <v>171.889038</v>
      </c>
      <c r="L467" s="26" t="n">
        <v>12</v>
      </c>
      <c r="M467" s="26" t="n">
        <v>0</v>
      </c>
    </row>
    <row r="468" customFormat="false" ht="15" hidden="false" customHeight="false" outlineLevel="0" collapsed="false">
      <c r="B468" s="27"/>
      <c r="C468" s="4"/>
      <c r="D468" s="28"/>
      <c r="E468" s="21" t="n">
        <v>6200</v>
      </c>
      <c r="F468" s="29" t="n">
        <v>293</v>
      </c>
      <c r="G468" s="23" t="n">
        <v>544.125563999995</v>
      </c>
      <c r="H468" s="23" t="n">
        <v>515.667113999995</v>
      </c>
      <c r="I468" s="23" t="n">
        <v>1059.79267799999</v>
      </c>
      <c r="J468" s="26" t="n">
        <v>235</v>
      </c>
      <c r="K468" s="23" t="n">
        <v>292.552866</v>
      </c>
      <c r="L468" s="26" t="n">
        <v>11</v>
      </c>
      <c r="M468" s="26" t="n">
        <v>0</v>
      </c>
    </row>
    <row r="469" customFormat="false" ht="15" hidden="false" customHeight="false" outlineLevel="0" collapsed="false">
      <c r="B469" s="27"/>
      <c r="C469" s="4"/>
      <c r="D469" s="28"/>
      <c r="E469" s="21" t="n">
        <v>6300</v>
      </c>
      <c r="F469" s="29" t="n">
        <v>183</v>
      </c>
      <c r="G469" s="23" t="n">
        <v>330.118019999999</v>
      </c>
      <c r="H469" s="23" t="n">
        <v>315.319625999999</v>
      </c>
      <c r="I469" s="23" t="n">
        <v>645.437645999999</v>
      </c>
      <c r="J469" s="26" t="n">
        <v>150</v>
      </c>
      <c r="K469" s="23" t="n">
        <v>179.857404</v>
      </c>
      <c r="L469" s="26" t="n">
        <v>19</v>
      </c>
      <c r="M469" s="26" t="n">
        <v>1</v>
      </c>
    </row>
    <row r="470" customFormat="false" ht="15" hidden="false" customHeight="false" outlineLevel="0" collapsed="false">
      <c r="B470" s="27"/>
      <c r="C470" s="4"/>
      <c r="D470" s="28"/>
      <c r="E470" s="21" t="n">
        <v>6700</v>
      </c>
      <c r="F470" s="29" t="n">
        <v>172</v>
      </c>
      <c r="G470" s="23" t="n">
        <v>309.627936</v>
      </c>
      <c r="H470" s="23" t="n">
        <v>299.382894</v>
      </c>
      <c r="I470" s="23" t="n">
        <v>609.010829999999</v>
      </c>
      <c r="J470" s="23" t="n">
        <v>147</v>
      </c>
      <c r="K470" s="23" t="n">
        <v>168.474024</v>
      </c>
      <c r="L470" s="26" t="n">
        <v>25</v>
      </c>
      <c r="M470" s="26" t="n">
        <v>0</v>
      </c>
    </row>
    <row r="471" customFormat="false" ht="15" hidden="false" customHeight="false" outlineLevel="0" collapsed="false">
      <c r="B471" s="27"/>
      <c r="C471" s="4"/>
      <c r="D471" s="28"/>
      <c r="E471" s="21" t="n">
        <v>6800</v>
      </c>
      <c r="F471" s="29" t="n">
        <v>129</v>
      </c>
      <c r="G471" s="23" t="n">
        <v>224.252586000001</v>
      </c>
      <c r="H471" s="23" t="n">
        <v>242.465994000001</v>
      </c>
      <c r="I471" s="23" t="n">
        <v>466.718580000001</v>
      </c>
      <c r="J471" s="26" t="n">
        <v>106</v>
      </c>
      <c r="K471" s="23" t="n">
        <v>127.493856</v>
      </c>
      <c r="L471" s="26" t="n">
        <v>10</v>
      </c>
      <c r="M471" s="26" t="n">
        <v>0</v>
      </c>
    </row>
    <row r="472" customFormat="false" ht="15" hidden="false" customHeight="false" outlineLevel="0" collapsed="false">
      <c r="B472" s="27"/>
      <c r="C472" s="4"/>
      <c r="D472" s="28"/>
      <c r="E472" s="21" t="n">
        <v>6900</v>
      </c>
      <c r="F472" s="29" t="n">
        <v>200</v>
      </c>
      <c r="G472" s="23" t="n">
        <v>335.809709999999</v>
      </c>
      <c r="H472" s="23" t="n">
        <v>303.936246</v>
      </c>
      <c r="I472" s="23" t="n">
        <v>639.745955999999</v>
      </c>
      <c r="J472" s="26" t="n">
        <v>147</v>
      </c>
      <c r="K472" s="23" t="n">
        <v>199.20915</v>
      </c>
      <c r="L472" s="26" t="n">
        <v>10</v>
      </c>
      <c r="M472" s="26" t="n">
        <v>0</v>
      </c>
    </row>
    <row r="473" customFormat="false" ht="15" hidden="false" customHeight="false" outlineLevel="0" collapsed="false">
      <c r="B473" s="27"/>
      <c r="C473" s="4"/>
      <c r="D473" s="28"/>
      <c r="E473" s="21" t="n">
        <v>7400</v>
      </c>
      <c r="F473" s="29" t="n">
        <v>204</v>
      </c>
      <c r="G473" s="23" t="n">
        <v>381.343229999998</v>
      </c>
      <c r="H473" s="23" t="n">
        <v>371.098187999998</v>
      </c>
      <c r="I473" s="23" t="n">
        <v>752.441417999996</v>
      </c>
      <c r="J473" s="26" t="n">
        <v>176</v>
      </c>
      <c r="K473" s="23" t="n">
        <v>202.624164</v>
      </c>
      <c r="L473" s="26" t="n">
        <v>10</v>
      </c>
      <c r="M473" s="26" t="n">
        <v>1</v>
      </c>
    </row>
    <row r="474" customFormat="false" ht="15" hidden="false" customHeight="false" outlineLevel="0" collapsed="false">
      <c r="B474" s="65"/>
      <c r="C474" s="66"/>
      <c r="D474" s="67"/>
      <c r="E474" s="84" t="n">
        <v>7700</v>
      </c>
      <c r="F474" s="68" t="n">
        <v>199</v>
      </c>
      <c r="G474" s="70" t="n">
        <v>338.671371999999</v>
      </c>
      <c r="H474" s="70" t="n">
        <v>326.287991999999</v>
      </c>
      <c r="I474" s="70" t="n">
        <v>664.959363999998</v>
      </c>
      <c r="J474" s="70" t="n">
        <v>183</v>
      </c>
      <c r="K474" s="70" t="n">
        <v>196.932474</v>
      </c>
      <c r="L474" s="73" t="n">
        <v>24</v>
      </c>
      <c r="M474" s="73" t="n">
        <v>0</v>
      </c>
    </row>
    <row r="475" customFormat="false" ht="15" hidden="false" customHeight="false" outlineLevel="0" collapsed="false">
      <c r="B475" s="32" t="s">
        <v>146</v>
      </c>
      <c r="C475" s="33"/>
      <c r="D475" s="34" t="s">
        <v>147</v>
      </c>
      <c r="E475" s="88"/>
      <c r="F475" s="119" t="n">
        <v>546</v>
      </c>
      <c r="G475" s="120" t="n">
        <v>980.109017999998</v>
      </c>
      <c r="H475" s="120" t="n">
        <v>991.492397999997</v>
      </c>
      <c r="I475" s="120" t="n">
        <v>1971.601416</v>
      </c>
      <c r="J475" s="120" t="n">
        <f aca="false">SUM(J476:J478)</f>
        <v>468</v>
      </c>
      <c r="K475" s="120" t="n">
        <v>545.263902</v>
      </c>
      <c r="L475" s="119" t="n">
        <v>74</v>
      </c>
      <c r="M475" s="119" t="n">
        <v>1</v>
      </c>
    </row>
    <row r="476" customFormat="false" ht="15" hidden="false" customHeight="false" outlineLevel="0" collapsed="false">
      <c r="B476" s="38"/>
      <c r="C476" s="4"/>
      <c r="D476" s="28"/>
      <c r="E476" s="21" t="n">
        <v>1401</v>
      </c>
      <c r="F476" s="29" t="n">
        <v>253</v>
      </c>
      <c r="G476" s="23" t="n">
        <v>421.185059999997</v>
      </c>
      <c r="H476" s="23" t="n">
        <v>435.983453999997</v>
      </c>
      <c r="I476" s="23" t="n">
        <v>857.168513999994</v>
      </c>
      <c r="J476" s="26" t="n">
        <v>193</v>
      </c>
      <c r="K476" s="23" t="n">
        <v>251.572698</v>
      </c>
      <c r="L476" s="26" t="n">
        <v>27</v>
      </c>
      <c r="M476" s="26" t="n">
        <v>0</v>
      </c>
    </row>
    <row r="477" customFormat="false" ht="15" hidden="false" customHeight="false" outlineLevel="0" collapsed="false">
      <c r="B477" s="27"/>
      <c r="C477" s="4"/>
      <c r="D477" s="28"/>
      <c r="E477" s="21" t="n">
        <v>1402</v>
      </c>
      <c r="F477" s="29" t="n">
        <v>147</v>
      </c>
      <c r="G477" s="23" t="n">
        <v>254.987712000001</v>
      </c>
      <c r="H477" s="23" t="n">
        <v>272.062782</v>
      </c>
      <c r="I477" s="23" t="n">
        <v>527.050494000001</v>
      </c>
      <c r="J477" s="23" t="n">
        <v>157</v>
      </c>
      <c r="K477" s="23" t="n">
        <v>146.845602</v>
      </c>
      <c r="L477" s="26" t="n">
        <v>27</v>
      </c>
      <c r="M477" s="26" t="n">
        <v>1</v>
      </c>
    </row>
    <row r="478" customFormat="false" ht="15" hidden="false" customHeight="false" outlineLevel="0" collapsed="false">
      <c r="B478" s="27"/>
      <c r="C478" s="4"/>
      <c r="D478" s="28"/>
      <c r="E478" s="21" t="n">
        <v>1500</v>
      </c>
      <c r="F478" s="29" t="n">
        <v>147</v>
      </c>
      <c r="G478" s="23" t="n">
        <v>303.936246</v>
      </c>
      <c r="H478" s="23" t="n">
        <v>283.446162</v>
      </c>
      <c r="I478" s="23" t="n">
        <v>587.382408</v>
      </c>
      <c r="J478" s="26" t="n">
        <v>118</v>
      </c>
      <c r="K478" s="23" t="n">
        <v>146.845602</v>
      </c>
      <c r="L478" s="26" t="n">
        <v>20</v>
      </c>
      <c r="M478" s="26" t="n">
        <v>0</v>
      </c>
    </row>
    <row r="479" customFormat="false" ht="15" hidden="false" customHeight="false" outlineLevel="0" collapsed="false">
      <c r="B479" s="32" t="s">
        <v>148</v>
      </c>
      <c r="C479" s="33"/>
      <c r="D479" s="34" t="s">
        <v>149</v>
      </c>
      <c r="E479" s="88"/>
      <c r="F479" s="119" t="n">
        <v>2063</v>
      </c>
      <c r="G479" s="120" t="n">
        <v>3862.38083399999</v>
      </c>
      <c r="H479" s="120" t="n">
        <v>3778.14382199999</v>
      </c>
      <c r="I479" s="120" t="n">
        <v>7640.52465599998</v>
      </c>
      <c r="J479" s="120" t="n">
        <f aca="false">SUM(J480:J491)</f>
        <v>1730</v>
      </c>
      <c r="K479" s="120" t="n">
        <v>2005.751556</v>
      </c>
      <c r="L479" s="119" t="n">
        <v>172</v>
      </c>
      <c r="M479" s="119" t="n">
        <v>1</v>
      </c>
    </row>
    <row r="480" customFormat="false" ht="15" hidden="false" customHeight="false" outlineLevel="0" collapsed="false">
      <c r="B480" s="38"/>
      <c r="C480" s="4"/>
      <c r="D480" s="28"/>
      <c r="E480" s="21" t="n">
        <v>2500</v>
      </c>
      <c r="F480" s="29" t="n">
        <v>175</v>
      </c>
      <c r="G480" s="23" t="n">
        <v>357.438131999999</v>
      </c>
      <c r="H480" s="23" t="n">
        <v>375.651539999998</v>
      </c>
      <c r="I480" s="23" t="n">
        <v>733.089671999997</v>
      </c>
      <c r="J480" s="23" t="n">
        <v>163</v>
      </c>
      <c r="K480" s="23" t="n">
        <v>175.304052</v>
      </c>
      <c r="L480" s="127" t="n">
        <v>8</v>
      </c>
      <c r="M480" s="127" t="n">
        <v>0</v>
      </c>
    </row>
    <row r="481" customFormat="false" ht="15" hidden="false" customHeight="false" outlineLevel="0" collapsed="false">
      <c r="B481" s="27"/>
      <c r="C481" s="4"/>
      <c r="D481" s="28"/>
      <c r="E481" s="21" t="n">
        <v>2601</v>
      </c>
      <c r="F481" s="29" t="n">
        <v>146</v>
      </c>
      <c r="G481" s="23" t="n">
        <v>262.956078000001</v>
      </c>
      <c r="H481" s="23" t="n">
        <v>240.189318000001</v>
      </c>
      <c r="I481" s="23" t="n">
        <v>503.145396000001</v>
      </c>
      <c r="J481" s="23" t="n">
        <v>148</v>
      </c>
      <c r="K481" s="23" t="n">
        <v>145.707264</v>
      </c>
      <c r="L481" s="127" t="n">
        <v>14</v>
      </c>
      <c r="M481" s="127" t="n">
        <v>0</v>
      </c>
    </row>
    <row r="482" customFormat="false" ht="15" hidden="false" customHeight="false" outlineLevel="0" collapsed="false">
      <c r="B482" s="27"/>
      <c r="C482" s="4"/>
      <c r="D482" s="28"/>
      <c r="E482" s="21" t="n">
        <v>2602</v>
      </c>
      <c r="F482" s="29" t="n">
        <v>172</v>
      </c>
      <c r="G482" s="23" t="n">
        <v>301.65957</v>
      </c>
      <c r="H482" s="23" t="n">
        <v>252.711036000001</v>
      </c>
      <c r="I482" s="23" t="n">
        <v>554.370606</v>
      </c>
      <c r="J482" s="23" t="n">
        <v>120</v>
      </c>
      <c r="K482" s="23" t="n">
        <v>171.889038</v>
      </c>
      <c r="L482" s="127" t="n">
        <v>6</v>
      </c>
      <c r="M482" s="127" t="n">
        <v>0</v>
      </c>
    </row>
    <row r="483" customFormat="false" ht="15" hidden="false" customHeight="false" outlineLevel="0" collapsed="false">
      <c r="B483" s="27"/>
      <c r="C483" s="4"/>
      <c r="D483" s="28"/>
      <c r="E483" s="21" t="n">
        <v>2700</v>
      </c>
      <c r="F483" s="29" t="n">
        <v>257</v>
      </c>
      <c r="G483" s="23" t="n">
        <v>441.675143999997</v>
      </c>
      <c r="H483" s="23" t="n">
        <v>468.995255999996</v>
      </c>
      <c r="I483" s="23" t="n">
        <v>910.670399999993</v>
      </c>
      <c r="J483" s="26" t="n">
        <v>205</v>
      </c>
      <c r="K483" s="23" t="n">
        <v>256.12605</v>
      </c>
      <c r="L483" s="127" t="n">
        <v>21</v>
      </c>
      <c r="M483" s="127" t="n">
        <v>1</v>
      </c>
    </row>
    <row r="484" customFormat="false" ht="15" hidden="false" customHeight="false" outlineLevel="0" collapsed="false">
      <c r="B484" s="27"/>
      <c r="C484" s="4"/>
      <c r="D484" s="28"/>
      <c r="E484" s="21" t="n">
        <v>2800</v>
      </c>
      <c r="F484" s="29" t="n">
        <v>149</v>
      </c>
      <c r="G484" s="23" t="n">
        <v>295.96788</v>
      </c>
      <c r="H484" s="23" t="n">
        <v>283.446162</v>
      </c>
      <c r="I484" s="23" t="n">
        <v>579.414042</v>
      </c>
      <c r="J484" s="26" t="n">
        <v>115</v>
      </c>
      <c r="K484" s="23" t="n">
        <v>149.122278</v>
      </c>
      <c r="L484" s="127" t="n">
        <v>22</v>
      </c>
      <c r="M484" s="127" t="n">
        <v>0</v>
      </c>
    </row>
    <row r="485" customFormat="false" ht="15" hidden="false" customHeight="false" outlineLevel="0" collapsed="false">
      <c r="B485" s="27"/>
      <c r="C485" s="4"/>
      <c r="D485" s="28"/>
      <c r="E485" s="21" t="n">
        <v>2900</v>
      </c>
      <c r="F485" s="29" t="n">
        <v>227</v>
      </c>
      <c r="G485" s="23" t="n">
        <v>422.323397999997</v>
      </c>
      <c r="H485" s="23" t="n">
        <v>400.694975999998</v>
      </c>
      <c r="I485" s="23" t="n">
        <v>823.018373999995</v>
      </c>
      <c r="J485" s="23" t="n">
        <v>208</v>
      </c>
      <c r="K485" s="23" t="n">
        <v>225.390924</v>
      </c>
      <c r="L485" s="127" t="n">
        <v>22</v>
      </c>
      <c r="M485" s="127" t="n">
        <v>0</v>
      </c>
    </row>
    <row r="486" customFormat="false" ht="15" hidden="false" customHeight="false" outlineLevel="0" collapsed="false">
      <c r="B486" s="27"/>
      <c r="C486" s="4"/>
      <c r="D486" s="28"/>
      <c r="E486" s="21" t="n">
        <v>3000</v>
      </c>
      <c r="F486" s="29" t="n">
        <v>219</v>
      </c>
      <c r="G486" s="23" t="n">
        <v>383.619905999998</v>
      </c>
      <c r="H486" s="23" t="n">
        <v>450.781847999997</v>
      </c>
      <c r="I486" s="23" t="n">
        <v>834.401753999995</v>
      </c>
      <c r="J486" s="23" t="n">
        <v>202</v>
      </c>
      <c r="K486" s="23" t="n">
        <v>215.145882</v>
      </c>
      <c r="L486" s="127" t="n">
        <v>13</v>
      </c>
      <c r="M486" s="127" t="n">
        <v>0</v>
      </c>
    </row>
    <row r="487" customFormat="false" ht="15" hidden="false" customHeight="false" outlineLevel="0" collapsed="false">
      <c r="B487" s="27"/>
      <c r="C487" s="4"/>
      <c r="D487" s="28"/>
      <c r="E487" s="21" t="n">
        <v>3100</v>
      </c>
      <c r="F487" s="29" t="n">
        <v>180</v>
      </c>
      <c r="G487" s="23" t="n">
        <v>357.438131999999</v>
      </c>
      <c r="H487" s="23" t="n">
        <v>313.04295</v>
      </c>
      <c r="I487" s="23" t="n">
        <v>670.481081999998</v>
      </c>
      <c r="J487" s="26" t="n">
        <v>127</v>
      </c>
      <c r="K487" s="23" t="n">
        <v>141.153912</v>
      </c>
      <c r="L487" s="127" t="n">
        <v>13</v>
      </c>
      <c r="M487" s="127" t="n">
        <v>0</v>
      </c>
    </row>
    <row r="488" customFormat="false" ht="15" hidden="false" customHeight="false" outlineLevel="0" collapsed="false">
      <c r="B488" s="27"/>
      <c r="C488" s="4"/>
      <c r="D488" s="28"/>
      <c r="E488" s="21" t="n">
        <v>3200</v>
      </c>
      <c r="F488" s="29" t="n">
        <v>116</v>
      </c>
      <c r="G488" s="23" t="n">
        <v>204.900840000001</v>
      </c>
      <c r="H488" s="23" t="n">
        <v>221.975910000001</v>
      </c>
      <c r="I488" s="23" t="n">
        <v>426.876750000001</v>
      </c>
      <c r="J488" s="23" t="n">
        <v>101</v>
      </c>
      <c r="K488" s="23" t="n">
        <v>116.110476</v>
      </c>
      <c r="L488" s="127" t="n">
        <v>6</v>
      </c>
      <c r="M488" s="127" t="n">
        <v>0</v>
      </c>
    </row>
    <row r="489" customFormat="false" ht="15" hidden="false" customHeight="false" outlineLevel="0" collapsed="false">
      <c r="B489" s="27"/>
      <c r="C489" s="4"/>
      <c r="D489" s="28"/>
      <c r="E489" s="21" t="n">
        <v>3300</v>
      </c>
      <c r="F489" s="29" t="n">
        <v>192</v>
      </c>
      <c r="G489" s="23" t="n">
        <v>373.374863999998</v>
      </c>
      <c r="H489" s="23" t="n">
        <v>332.394695999999</v>
      </c>
      <c r="I489" s="23" t="n">
        <v>705.769559999997</v>
      </c>
      <c r="J489" s="26" t="n">
        <v>143</v>
      </c>
      <c r="K489" s="23" t="n">
        <v>192.379122</v>
      </c>
      <c r="L489" s="127" t="n">
        <v>19</v>
      </c>
      <c r="M489" s="127" t="n">
        <v>0</v>
      </c>
    </row>
    <row r="490" customFormat="false" ht="15" hidden="false" customHeight="false" outlineLevel="0" collapsed="false">
      <c r="B490" s="27"/>
      <c r="C490" s="4"/>
      <c r="D490" s="28"/>
      <c r="E490" s="21" t="n">
        <v>3401</v>
      </c>
      <c r="F490" s="29" t="n">
        <v>124</v>
      </c>
      <c r="G490" s="23" t="n">
        <v>259.541064000001</v>
      </c>
      <c r="H490" s="23" t="n">
        <v>240.189318000001</v>
      </c>
      <c r="I490" s="23" t="n">
        <v>499.730382000001</v>
      </c>
      <c r="J490" s="26" t="n">
        <v>101</v>
      </c>
      <c r="K490" s="23" t="n">
        <v>122.940504</v>
      </c>
      <c r="L490" s="127" t="n">
        <v>16</v>
      </c>
      <c r="M490" s="127" t="n">
        <v>0</v>
      </c>
    </row>
    <row r="491" customFormat="false" ht="15" hidden="false" customHeight="false" outlineLevel="0" collapsed="false">
      <c r="B491" s="27"/>
      <c r="C491" s="4"/>
      <c r="D491" s="28"/>
      <c r="E491" s="21" t="n">
        <v>3402</v>
      </c>
      <c r="F491" s="29" t="n">
        <v>106</v>
      </c>
      <c r="G491" s="23" t="n">
        <v>201.485826000001</v>
      </c>
      <c r="H491" s="23" t="n">
        <v>198.070812</v>
      </c>
      <c r="I491" s="23" t="n">
        <v>399.556638000001</v>
      </c>
      <c r="J491" s="23" t="n">
        <v>97</v>
      </c>
      <c r="K491" s="23" t="n">
        <v>94.482054</v>
      </c>
      <c r="L491" s="127" t="n">
        <v>12</v>
      </c>
      <c r="M491" s="127" t="n">
        <v>0</v>
      </c>
    </row>
    <row r="492" customFormat="false" ht="17.25" hidden="false" customHeight="true" outlineLevel="0" collapsed="false">
      <c r="B492" s="82" t="s">
        <v>150</v>
      </c>
      <c r="C492" s="82"/>
      <c r="D492" s="13" t="s">
        <v>151</v>
      </c>
      <c r="E492" s="88"/>
      <c r="F492" s="119" t="n">
        <v>551</v>
      </c>
      <c r="G492" s="120" t="n">
        <v>827.571725999999</v>
      </c>
      <c r="H492" s="120" t="n">
        <v>936.852173999998</v>
      </c>
      <c r="I492" s="120" t="n">
        <v>1764.4239</v>
      </c>
      <c r="J492" s="120" t="n">
        <f aca="false">SUM(J493:J495)</f>
        <v>494</v>
      </c>
      <c r="K492" s="120" t="n">
        <v>549.817254</v>
      </c>
      <c r="L492" s="119" t="n">
        <v>5</v>
      </c>
      <c r="M492" s="119" t="n">
        <v>0</v>
      </c>
    </row>
    <row r="493" customFormat="false" ht="15" hidden="false" customHeight="false" outlineLevel="0" collapsed="false">
      <c r="B493" s="38"/>
      <c r="C493" s="4"/>
      <c r="D493" s="28"/>
      <c r="E493" s="21" t="n">
        <v>1300</v>
      </c>
      <c r="F493" s="29" t="n">
        <v>188</v>
      </c>
      <c r="G493" s="23" t="n">
        <v>275.477796</v>
      </c>
      <c r="H493" s="23" t="n">
        <v>333.533033999999</v>
      </c>
      <c r="I493" s="23" t="n">
        <v>609.010829999999</v>
      </c>
      <c r="J493" s="26" t="n">
        <v>165</v>
      </c>
      <c r="K493" s="23" t="n">
        <v>187.82577</v>
      </c>
      <c r="L493" s="127" t="n">
        <v>0</v>
      </c>
      <c r="M493" s="127" t="n">
        <v>0</v>
      </c>
    </row>
    <row r="494" customFormat="false" ht="15" hidden="false" customHeight="false" outlineLevel="0" collapsed="false">
      <c r="B494" s="27"/>
      <c r="C494" s="4"/>
      <c r="D494" s="28"/>
      <c r="E494" s="21" t="n">
        <v>1601</v>
      </c>
      <c r="F494" s="29" t="n">
        <v>145</v>
      </c>
      <c r="G494" s="23" t="n">
        <v>194.655798</v>
      </c>
      <c r="H494" s="23" t="n">
        <v>233.359290000001</v>
      </c>
      <c r="I494" s="23" t="n">
        <v>428.015088000001</v>
      </c>
      <c r="J494" s="26" t="n">
        <v>132</v>
      </c>
      <c r="K494" s="23" t="n">
        <v>143.430588</v>
      </c>
      <c r="L494" s="127" t="n">
        <v>5</v>
      </c>
      <c r="M494" s="127" t="n">
        <v>0</v>
      </c>
    </row>
    <row r="495" customFormat="false" ht="15" hidden="false" customHeight="false" outlineLevel="0" collapsed="false">
      <c r="B495" s="27"/>
      <c r="C495" s="4"/>
      <c r="D495" s="28"/>
      <c r="E495" s="21" t="n">
        <v>1602</v>
      </c>
      <c r="F495" s="29" t="n">
        <v>219</v>
      </c>
      <c r="G495" s="23" t="n">
        <v>357.438131999999</v>
      </c>
      <c r="H495" s="23" t="n">
        <v>369.959849999998</v>
      </c>
      <c r="I495" s="23" t="n">
        <v>727.397981999997</v>
      </c>
      <c r="J495" s="26" t="n">
        <v>197</v>
      </c>
      <c r="K495" s="23" t="n">
        <v>218.560896</v>
      </c>
      <c r="L495" s="127" t="n">
        <v>0</v>
      </c>
      <c r="M495" s="127" t="n">
        <v>0</v>
      </c>
    </row>
    <row r="496" customFormat="false" ht="16.5" hidden="false" customHeight="true" outlineLevel="0" collapsed="false">
      <c r="B496" s="82" t="s">
        <v>152</v>
      </c>
      <c r="C496" s="82"/>
      <c r="D496" s="13" t="s">
        <v>153</v>
      </c>
      <c r="E496" s="88"/>
      <c r="F496" s="119" t="n">
        <v>1388</v>
      </c>
      <c r="G496" s="120" t="n">
        <v>2480.43850199999</v>
      </c>
      <c r="H496" s="120" t="n">
        <v>2335.869576</v>
      </c>
      <c r="I496" s="120" t="n">
        <v>4816.30807799999</v>
      </c>
      <c r="J496" s="120" t="n">
        <f aca="false">SUM(J497:J504)</f>
        <v>1298</v>
      </c>
      <c r="K496" s="120" t="n">
        <v>1354.62222</v>
      </c>
      <c r="L496" s="119" t="n">
        <v>107</v>
      </c>
      <c r="M496" s="119" t="n">
        <v>3</v>
      </c>
    </row>
    <row r="497" customFormat="false" ht="15" hidden="false" customHeight="false" outlineLevel="0" collapsed="false">
      <c r="B497" s="38"/>
      <c r="C497" s="4"/>
      <c r="D497" s="28"/>
      <c r="E497" s="21" t="n">
        <v>900</v>
      </c>
      <c r="F497" s="29" t="n">
        <v>181</v>
      </c>
      <c r="G497" s="23" t="n">
        <v>306.212922</v>
      </c>
      <c r="H497" s="23" t="n">
        <v>303.936246</v>
      </c>
      <c r="I497" s="23" t="n">
        <v>610.149167999999</v>
      </c>
      <c r="J497" s="23" t="n">
        <v>178</v>
      </c>
      <c r="K497" s="23" t="n">
        <v>174.165714</v>
      </c>
      <c r="L497" s="26" t="n">
        <v>13</v>
      </c>
      <c r="M497" s="26" t="n">
        <v>0</v>
      </c>
    </row>
    <row r="498" customFormat="false" ht="15" hidden="false" customHeight="false" outlineLevel="0" collapsed="false">
      <c r="B498" s="27"/>
      <c r="C498" s="4"/>
      <c r="D498" s="28"/>
      <c r="E498" s="21" t="n">
        <v>1000</v>
      </c>
      <c r="F498" s="29" t="n">
        <v>134</v>
      </c>
      <c r="G498" s="23" t="n">
        <v>225.390924000001</v>
      </c>
      <c r="H498" s="23" t="n">
        <v>245.881008000001</v>
      </c>
      <c r="I498" s="23" t="n">
        <v>471.271932000001</v>
      </c>
      <c r="J498" s="23" t="n">
        <v>138</v>
      </c>
      <c r="K498" s="23" t="n">
        <v>132.047208</v>
      </c>
      <c r="L498" s="26" t="n">
        <v>22</v>
      </c>
      <c r="M498" s="26" t="n">
        <v>2</v>
      </c>
    </row>
    <row r="499" customFormat="false" ht="15" hidden="false" customHeight="false" outlineLevel="0" collapsed="false">
      <c r="B499" s="27"/>
      <c r="C499" s="4"/>
      <c r="D499" s="28"/>
      <c r="E499" s="21" t="n">
        <v>1100</v>
      </c>
      <c r="F499" s="29" t="n">
        <v>140</v>
      </c>
      <c r="G499" s="23" t="n">
        <v>258.402726000001</v>
      </c>
      <c r="H499" s="23" t="n">
        <v>252.711036000001</v>
      </c>
      <c r="I499" s="23" t="n">
        <v>511.113762000001</v>
      </c>
      <c r="J499" s="23" t="n">
        <v>140</v>
      </c>
      <c r="K499" s="23" t="n">
        <v>136.60056</v>
      </c>
      <c r="L499" s="26" t="n">
        <v>13</v>
      </c>
      <c r="M499" s="26" t="n">
        <v>0</v>
      </c>
    </row>
    <row r="500" customFormat="false" ht="15" hidden="false" customHeight="false" outlineLevel="0" collapsed="false">
      <c r="B500" s="27"/>
      <c r="C500" s="4"/>
      <c r="D500" s="28"/>
      <c r="E500" s="21" t="n">
        <v>1200</v>
      </c>
      <c r="F500" s="29" t="n">
        <v>137</v>
      </c>
      <c r="G500" s="23" t="n">
        <v>195.794136</v>
      </c>
      <c r="H500" s="23" t="n">
        <v>167.335686</v>
      </c>
      <c r="I500" s="23" t="n">
        <v>363.129822000001</v>
      </c>
      <c r="J500" s="26" t="n">
        <v>115</v>
      </c>
      <c r="K500" s="23" t="n">
        <v>136.60056</v>
      </c>
      <c r="L500" s="26" t="n">
        <v>9</v>
      </c>
      <c r="M500" s="26" t="n">
        <v>0</v>
      </c>
    </row>
    <row r="501" customFormat="false" ht="15" hidden="false" customHeight="false" outlineLevel="0" collapsed="false">
      <c r="B501" s="27"/>
      <c r="C501" s="4"/>
      <c r="D501" s="28"/>
      <c r="E501" s="21" t="n">
        <v>1700</v>
      </c>
      <c r="F501" s="29" t="n">
        <v>205</v>
      </c>
      <c r="G501" s="23" t="n">
        <v>393.864947999998</v>
      </c>
      <c r="H501" s="23" t="n">
        <v>356.299793999999</v>
      </c>
      <c r="I501" s="23" t="n">
        <v>750.164741999996</v>
      </c>
      <c r="J501" s="26" t="n">
        <v>189</v>
      </c>
      <c r="K501" s="23" t="n">
        <v>204.90084</v>
      </c>
      <c r="L501" s="26" t="n">
        <v>13</v>
      </c>
      <c r="M501" s="26" t="n">
        <v>0</v>
      </c>
    </row>
    <row r="502" customFormat="false" ht="15" hidden="false" customHeight="false" outlineLevel="0" collapsed="false">
      <c r="B502" s="27"/>
      <c r="C502" s="4"/>
      <c r="D502" s="28"/>
      <c r="E502" s="21" t="n">
        <v>1800</v>
      </c>
      <c r="F502" s="29" t="n">
        <v>159</v>
      </c>
      <c r="G502" s="23" t="n">
        <v>274.339458</v>
      </c>
      <c r="H502" s="23" t="n">
        <v>261.817740000001</v>
      </c>
      <c r="I502" s="23" t="n">
        <v>536.157198000001</v>
      </c>
      <c r="J502" s="26" t="n">
        <v>140</v>
      </c>
      <c r="K502" s="23" t="n">
        <v>149.122278</v>
      </c>
      <c r="L502" s="26" t="n">
        <v>6</v>
      </c>
      <c r="M502" s="26" t="n">
        <v>0</v>
      </c>
    </row>
    <row r="503" customFormat="false" ht="15" hidden="false" customHeight="false" outlineLevel="0" collapsed="false">
      <c r="B503" s="27"/>
      <c r="C503" s="4"/>
      <c r="D503" s="28"/>
      <c r="E503" s="21" t="n">
        <v>1900</v>
      </c>
      <c r="F503" s="29" t="n">
        <v>157</v>
      </c>
      <c r="G503" s="23" t="n">
        <v>305.074584</v>
      </c>
      <c r="H503" s="23" t="n">
        <v>298.244556</v>
      </c>
      <c r="I503" s="23" t="n">
        <v>603.31914</v>
      </c>
      <c r="J503" s="23" t="n">
        <v>154</v>
      </c>
      <c r="K503" s="23" t="n">
        <v>157.090644</v>
      </c>
      <c r="L503" s="26" t="n">
        <v>19</v>
      </c>
      <c r="M503" s="26" t="n">
        <v>1</v>
      </c>
    </row>
    <row r="504" customFormat="false" ht="15" hidden="false" customHeight="false" outlineLevel="0" collapsed="false">
      <c r="B504" s="27"/>
      <c r="C504" s="4"/>
      <c r="D504" s="28"/>
      <c r="E504" s="21" t="n">
        <v>2000</v>
      </c>
      <c r="F504" s="29" t="n">
        <v>274</v>
      </c>
      <c r="G504" s="23" t="n">
        <v>521.358803999995</v>
      </c>
      <c r="H504" s="23" t="n">
        <v>449.643509999997</v>
      </c>
      <c r="I504" s="23" t="n">
        <v>971.002313999992</v>
      </c>
      <c r="J504" s="26" t="n">
        <v>244</v>
      </c>
      <c r="K504" s="23" t="n">
        <v>264.094416</v>
      </c>
      <c r="L504" s="26" t="n">
        <v>12</v>
      </c>
      <c r="M504" s="26" t="n">
        <v>0</v>
      </c>
    </row>
    <row r="505" customFormat="false" ht="15" hidden="false" customHeight="false" outlineLevel="0" collapsed="false">
      <c r="B505" s="32" t="s">
        <v>154</v>
      </c>
      <c r="C505" s="33"/>
      <c r="D505" s="34" t="s">
        <v>155</v>
      </c>
      <c r="E505" s="88"/>
      <c r="F505" s="119" t="n">
        <v>1314</v>
      </c>
      <c r="G505" s="120" t="n">
        <v>1951.111332</v>
      </c>
      <c r="H505" s="120" t="n">
        <v>2091.126906</v>
      </c>
      <c r="I505" s="120" t="n">
        <v>4042.238238</v>
      </c>
      <c r="J505" s="120" t="n">
        <f aca="false">SUM(J506:J513)</f>
        <v>1180</v>
      </c>
      <c r="K505" s="120" t="n">
        <v>1310.227038</v>
      </c>
      <c r="L505" s="119" t="n">
        <v>148</v>
      </c>
      <c r="M505" s="119" t="n">
        <v>0</v>
      </c>
    </row>
    <row r="506" customFormat="false" ht="15" hidden="false" customHeight="false" outlineLevel="0" collapsed="false">
      <c r="B506" s="38"/>
      <c r="C506" s="4"/>
      <c r="D506" s="28"/>
      <c r="E506" s="21" t="n">
        <v>9000</v>
      </c>
      <c r="F506" s="29" t="n">
        <v>163</v>
      </c>
      <c r="G506" s="23" t="n">
        <v>252.711036000001</v>
      </c>
      <c r="H506" s="23" t="n">
        <v>269.786106</v>
      </c>
      <c r="I506" s="23" t="n">
        <v>522.497142000001</v>
      </c>
      <c r="J506" s="26" t="n">
        <v>125</v>
      </c>
      <c r="K506" s="23" t="n">
        <v>162.782334</v>
      </c>
      <c r="L506" s="127" t="n">
        <v>16</v>
      </c>
      <c r="M506" s="127" t="n">
        <v>0</v>
      </c>
    </row>
    <row r="507" customFormat="false" ht="15" hidden="false" customHeight="false" outlineLevel="0" collapsed="false">
      <c r="B507" s="27"/>
      <c r="C507" s="4"/>
      <c r="D507" s="28"/>
      <c r="E507" s="21" t="n">
        <v>9100</v>
      </c>
      <c r="F507" s="29" t="n">
        <v>145</v>
      </c>
      <c r="G507" s="23" t="n">
        <v>179.857404</v>
      </c>
      <c r="H507" s="23" t="n">
        <v>234.497628000001</v>
      </c>
      <c r="I507" s="23" t="n">
        <v>414.355032000001</v>
      </c>
      <c r="J507" s="23" t="n">
        <v>117</v>
      </c>
      <c r="K507" s="23" t="n">
        <v>144.568926</v>
      </c>
      <c r="L507" s="127" t="n">
        <v>58</v>
      </c>
      <c r="M507" s="127" t="n">
        <v>0</v>
      </c>
    </row>
    <row r="508" customFormat="false" ht="15" hidden="false" customHeight="false" outlineLevel="0" collapsed="false">
      <c r="B508" s="27"/>
      <c r="C508" s="4"/>
      <c r="D508" s="28"/>
      <c r="E508" s="21" t="n">
        <v>9200</v>
      </c>
      <c r="F508" s="29" t="n">
        <v>149</v>
      </c>
      <c r="G508" s="23" t="n">
        <v>258.402726000001</v>
      </c>
      <c r="H508" s="23" t="n">
        <v>253.849374000001</v>
      </c>
      <c r="I508" s="23" t="n">
        <v>512.252100000001</v>
      </c>
      <c r="J508" s="23" t="n">
        <v>143</v>
      </c>
      <c r="K508" s="23" t="n">
        <v>149.122278</v>
      </c>
      <c r="L508" s="127" t="n">
        <v>14</v>
      </c>
      <c r="M508" s="127" t="n">
        <v>0</v>
      </c>
    </row>
    <row r="509" customFormat="false" ht="15" hidden="false" customHeight="false" outlineLevel="0" collapsed="false">
      <c r="B509" s="27"/>
      <c r="C509" s="4"/>
      <c r="D509" s="28"/>
      <c r="E509" s="21" t="n">
        <v>9300</v>
      </c>
      <c r="F509" s="29" t="n">
        <v>205</v>
      </c>
      <c r="G509" s="23" t="n">
        <v>311.904612</v>
      </c>
      <c r="H509" s="23" t="n">
        <v>336.948047999999</v>
      </c>
      <c r="I509" s="23" t="n">
        <v>648.852659999999</v>
      </c>
      <c r="J509" s="23" t="n">
        <v>191</v>
      </c>
      <c r="K509" s="23" t="n">
        <v>204.90084</v>
      </c>
      <c r="L509" s="127" t="n">
        <v>1</v>
      </c>
      <c r="M509" s="127" t="n">
        <v>0</v>
      </c>
    </row>
    <row r="510" customFormat="false" ht="15" hidden="false" customHeight="false" outlineLevel="0" collapsed="false">
      <c r="B510" s="27"/>
      <c r="C510" s="4"/>
      <c r="D510" s="28"/>
      <c r="E510" s="21" t="n">
        <v>9400</v>
      </c>
      <c r="F510" s="29" t="n">
        <v>166</v>
      </c>
      <c r="G510" s="23" t="n">
        <v>256.126050000001</v>
      </c>
      <c r="H510" s="23" t="n">
        <v>270.924444</v>
      </c>
      <c r="I510" s="23" t="n">
        <v>527.050494000001</v>
      </c>
      <c r="J510" s="23" t="n">
        <v>173</v>
      </c>
      <c r="K510" s="23" t="n">
        <v>162.782334</v>
      </c>
      <c r="L510" s="127" t="n">
        <v>8</v>
      </c>
      <c r="M510" s="127" t="n">
        <v>0</v>
      </c>
    </row>
    <row r="511" customFormat="false" ht="15" hidden="false" customHeight="false" outlineLevel="0" collapsed="false">
      <c r="B511" s="27"/>
      <c r="C511" s="4"/>
      <c r="D511" s="28"/>
      <c r="E511" s="21" t="n">
        <v>9500</v>
      </c>
      <c r="F511" s="29" t="n">
        <v>120</v>
      </c>
      <c r="G511" s="23" t="n">
        <v>186.687432</v>
      </c>
      <c r="H511" s="23" t="n">
        <v>186.687432</v>
      </c>
      <c r="I511" s="23" t="n">
        <v>373.374864000001</v>
      </c>
      <c r="J511" s="23" t="n">
        <v>124</v>
      </c>
      <c r="K511" s="23" t="n">
        <v>119.52549</v>
      </c>
      <c r="L511" s="127" t="n">
        <v>0</v>
      </c>
      <c r="M511" s="127" t="n">
        <v>0</v>
      </c>
    </row>
    <row r="512" customFormat="false" ht="15" hidden="false" customHeight="false" outlineLevel="0" collapsed="false">
      <c r="B512" s="27"/>
      <c r="C512" s="4"/>
      <c r="D512" s="28"/>
      <c r="E512" s="21" t="n">
        <v>9600</v>
      </c>
      <c r="F512" s="29" t="n">
        <v>137</v>
      </c>
      <c r="G512" s="23" t="n">
        <v>211.730868000001</v>
      </c>
      <c r="H512" s="23" t="n">
        <v>224.252586000001</v>
      </c>
      <c r="I512" s="23" t="n">
        <v>435.983454000001</v>
      </c>
      <c r="J512" s="23" t="n">
        <v>130</v>
      </c>
      <c r="K512" s="23" t="n">
        <v>136.60056</v>
      </c>
      <c r="L512" s="127" t="n">
        <v>43</v>
      </c>
      <c r="M512" s="127" t="n">
        <v>0</v>
      </c>
    </row>
    <row r="513" customFormat="false" ht="15" hidden="false" customHeight="false" outlineLevel="0" collapsed="false">
      <c r="B513" s="27"/>
      <c r="C513" s="4"/>
      <c r="D513" s="28"/>
      <c r="E513" s="21" t="n">
        <v>9700</v>
      </c>
      <c r="F513" s="29" t="n">
        <v>230</v>
      </c>
      <c r="G513" s="23" t="n">
        <v>293.691204</v>
      </c>
      <c r="H513" s="23" t="n">
        <v>314.181288</v>
      </c>
      <c r="I513" s="23" t="n">
        <v>607.872491999999</v>
      </c>
      <c r="J513" s="23" t="n">
        <v>177</v>
      </c>
      <c r="K513" s="23" t="n">
        <v>229.944276</v>
      </c>
      <c r="L513" s="127" t="n">
        <v>8</v>
      </c>
      <c r="M513" s="127" t="n">
        <v>0</v>
      </c>
    </row>
    <row r="514" customFormat="false" ht="15.75" hidden="false" customHeight="true" outlineLevel="0" collapsed="false">
      <c r="B514" s="32" t="s">
        <v>156</v>
      </c>
      <c r="C514" s="33"/>
      <c r="D514" s="34" t="s">
        <v>157</v>
      </c>
      <c r="E514" s="88"/>
      <c r="F514" s="119" t="n">
        <v>549</v>
      </c>
      <c r="G514" s="120" t="n">
        <v>897.010344</v>
      </c>
      <c r="H514" s="120" t="n">
        <v>911.808738000001</v>
      </c>
      <c r="I514" s="120" t="n">
        <v>1808.819082</v>
      </c>
      <c r="J514" s="120" t="n">
        <f aca="false">SUM(J515:J518)</f>
        <v>473</v>
      </c>
      <c r="K514" s="120" t="n">
        <v>542.987226</v>
      </c>
      <c r="L514" s="119" t="n">
        <v>49</v>
      </c>
      <c r="M514" s="119" t="n">
        <v>0</v>
      </c>
    </row>
    <row r="515" customFormat="false" ht="15" hidden="false" customHeight="false" outlineLevel="0" collapsed="false">
      <c r="B515" s="38"/>
      <c r="C515" s="4"/>
      <c r="D515" s="28"/>
      <c r="E515" s="21" t="n">
        <v>4401</v>
      </c>
      <c r="F515" s="29" t="n">
        <v>114</v>
      </c>
      <c r="G515" s="23" t="n">
        <v>190.102446</v>
      </c>
      <c r="H515" s="23" t="n">
        <v>192.379122</v>
      </c>
      <c r="I515" s="23" t="n">
        <v>382.481568000001</v>
      </c>
      <c r="J515" s="23" t="n">
        <v>82</v>
      </c>
      <c r="K515" s="23" t="n">
        <v>112.695462</v>
      </c>
      <c r="L515" s="127" t="n">
        <v>6</v>
      </c>
      <c r="M515" s="127" t="n">
        <v>0</v>
      </c>
    </row>
    <row r="516" customFormat="false" ht="15" hidden="false" customHeight="false" outlineLevel="0" collapsed="false">
      <c r="B516" s="27"/>
      <c r="C516" s="4"/>
      <c r="D516" s="28"/>
      <c r="E516" s="21" t="n">
        <v>4402</v>
      </c>
      <c r="F516" s="29" t="n">
        <v>94</v>
      </c>
      <c r="G516" s="23" t="n">
        <v>125.21718</v>
      </c>
      <c r="H516" s="23" t="n">
        <v>168.474024</v>
      </c>
      <c r="I516" s="23" t="n">
        <v>293.691204000001</v>
      </c>
      <c r="J516" s="23" t="n">
        <v>90</v>
      </c>
      <c r="K516" s="23" t="n">
        <v>94.482054</v>
      </c>
      <c r="L516" s="127" t="n">
        <v>5</v>
      </c>
      <c r="M516" s="127" t="n">
        <v>0</v>
      </c>
    </row>
    <row r="517" customFormat="false" ht="15" hidden="false" customHeight="false" outlineLevel="0" collapsed="false">
      <c r="B517" s="27"/>
      <c r="C517" s="4"/>
      <c r="D517" s="28"/>
      <c r="E517" s="21" t="n">
        <v>4600</v>
      </c>
      <c r="F517" s="29" t="n">
        <v>208</v>
      </c>
      <c r="G517" s="23" t="n">
        <v>348.331427999999</v>
      </c>
      <c r="H517" s="23" t="n">
        <v>314.181288</v>
      </c>
      <c r="I517" s="23" t="n">
        <v>662.512715999998</v>
      </c>
      <c r="J517" s="23" t="n">
        <v>162</v>
      </c>
      <c r="K517" s="23" t="n">
        <v>203.762502</v>
      </c>
      <c r="L517" s="127" t="n">
        <v>14</v>
      </c>
      <c r="M517" s="127" t="n">
        <v>0</v>
      </c>
    </row>
    <row r="518" customFormat="false" ht="15" hidden="false" customHeight="false" outlineLevel="0" collapsed="false">
      <c r="B518" s="27"/>
      <c r="C518" s="4"/>
      <c r="D518" s="28"/>
      <c r="E518" s="21" t="n">
        <v>5000</v>
      </c>
      <c r="F518" s="29" t="n">
        <v>132</v>
      </c>
      <c r="G518" s="23" t="n">
        <v>233.359290000001</v>
      </c>
      <c r="H518" s="23" t="n">
        <v>236.774304000001</v>
      </c>
      <c r="I518" s="23" t="n">
        <v>470.133594000001</v>
      </c>
      <c r="J518" s="23" t="n">
        <v>139</v>
      </c>
      <c r="K518" s="23" t="n">
        <v>132.047208</v>
      </c>
      <c r="L518" s="127" t="n">
        <v>24</v>
      </c>
      <c r="M518" s="127" t="n">
        <v>0</v>
      </c>
    </row>
    <row r="519" customFormat="false" ht="15" hidden="false" customHeight="false" outlineLevel="0" collapsed="false">
      <c r="B519" s="32" t="s">
        <v>158</v>
      </c>
      <c r="C519" s="33"/>
      <c r="D519" s="152" t="s">
        <v>159</v>
      </c>
      <c r="E519" s="88"/>
      <c r="F519" s="119" t="n">
        <v>2130</v>
      </c>
      <c r="G519" s="120" t="n">
        <v>3609.66979799998</v>
      </c>
      <c r="H519" s="120" t="n">
        <v>3490.14430799999</v>
      </c>
      <c r="I519" s="120" t="n">
        <v>7099.81410599997</v>
      </c>
      <c r="J519" s="120" t="n">
        <f aca="false">SUM(J520:J529)</f>
        <v>1772</v>
      </c>
      <c r="K519" s="120" t="n">
        <v>2111.61699</v>
      </c>
      <c r="L519" s="119" t="n">
        <v>187</v>
      </c>
      <c r="M519" s="119" t="n">
        <v>4</v>
      </c>
    </row>
    <row r="520" customFormat="false" ht="15" hidden="false" customHeight="false" outlineLevel="0" collapsed="false">
      <c r="B520" s="38"/>
      <c r="C520" s="4"/>
      <c r="D520" s="28"/>
      <c r="E520" s="21" t="n">
        <v>7000</v>
      </c>
      <c r="F520" s="29" t="n">
        <v>196</v>
      </c>
      <c r="G520" s="23" t="n">
        <v>317.596301999999</v>
      </c>
      <c r="H520" s="23" t="n">
        <v>299.382894</v>
      </c>
      <c r="I520" s="23" t="n">
        <v>616.979195999999</v>
      </c>
      <c r="J520" s="26" t="n">
        <v>152</v>
      </c>
      <c r="K520" s="23" t="n">
        <v>194.655798</v>
      </c>
      <c r="L520" s="127" t="n">
        <v>19</v>
      </c>
      <c r="M520" s="127" t="n">
        <v>2</v>
      </c>
    </row>
    <row r="521" customFormat="false" ht="15" hidden="false" customHeight="false" outlineLevel="0" collapsed="false">
      <c r="B521" s="27"/>
      <c r="C521" s="4"/>
      <c r="D521" s="28"/>
      <c r="E521" s="21" t="n">
        <v>7100</v>
      </c>
      <c r="F521" s="29" t="n">
        <v>200</v>
      </c>
      <c r="G521" s="23" t="n">
        <v>380.204891999998</v>
      </c>
      <c r="H521" s="23" t="n">
        <v>367.683173999998</v>
      </c>
      <c r="I521" s="23" t="n">
        <v>747.888065999997</v>
      </c>
      <c r="J521" s="23" t="n">
        <v>182</v>
      </c>
      <c r="K521" s="23" t="n">
        <v>198.070812</v>
      </c>
      <c r="L521" s="127" t="n">
        <v>10</v>
      </c>
      <c r="M521" s="127" t="n">
        <v>0</v>
      </c>
    </row>
    <row r="522" customFormat="false" ht="15" hidden="false" customHeight="false" outlineLevel="0" collapsed="false">
      <c r="B522" s="27"/>
      <c r="C522" s="4"/>
      <c r="D522" s="28"/>
      <c r="E522" s="21" t="n">
        <v>7200</v>
      </c>
      <c r="F522" s="29" t="n">
        <v>145</v>
      </c>
      <c r="G522" s="23" t="n">
        <v>249.296022000001</v>
      </c>
      <c r="H522" s="23" t="n">
        <v>235.635966000001</v>
      </c>
      <c r="I522" s="23" t="n">
        <v>484.931988000001</v>
      </c>
      <c r="J522" s="26" t="n">
        <v>113</v>
      </c>
      <c r="K522" s="23" t="n">
        <v>141.153912</v>
      </c>
      <c r="L522" s="127" t="n">
        <v>13</v>
      </c>
      <c r="M522" s="127" t="n">
        <v>0</v>
      </c>
    </row>
    <row r="523" customFormat="false" ht="15" hidden="false" customHeight="false" outlineLevel="0" collapsed="false">
      <c r="B523" s="27"/>
      <c r="C523" s="4"/>
      <c r="D523" s="28"/>
      <c r="E523" s="21" t="n">
        <v>7300</v>
      </c>
      <c r="F523" s="29" t="n">
        <v>247</v>
      </c>
      <c r="G523" s="23" t="n">
        <v>433.706777999997</v>
      </c>
      <c r="H523" s="23" t="n">
        <v>405.248327999998</v>
      </c>
      <c r="I523" s="23" t="n">
        <v>838.955105999995</v>
      </c>
      <c r="J523" s="23" t="n">
        <v>197</v>
      </c>
      <c r="K523" s="23" t="n">
        <v>247.019346</v>
      </c>
      <c r="L523" s="127" t="n">
        <v>33</v>
      </c>
      <c r="M523" s="127" t="n">
        <v>1</v>
      </c>
    </row>
    <row r="524" customFormat="false" ht="15" hidden="false" customHeight="false" outlineLevel="0" collapsed="false">
      <c r="B524" s="27"/>
      <c r="C524" s="4"/>
      <c r="D524" s="28"/>
      <c r="E524" s="21" t="n">
        <v>7500</v>
      </c>
      <c r="F524" s="29" t="n">
        <v>229</v>
      </c>
      <c r="G524" s="23" t="n">
        <v>404.109989999998</v>
      </c>
      <c r="H524" s="23" t="n">
        <v>361.991483999999</v>
      </c>
      <c r="I524" s="23" t="n">
        <v>766.101473999996</v>
      </c>
      <c r="J524" s="23" t="n">
        <v>156</v>
      </c>
      <c r="K524" s="23" t="n">
        <v>223.114248</v>
      </c>
      <c r="L524" s="127" t="n">
        <v>32</v>
      </c>
      <c r="M524" s="127" t="n">
        <v>0</v>
      </c>
    </row>
    <row r="525" customFormat="false" ht="15" hidden="false" customHeight="false" outlineLevel="0" collapsed="false">
      <c r="B525" s="27"/>
      <c r="C525" s="4"/>
      <c r="D525" s="28"/>
      <c r="E525" s="21" t="n">
        <v>7600</v>
      </c>
      <c r="F525" s="29" t="n">
        <v>209</v>
      </c>
      <c r="G525" s="23" t="n">
        <v>358.576469999999</v>
      </c>
      <c r="H525" s="23" t="n">
        <v>335.809709999999</v>
      </c>
      <c r="I525" s="23" t="n">
        <v>694.386179999998</v>
      </c>
      <c r="J525" s="23" t="n">
        <v>175</v>
      </c>
      <c r="K525" s="23" t="n">
        <v>209.454192</v>
      </c>
      <c r="L525" s="127" t="n">
        <v>16</v>
      </c>
      <c r="M525" s="127" t="n">
        <v>0</v>
      </c>
    </row>
    <row r="526" customFormat="false" ht="15" hidden="false" customHeight="false" outlineLevel="0" collapsed="false">
      <c r="B526" s="27"/>
      <c r="C526" s="4"/>
      <c r="D526" s="28"/>
      <c r="E526" s="21" t="n">
        <v>7800</v>
      </c>
      <c r="F526" s="29" t="n">
        <v>215</v>
      </c>
      <c r="G526" s="23" t="n">
        <v>338.086385999999</v>
      </c>
      <c r="H526" s="23" t="n">
        <v>347.193089999999</v>
      </c>
      <c r="I526" s="23" t="n">
        <v>685.279475999998</v>
      </c>
      <c r="J526" s="23" t="n">
        <v>181</v>
      </c>
      <c r="K526" s="23" t="n">
        <v>210.59253</v>
      </c>
      <c r="L526" s="127" t="n">
        <v>20</v>
      </c>
      <c r="M526" s="127" t="n">
        <v>0</v>
      </c>
    </row>
    <row r="527" customFormat="false" ht="15" hidden="false" customHeight="false" outlineLevel="0" collapsed="false">
      <c r="B527" s="27"/>
      <c r="C527" s="4"/>
      <c r="D527" s="28"/>
      <c r="E527" s="21" t="n">
        <v>7900</v>
      </c>
      <c r="F527" s="29" t="n">
        <v>240</v>
      </c>
      <c r="G527" s="23" t="n">
        <v>400.694975999998</v>
      </c>
      <c r="H527" s="23" t="n">
        <v>391.588271999998</v>
      </c>
      <c r="I527" s="23" t="n">
        <v>792.283247999996</v>
      </c>
      <c r="J527" s="23" t="n">
        <v>229</v>
      </c>
      <c r="K527" s="23" t="n">
        <v>239.05098</v>
      </c>
      <c r="L527" s="127" t="n">
        <v>8</v>
      </c>
      <c r="M527" s="127" t="n">
        <v>1</v>
      </c>
    </row>
    <row r="528" customFormat="false" ht="15" hidden="false" customHeight="false" outlineLevel="0" collapsed="false">
      <c r="B528" s="27"/>
      <c r="C528" s="4"/>
      <c r="D528" s="28"/>
      <c r="E528" s="21" t="n">
        <v>8000</v>
      </c>
      <c r="F528" s="29" t="n">
        <v>175</v>
      </c>
      <c r="G528" s="23" t="n">
        <v>284.5845</v>
      </c>
      <c r="H528" s="23" t="n">
        <v>292.552866</v>
      </c>
      <c r="I528" s="23" t="n">
        <v>577.137366</v>
      </c>
      <c r="J528" s="23" t="n">
        <v>147</v>
      </c>
      <c r="K528" s="23" t="n">
        <v>175.304052</v>
      </c>
      <c r="L528" s="127" t="n">
        <v>8</v>
      </c>
      <c r="M528" s="127" t="n">
        <v>0</v>
      </c>
    </row>
    <row r="529" customFormat="false" ht="15" hidden="false" customHeight="false" outlineLevel="0" collapsed="false">
      <c r="B529" s="27"/>
      <c r="C529" s="4"/>
      <c r="D529" s="28"/>
      <c r="E529" s="21" t="n">
        <v>8100</v>
      </c>
      <c r="F529" s="29" t="n">
        <v>273</v>
      </c>
      <c r="G529" s="23" t="n">
        <v>442.813481999997</v>
      </c>
      <c r="H529" s="23" t="n">
        <v>453.058523999997</v>
      </c>
      <c r="I529" s="23" t="n">
        <v>895.872005999993</v>
      </c>
      <c r="J529" s="23" t="n">
        <v>240</v>
      </c>
      <c r="K529" s="23" t="n">
        <v>273.20112</v>
      </c>
      <c r="L529" s="127" t="n">
        <v>28</v>
      </c>
      <c r="M529" s="127" t="n">
        <v>0</v>
      </c>
    </row>
    <row r="530" customFormat="false" ht="17.25" hidden="false" customHeight="true" outlineLevel="0" collapsed="false">
      <c r="B530" s="82" t="s">
        <v>160</v>
      </c>
      <c r="C530" s="82"/>
      <c r="D530" s="13" t="s">
        <v>161</v>
      </c>
      <c r="E530" s="126"/>
      <c r="F530" s="16" t="n">
        <v>1331</v>
      </c>
      <c r="G530" s="80" t="n">
        <v>2161.703862</v>
      </c>
      <c r="H530" s="80" t="n">
        <v>2136.660426</v>
      </c>
      <c r="I530" s="80" t="n">
        <v>4298.36428799999</v>
      </c>
      <c r="J530" s="80" t="n">
        <f aca="false">SUM(J531:J538)</f>
        <v>1085</v>
      </c>
      <c r="K530" s="80" t="n">
        <v>1320.47208</v>
      </c>
      <c r="L530" s="16" t="n">
        <v>388</v>
      </c>
      <c r="M530" s="16" t="n">
        <v>2</v>
      </c>
    </row>
    <row r="531" customFormat="false" ht="15" hidden="false" customHeight="false" outlineLevel="0" collapsed="false">
      <c r="B531" s="38"/>
      <c r="C531" s="4"/>
      <c r="D531" s="28"/>
      <c r="E531" s="21" t="n">
        <v>6400</v>
      </c>
      <c r="F531" s="29" t="n">
        <v>261</v>
      </c>
      <c r="G531" s="23" t="n">
        <v>382.481567999998</v>
      </c>
      <c r="H531" s="23" t="n">
        <v>375.651539999998</v>
      </c>
      <c r="I531" s="23" t="n">
        <v>758.133107999996</v>
      </c>
      <c r="J531" s="23" t="n">
        <v>165</v>
      </c>
      <c r="K531" s="23" t="n">
        <v>258.402726</v>
      </c>
      <c r="L531" s="127" t="n">
        <v>26</v>
      </c>
      <c r="M531" s="127" t="n">
        <v>0</v>
      </c>
    </row>
    <row r="532" customFormat="false" ht="15" hidden="false" customHeight="false" outlineLevel="0" collapsed="false">
      <c r="B532" s="27"/>
      <c r="C532" s="4"/>
      <c r="D532" s="28"/>
      <c r="E532" s="21" t="n">
        <v>6500</v>
      </c>
      <c r="F532" s="29" t="n">
        <v>288</v>
      </c>
      <c r="G532" s="23" t="n">
        <v>497.453705999996</v>
      </c>
      <c r="H532" s="23" t="n">
        <v>467.856917999996</v>
      </c>
      <c r="I532" s="23" t="n">
        <v>965.310623999992</v>
      </c>
      <c r="J532" s="23" t="n">
        <v>240</v>
      </c>
      <c r="K532" s="23" t="n">
        <v>285.722838</v>
      </c>
      <c r="L532" s="127" t="n">
        <v>32</v>
      </c>
      <c r="M532" s="127" t="n">
        <v>0</v>
      </c>
    </row>
    <row r="533" customFormat="false" ht="15" hidden="false" customHeight="false" outlineLevel="0" collapsed="false">
      <c r="B533" s="27"/>
      <c r="C533" s="4"/>
      <c r="D533" s="28"/>
      <c r="E533" s="21" t="n">
        <v>6600</v>
      </c>
      <c r="F533" s="29" t="n">
        <v>141</v>
      </c>
      <c r="G533" s="23" t="n">
        <v>275.477796</v>
      </c>
      <c r="H533" s="23" t="n">
        <v>250.434360000001</v>
      </c>
      <c r="I533" s="23" t="n">
        <v>525.912156000001</v>
      </c>
      <c r="J533" s="26" t="n">
        <v>111</v>
      </c>
      <c r="K533" s="23" t="n">
        <v>141.153912</v>
      </c>
      <c r="L533" s="127" t="n">
        <v>11</v>
      </c>
      <c r="M533" s="127" t="n">
        <v>0</v>
      </c>
    </row>
    <row r="534" customFormat="false" ht="15" hidden="false" customHeight="false" outlineLevel="0" collapsed="false">
      <c r="B534" s="27"/>
      <c r="C534" s="4"/>
      <c r="D534" s="28"/>
      <c r="E534" s="21" t="n">
        <v>8200</v>
      </c>
      <c r="F534" s="29" t="n">
        <v>179</v>
      </c>
      <c r="G534" s="23" t="n">
        <v>264.094416000001</v>
      </c>
      <c r="H534" s="23" t="n">
        <v>283.446162</v>
      </c>
      <c r="I534" s="23" t="n">
        <v>547.540578000001</v>
      </c>
      <c r="J534" s="23" t="n">
        <v>124</v>
      </c>
      <c r="K534" s="23" t="n">
        <v>176.44239</v>
      </c>
      <c r="L534" s="127" t="n">
        <v>16</v>
      </c>
      <c r="M534" s="127" t="n">
        <v>0</v>
      </c>
    </row>
    <row r="535" customFormat="false" ht="15" hidden="false" customHeight="false" outlineLevel="0" collapsed="false">
      <c r="B535" s="27"/>
      <c r="C535" s="4"/>
      <c r="D535" s="28"/>
      <c r="E535" s="21" t="n">
        <v>8300</v>
      </c>
      <c r="F535" s="29" t="n">
        <v>135</v>
      </c>
      <c r="G535" s="23" t="n">
        <v>219.699234000001</v>
      </c>
      <c r="H535" s="23" t="n">
        <v>233.359290000001</v>
      </c>
      <c r="I535" s="23" t="n">
        <v>453.058524000001</v>
      </c>
      <c r="J535" s="23" t="n">
        <v>125</v>
      </c>
      <c r="K535" s="23" t="n">
        <v>133.185546</v>
      </c>
      <c r="L535" s="127" t="n">
        <v>68</v>
      </c>
      <c r="M535" s="127" t="n">
        <v>2</v>
      </c>
    </row>
    <row r="536" customFormat="false" ht="15" hidden="false" customHeight="false" outlineLevel="0" collapsed="false">
      <c r="B536" s="27"/>
      <c r="C536" s="4"/>
      <c r="D536" s="28"/>
      <c r="E536" s="21" t="n">
        <v>8401</v>
      </c>
      <c r="F536" s="29" t="n">
        <v>161</v>
      </c>
      <c r="G536" s="23" t="n">
        <v>237.912642000001</v>
      </c>
      <c r="H536" s="23" t="n">
        <v>259.541064000001</v>
      </c>
      <c r="I536" s="23" t="n">
        <v>497.453706000001</v>
      </c>
      <c r="J536" s="23" t="n">
        <v>118</v>
      </c>
      <c r="K536" s="23" t="n">
        <v>160.505658</v>
      </c>
      <c r="L536" s="127" t="n">
        <v>33</v>
      </c>
      <c r="M536" s="127" t="n">
        <v>0</v>
      </c>
    </row>
    <row r="537" customFormat="false" ht="15" hidden="false" customHeight="false" outlineLevel="0" collapsed="false">
      <c r="B537" s="27"/>
      <c r="C537" s="4"/>
      <c r="D537" s="28"/>
      <c r="E537" s="21" t="n">
        <v>8402</v>
      </c>
      <c r="F537" s="29" t="n">
        <v>77</v>
      </c>
      <c r="G537" s="23" t="n">
        <v>133.185546</v>
      </c>
      <c r="H537" s="23" t="n">
        <v>124.078842</v>
      </c>
      <c r="I537" s="23" t="n">
        <v>257.264388</v>
      </c>
      <c r="J537" s="23" t="n">
        <v>77</v>
      </c>
      <c r="K537" s="23" t="n">
        <v>77.406984</v>
      </c>
      <c r="L537" s="127" t="n">
        <v>51</v>
      </c>
      <c r="M537" s="127" t="n">
        <v>0</v>
      </c>
    </row>
    <row r="538" customFormat="false" ht="15" hidden="false" customHeight="false" outlineLevel="0" collapsed="false">
      <c r="B538" s="27"/>
      <c r="C538" s="4"/>
      <c r="D538" s="28"/>
      <c r="E538" s="21" t="n">
        <v>8900</v>
      </c>
      <c r="F538" s="29" t="n">
        <v>89</v>
      </c>
      <c r="G538" s="23" t="n">
        <v>151.398954</v>
      </c>
      <c r="H538" s="23" t="n">
        <v>142.29225</v>
      </c>
      <c r="I538" s="23" t="n">
        <v>293.691204000001</v>
      </c>
      <c r="J538" s="23" t="n">
        <v>125</v>
      </c>
      <c r="K538" s="23" t="n">
        <v>87.652026</v>
      </c>
      <c r="L538" s="127" t="n">
        <v>151</v>
      </c>
      <c r="M538" s="127" t="n">
        <v>0</v>
      </c>
    </row>
    <row r="539" customFormat="false" ht="18" hidden="false" customHeight="true" outlineLevel="0" collapsed="false">
      <c r="B539" s="82" t="s">
        <v>162</v>
      </c>
      <c r="C539" s="82"/>
      <c r="D539" s="13" t="s">
        <v>163</v>
      </c>
      <c r="E539" s="88"/>
      <c r="F539" s="119" t="n">
        <v>444</v>
      </c>
      <c r="G539" s="120" t="n">
        <v>841.231782000001</v>
      </c>
      <c r="H539" s="120" t="n">
        <v>804.804966000001</v>
      </c>
      <c r="I539" s="120" t="n">
        <v>1646.036748</v>
      </c>
      <c r="J539" s="120" t="n">
        <f aca="false">SUM(J540:J542)</f>
        <v>377</v>
      </c>
      <c r="K539" s="120" t="n">
        <v>442.813482</v>
      </c>
      <c r="L539" s="119" t="n">
        <v>28</v>
      </c>
      <c r="M539" s="119" t="n">
        <v>0</v>
      </c>
    </row>
    <row r="540" customFormat="false" ht="15" hidden="false" customHeight="false" outlineLevel="0" collapsed="false">
      <c r="B540" s="38"/>
      <c r="C540" s="4"/>
      <c r="D540" s="28"/>
      <c r="E540" s="21" t="n">
        <v>500</v>
      </c>
      <c r="F540" s="29" t="n">
        <v>155</v>
      </c>
      <c r="G540" s="23" t="n">
        <v>306.212922</v>
      </c>
      <c r="H540" s="23" t="n">
        <v>291.414528</v>
      </c>
      <c r="I540" s="23" t="n">
        <v>597.62745</v>
      </c>
      <c r="J540" s="26" t="n">
        <v>142</v>
      </c>
      <c r="K540" s="23" t="n">
        <v>154.813968</v>
      </c>
      <c r="L540" s="26" t="n">
        <v>8</v>
      </c>
      <c r="M540" s="26" t="n">
        <v>0</v>
      </c>
    </row>
    <row r="541" customFormat="false" ht="15" hidden="false" customHeight="false" outlineLevel="0" collapsed="false">
      <c r="B541" s="27"/>
      <c r="C541" s="4"/>
      <c r="D541" s="28"/>
      <c r="E541" s="21" t="n">
        <v>601</v>
      </c>
      <c r="F541" s="29" t="n">
        <v>126</v>
      </c>
      <c r="G541" s="23" t="n">
        <v>264.094416000001</v>
      </c>
      <c r="H541" s="23" t="n">
        <v>258.402726000001</v>
      </c>
      <c r="I541" s="23" t="n">
        <v>522.497142000001</v>
      </c>
      <c r="J541" s="23" t="n">
        <v>114</v>
      </c>
      <c r="K541" s="23" t="n">
        <v>126.355518</v>
      </c>
      <c r="L541" s="26" t="n">
        <v>6</v>
      </c>
      <c r="M541" s="26" t="n">
        <v>0</v>
      </c>
    </row>
    <row r="542" customFormat="false" ht="15" hidden="false" customHeight="false" outlineLevel="0" collapsed="false">
      <c r="B542" s="27"/>
      <c r="C542" s="4"/>
      <c r="D542" s="28"/>
      <c r="E542" s="21" t="n">
        <v>602</v>
      </c>
      <c r="F542" s="29" t="n">
        <v>163</v>
      </c>
      <c r="G542" s="23" t="n">
        <v>270.924444</v>
      </c>
      <c r="H542" s="23" t="n">
        <v>254.987712000001</v>
      </c>
      <c r="I542" s="23" t="n">
        <v>525.912156000001</v>
      </c>
      <c r="J542" s="23" t="n">
        <v>121</v>
      </c>
      <c r="K542" s="23" t="n">
        <v>161.643996</v>
      </c>
      <c r="L542" s="26" t="n">
        <v>14</v>
      </c>
      <c r="M542" s="26" t="n">
        <v>0</v>
      </c>
    </row>
    <row r="543" customFormat="false" ht="15" hidden="false" customHeight="false" outlineLevel="0" collapsed="false">
      <c r="B543" s="32" t="s">
        <v>164</v>
      </c>
      <c r="C543" s="58"/>
      <c r="D543" s="13" t="s">
        <v>165</v>
      </c>
      <c r="E543" s="59"/>
      <c r="F543" s="114" t="n">
        <v>330</v>
      </c>
      <c r="G543" s="61" t="n">
        <v>594.212435999994</v>
      </c>
      <c r="H543" s="61" t="n">
        <v>586.244069999994</v>
      </c>
      <c r="I543" s="61" t="n">
        <v>1180.45650599999</v>
      </c>
      <c r="J543" s="61" t="n">
        <v>261</v>
      </c>
      <c r="K543" s="61" t="n">
        <v>327.841344</v>
      </c>
      <c r="L543" s="116" t="n">
        <v>17</v>
      </c>
      <c r="M543" s="116" t="n">
        <v>0</v>
      </c>
    </row>
    <row r="544" customFormat="false" ht="15" hidden="false" customHeight="false" outlineLevel="0" collapsed="false">
      <c r="B544" s="65"/>
      <c r="C544" s="66"/>
      <c r="D544" s="67"/>
      <c r="E544" s="84" t="n">
        <v>10300</v>
      </c>
      <c r="F544" s="117" t="n">
        <v>330</v>
      </c>
      <c r="G544" s="70" t="n">
        <v>594.212435999994</v>
      </c>
      <c r="H544" s="70" t="n">
        <v>586.244069999994</v>
      </c>
      <c r="I544" s="70" t="n">
        <v>1180.45650599999</v>
      </c>
      <c r="J544" s="70" t="n">
        <v>261</v>
      </c>
      <c r="K544" s="70" t="n">
        <v>327.841344</v>
      </c>
      <c r="L544" s="87" t="n">
        <v>17</v>
      </c>
      <c r="M544" s="87" t="n">
        <v>0</v>
      </c>
    </row>
    <row r="545" customFormat="false" ht="15.75" hidden="false" customHeight="true" outlineLevel="0" collapsed="false">
      <c r="B545" s="82" t="s">
        <v>166</v>
      </c>
      <c r="C545" s="82"/>
      <c r="D545" s="13" t="s">
        <v>167</v>
      </c>
      <c r="E545" s="88"/>
      <c r="F545" s="119" t="n">
        <v>1583</v>
      </c>
      <c r="G545" s="120" t="n">
        <v>2660.295906</v>
      </c>
      <c r="H545" s="120" t="n">
        <v>2659.880892</v>
      </c>
      <c r="I545" s="120" t="n">
        <v>5320.176798</v>
      </c>
      <c r="J545" s="120" t="n">
        <f aca="false">SUM(J546:J555)</f>
        <v>1258</v>
      </c>
      <c r="K545" s="120" t="n">
        <v>1576.59813</v>
      </c>
      <c r="L545" s="119" t="n">
        <v>252</v>
      </c>
      <c r="M545" s="119" t="n">
        <v>2</v>
      </c>
    </row>
    <row r="546" customFormat="false" ht="15" hidden="false" customHeight="false" outlineLevel="0" collapsed="false">
      <c r="B546" s="38"/>
      <c r="C546" s="4"/>
      <c r="D546" s="28"/>
      <c r="E546" s="21" t="n">
        <v>3700</v>
      </c>
      <c r="F546" s="29" t="n">
        <v>178</v>
      </c>
      <c r="G546" s="23" t="n">
        <v>303.936246</v>
      </c>
      <c r="H546" s="23" t="n">
        <v>282.307824</v>
      </c>
      <c r="I546" s="23" t="n">
        <v>586.24407</v>
      </c>
      <c r="J546" s="23" t="n">
        <v>188</v>
      </c>
      <c r="K546" s="23" t="n">
        <v>177.580728</v>
      </c>
      <c r="L546" s="127" t="n">
        <v>26</v>
      </c>
      <c r="M546" s="127" t="n">
        <v>0</v>
      </c>
    </row>
    <row r="547" customFormat="false" ht="15" hidden="false" customHeight="false" outlineLevel="0" collapsed="false">
      <c r="B547" s="27"/>
      <c r="C547" s="4"/>
      <c r="D547" s="28"/>
      <c r="E547" s="21" t="n">
        <v>3800</v>
      </c>
      <c r="F547" s="29" t="n">
        <v>173</v>
      </c>
      <c r="G547" s="23" t="n">
        <v>265.232754000001</v>
      </c>
      <c r="H547" s="23" t="n">
        <v>282.307824</v>
      </c>
      <c r="I547" s="23" t="n">
        <v>547.540578000001</v>
      </c>
      <c r="J547" s="23" t="n">
        <v>121</v>
      </c>
      <c r="K547" s="23" t="n">
        <v>173.027376</v>
      </c>
      <c r="L547" s="127" t="n">
        <v>21</v>
      </c>
      <c r="M547" s="127" t="n">
        <v>0</v>
      </c>
    </row>
    <row r="548" customFormat="false" ht="15" hidden="false" customHeight="false" outlineLevel="0" collapsed="false">
      <c r="B548" s="27"/>
      <c r="C548" s="4"/>
      <c r="D548" s="28"/>
      <c r="E548" s="21" t="n">
        <v>3900</v>
      </c>
      <c r="F548" s="29" t="n">
        <v>244</v>
      </c>
      <c r="G548" s="23" t="n">
        <v>417.770045999997</v>
      </c>
      <c r="H548" s="23" t="n">
        <v>430.291763999997</v>
      </c>
      <c r="I548" s="23" t="n">
        <v>848.061809999994</v>
      </c>
      <c r="J548" s="23" t="n">
        <v>176</v>
      </c>
      <c r="K548" s="23" t="n">
        <v>243.604332</v>
      </c>
      <c r="L548" s="127" t="n">
        <v>29</v>
      </c>
      <c r="M548" s="127" t="n">
        <v>0</v>
      </c>
    </row>
    <row r="549" customFormat="false" ht="15" hidden="false" customHeight="false" outlineLevel="0" collapsed="false">
      <c r="B549" s="27"/>
      <c r="C549" s="4"/>
      <c r="D549" s="28"/>
      <c r="E549" s="21" t="n">
        <v>9800</v>
      </c>
      <c r="F549" s="29" t="n">
        <v>190</v>
      </c>
      <c r="G549" s="23" t="n">
        <v>274.339458</v>
      </c>
      <c r="H549" s="23" t="n">
        <v>292.552866</v>
      </c>
      <c r="I549" s="23" t="n">
        <v>566.892324</v>
      </c>
      <c r="J549" s="23" t="n">
        <v>208</v>
      </c>
      <c r="K549" s="23" t="n">
        <v>187.82577</v>
      </c>
      <c r="L549" s="127" t="n">
        <v>71</v>
      </c>
      <c r="M549" s="127" t="n">
        <v>0</v>
      </c>
    </row>
    <row r="550" customFormat="false" ht="15" hidden="false" customHeight="false" outlineLevel="0" collapsed="false">
      <c r="B550" s="27"/>
      <c r="C550" s="4"/>
      <c r="D550" s="28"/>
      <c r="E550" s="21" t="n">
        <v>9901</v>
      </c>
      <c r="F550" s="29" t="n">
        <v>174</v>
      </c>
      <c r="G550" s="23" t="n">
        <v>251.572698000001</v>
      </c>
      <c r="H550" s="23" t="n">
        <v>278.89281</v>
      </c>
      <c r="I550" s="23" t="n">
        <v>530.465508000001</v>
      </c>
      <c r="J550" s="26" t="n">
        <v>127</v>
      </c>
      <c r="K550" s="23" t="n">
        <v>174.165714</v>
      </c>
      <c r="L550" s="127" t="n">
        <v>3</v>
      </c>
      <c r="M550" s="127" t="n">
        <v>0</v>
      </c>
    </row>
    <row r="551" customFormat="false" ht="15" hidden="false" customHeight="false" outlineLevel="0" collapsed="false">
      <c r="B551" s="27"/>
      <c r="C551" s="4"/>
      <c r="D551" s="28"/>
      <c r="E551" s="21" t="n">
        <v>9902</v>
      </c>
      <c r="F551" s="29" t="n">
        <v>101</v>
      </c>
      <c r="G551" s="23" t="n">
        <v>174.165714</v>
      </c>
      <c r="H551" s="23" t="n">
        <v>158.228982</v>
      </c>
      <c r="I551" s="23" t="n">
        <v>332.394696000001</v>
      </c>
      <c r="J551" s="23" t="n">
        <v>94</v>
      </c>
      <c r="K551" s="23" t="n">
        <v>100.173744</v>
      </c>
      <c r="L551" s="127" t="n">
        <v>24</v>
      </c>
      <c r="M551" s="127" t="n">
        <v>0</v>
      </c>
    </row>
    <row r="552" customFormat="false" ht="15" hidden="false" customHeight="false" outlineLevel="0" collapsed="false">
      <c r="B552" s="27"/>
      <c r="C552" s="4"/>
      <c r="D552" s="28"/>
      <c r="E552" s="21" t="n">
        <v>10000</v>
      </c>
      <c r="F552" s="29" t="n">
        <v>117</v>
      </c>
      <c r="G552" s="23" t="n">
        <v>240.189318000001</v>
      </c>
      <c r="H552" s="23" t="n">
        <v>216.284220000001</v>
      </c>
      <c r="I552" s="23" t="n">
        <v>456.473538000001</v>
      </c>
      <c r="J552" s="26" t="n">
        <v>91</v>
      </c>
      <c r="K552" s="23" t="n">
        <v>117.248814</v>
      </c>
      <c r="L552" s="127" t="n">
        <v>8</v>
      </c>
      <c r="M552" s="127" t="n">
        <v>0</v>
      </c>
    </row>
    <row r="553" customFormat="false" ht="15" hidden="false" customHeight="false" outlineLevel="0" collapsed="false">
      <c r="B553" s="27"/>
      <c r="C553" s="4"/>
      <c r="D553" s="28"/>
      <c r="E553" s="21" t="n">
        <v>10101</v>
      </c>
      <c r="F553" s="29" t="n">
        <v>89</v>
      </c>
      <c r="G553" s="23" t="n">
        <v>162.782334</v>
      </c>
      <c r="H553" s="23" t="n">
        <v>157.813968</v>
      </c>
      <c r="I553" s="23" t="n">
        <v>320.596302000001</v>
      </c>
      <c r="J553" s="26" t="n">
        <v>59</v>
      </c>
      <c r="K553" s="23" t="n">
        <v>88.790364</v>
      </c>
      <c r="L553" s="127" t="n">
        <v>14</v>
      </c>
      <c r="M553" s="127" t="n">
        <v>1</v>
      </c>
    </row>
    <row r="554" customFormat="false" ht="15" hidden="false" customHeight="false" outlineLevel="0" collapsed="false">
      <c r="B554" s="27"/>
      <c r="C554" s="4"/>
      <c r="D554" s="28"/>
      <c r="E554" s="21" t="n">
        <v>10102</v>
      </c>
      <c r="F554" s="29" t="n">
        <v>156</v>
      </c>
      <c r="G554" s="23" t="n">
        <v>265.232754000001</v>
      </c>
      <c r="H554" s="23" t="n">
        <v>265.232754000001</v>
      </c>
      <c r="I554" s="23" t="n">
        <v>530.465508000001</v>
      </c>
      <c r="J554" s="26" t="n">
        <v>88</v>
      </c>
      <c r="K554" s="23" t="n">
        <v>154.813968</v>
      </c>
      <c r="L554" s="127" t="n">
        <v>37</v>
      </c>
      <c r="M554" s="127" t="n">
        <v>1</v>
      </c>
    </row>
    <row r="555" customFormat="false" ht="15" hidden="false" customHeight="false" outlineLevel="0" collapsed="false">
      <c r="B555" s="27"/>
      <c r="C555" s="4"/>
      <c r="D555" s="28"/>
      <c r="E555" s="21" t="n">
        <v>10200</v>
      </c>
      <c r="F555" s="29" t="n">
        <v>162</v>
      </c>
      <c r="G555" s="23" t="n">
        <v>305.074584</v>
      </c>
      <c r="H555" s="23" t="n">
        <v>295.96788</v>
      </c>
      <c r="I555" s="23" t="n">
        <v>601.042464</v>
      </c>
      <c r="J555" s="26" t="n">
        <v>106</v>
      </c>
      <c r="K555" s="23" t="n">
        <v>159.36732</v>
      </c>
      <c r="L555" s="127" t="n">
        <v>19</v>
      </c>
      <c r="M555" s="127" t="n">
        <v>0</v>
      </c>
    </row>
    <row r="556" customFormat="false" ht="15" hidden="false" customHeight="true" outlineLevel="0" collapsed="false">
      <c r="B556" s="82" t="s">
        <v>168</v>
      </c>
      <c r="C556" s="82"/>
      <c r="D556" s="13" t="s">
        <v>169</v>
      </c>
      <c r="E556" s="59"/>
      <c r="F556" s="114" t="n">
        <v>115</v>
      </c>
      <c r="G556" s="61" t="n">
        <v>170.7507</v>
      </c>
      <c r="H556" s="61" t="n">
        <v>163.920672</v>
      </c>
      <c r="I556" s="61" t="n">
        <v>334.671372000001</v>
      </c>
      <c r="J556" s="61" t="n">
        <v>87</v>
      </c>
      <c r="K556" s="61" t="n">
        <v>113.8338</v>
      </c>
      <c r="L556" s="116" t="n">
        <v>17</v>
      </c>
      <c r="M556" s="116" t="n">
        <v>1</v>
      </c>
    </row>
    <row r="557" customFormat="false" ht="15" hidden="false" customHeight="false" outlineLevel="0" collapsed="false">
      <c r="B557" s="65"/>
      <c r="C557" s="66"/>
      <c r="D557" s="67"/>
      <c r="E557" s="84" t="n">
        <v>10900</v>
      </c>
      <c r="F557" s="117" t="n">
        <v>115</v>
      </c>
      <c r="G557" s="70" t="n">
        <v>170.7507</v>
      </c>
      <c r="H557" s="70" t="n">
        <v>163.920672</v>
      </c>
      <c r="I557" s="70" t="n">
        <v>334.671372000001</v>
      </c>
      <c r="J557" s="70" t="n">
        <v>87</v>
      </c>
      <c r="K557" s="70" t="n">
        <v>113.8338</v>
      </c>
      <c r="L557" s="87" t="n">
        <v>17</v>
      </c>
      <c r="M557" s="87" t="n">
        <v>1</v>
      </c>
    </row>
    <row r="558" customFormat="false" ht="17.25" hidden="false" customHeight="true" outlineLevel="0" collapsed="false">
      <c r="B558" s="154" t="s">
        <v>69</v>
      </c>
      <c r="C558" s="154"/>
      <c r="D558" s="166"/>
      <c r="E558" s="156"/>
      <c r="F558" s="156" t="n">
        <v>0</v>
      </c>
      <c r="G558" s="158" t="n">
        <v>13</v>
      </c>
      <c r="H558" s="158" t="n">
        <v>0</v>
      </c>
      <c r="I558" s="158" t="n">
        <v>13</v>
      </c>
      <c r="J558" s="158" t="n">
        <v>0</v>
      </c>
      <c r="K558" s="158" t="n">
        <v>0</v>
      </c>
      <c r="L558" s="159" t="n">
        <v>0</v>
      </c>
      <c r="M558" s="159" t="n">
        <v>0</v>
      </c>
    </row>
    <row r="559" customFormat="false" ht="15" hidden="false" customHeight="false" outlineLevel="0" collapsed="false">
      <c r="B559" s="167" t="s">
        <v>70</v>
      </c>
      <c r="C559" s="168"/>
      <c r="D559" s="169"/>
      <c r="E559" s="156"/>
      <c r="F559" s="156" t="n">
        <v>0</v>
      </c>
      <c r="G559" s="158" t="n">
        <v>0</v>
      </c>
      <c r="H559" s="158" t="n">
        <v>0</v>
      </c>
      <c r="I559" s="158" t="n">
        <v>0</v>
      </c>
      <c r="J559" s="158" t="n">
        <v>0</v>
      </c>
      <c r="K559" s="158" t="n">
        <v>0</v>
      </c>
      <c r="L559" s="159" t="n">
        <v>0</v>
      </c>
      <c r="M559" s="159" t="n">
        <v>0</v>
      </c>
    </row>
    <row r="560" customFormat="false" ht="26.25" hidden="false" customHeight="true" outlineLevel="0" collapsed="false">
      <c r="B560" s="107" t="s">
        <v>131</v>
      </c>
      <c r="C560" s="107"/>
      <c r="D560" s="170"/>
      <c r="E560" s="161"/>
      <c r="F560" s="171" t="n">
        <v>24644</v>
      </c>
      <c r="G560" s="110" t="n">
        <v>41677</v>
      </c>
      <c r="H560" s="110" t="n">
        <v>41839</v>
      </c>
      <c r="I560" s="110" t="n">
        <v>83516</v>
      </c>
      <c r="J560" s="162" t="n">
        <f aca="false">J559+J558+J556+J545+J543+J539+J530+J519+J514+J505+J496+J492+J479+J475+J450+J444+J441+J423+J417+J405+J398</f>
        <v>21482</v>
      </c>
      <c r="K560" s="162" t="n">
        <v>24398</v>
      </c>
      <c r="L560" s="151" t="n">
        <v>3662</v>
      </c>
      <c r="M560" s="151" t="n">
        <v>22</v>
      </c>
    </row>
    <row r="563" customFormat="false" ht="15" hidden="false" customHeight="true" outlineLevel="0" collapsed="false">
      <c r="B563" s="164" t="s">
        <v>170</v>
      </c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</row>
    <row r="565" customFormat="false" ht="15" hidden="false" customHeight="false" outlineLevel="0" collapsed="false">
      <c r="B565" s="32" t="s">
        <v>171</v>
      </c>
      <c r="C565" s="33"/>
      <c r="D565" s="152" t="s">
        <v>172</v>
      </c>
      <c r="E565" s="126"/>
      <c r="F565" s="16" t="n">
        <v>795</v>
      </c>
      <c r="G565" s="80" t="n">
        <v>1251.093475</v>
      </c>
      <c r="H565" s="80" t="n">
        <v>1253.95514</v>
      </c>
      <c r="I565" s="80" t="n">
        <v>2505.04861500001</v>
      </c>
      <c r="J565" s="80" t="n">
        <f aca="false">SUM(J566:J570)</f>
        <v>676</v>
      </c>
      <c r="K565" s="80" t="n">
        <v>758.13111</v>
      </c>
      <c r="L565" s="16" t="n">
        <v>38</v>
      </c>
      <c r="M565" s="16" t="n">
        <v>4</v>
      </c>
    </row>
    <row r="566" customFormat="false" ht="15" hidden="false" customHeight="false" outlineLevel="0" collapsed="false">
      <c r="B566" s="38"/>
      <c r="C566" s="4"/>
      <c r="D566" s="28"/>
      <c r="E566" s="21" t="n">
        <v>100</v>
      </c>
      <c r="F566" s="29" t="n">
        <v>47</v>
      </c>
      <c r="G566" s="23" t="n">
        <v>66.02343</v>
      </c>
      <c r="H566" s="23" t="n">
        <v>72.85344</v>
      </c>
      <c r="I566" s="23" t="n">
        <v>138.87687</v>
      </c>
      <c r="J566" s="23" t="n">
        <v>48</v>
      </c>
      <c r="K566" s="23" t="n">
        <v>46.671735</v>
      </c>
      <c r="L566" s="123" t="n">
        <v>3</v>
      </c>
      <c r="M566" s="26" t="n">
        <v>0</v>
      </c>
    </row>
    <row r="567" customFormat="false" ht="15" hidden="false" customHeight="false" outlineLevel="0" collapsed="false">
      <c r="B567" s="27"/>
      <c r="C567" s="4"/>
      <c r="D567" s="28"/>
      <c r="E567" s="21" t="n">
        <v>500</v>
      </c>
      <c r="F567" s="29" t="n">
        <v>174</v>
      </c>
      <c r="G567" s="23" t="n">
        <v>309.62712</v>
      </c>
      <c r="H567" s="23" t="n">
        <v>301.658775000001</v>
      </c>
      <c r="I567" s="23" t="n">
        <v>611.285895000001</v>
      </c>
      <c r="J567" s="23" t="n">
        <v>164</v>
      </c>
      <c r="K567" s="23" t="n">
        <v>174.165255</v>
      </c>
      <c r="L567" s="123" t="n">
        <v>8</v>
      </c>
      <c r="M567" s="26" t="n">
        <v>0</v>
      </c>
    </row>
    <row r="568" customFormat="false" ht="15" hidden="false" customHeight="false" outlineLevel="0" collapsed="false">
      <c r="B568" s="27"/>
      <c r="C568" s="4"/>
      <c r="D568" s="28"/>
      <c r="E568" s="21" t="n">
        <v>600</v>
      </c>
      <c r="F568" s="29" t="n">
        <v>180</v>
      </c>
      <c r="G568" s="23" t="n">
        <v>289.137090000001</v>
      </c>
      <c r="H568" s="23" t="n">
        <v>274.338735000001</v>
      </c>
      <c r="I568" s="23" t="n">
        <v>563.475825000002</v>
      </c>
      <c r="J568" s="23" t="n">
        <v>147</v>
      </c>
      <c r="K568" s="23" t="n">
        <v>178.718595</v>
      </c>
      <c r="L568" s="123" t="n">
        <v>6</v>
      </c>
      <c r="M568" s="26" t="n">
        <v>0</v>
      </c>
    </row>
    <row r="569" customFormat="false" ht="15" hidden="false" customHeight="false" outlineLevel="0" collapsed="false">
      <c r="B569" s="27"/>
      <c r="C569" s="4"/>
      <c r="D569" s="28"/>
      <c r="E569" s="21" t="n">
        <v>700</v>
      </c>
      <c r="F569" s="29" t="n">
        <v>216</v>
      </c>
      <c r="G569" s="23" t="n">
        <v>343.11715</v>
      </c>
      <c r="H569" s="23" t="n">
        <v>334.595465</v>
      </c>
      <c r="I569" s="23" t="n">
        <v>677.712615000001</v>
      </c>
      <c r="J569" s="23" t="n">
        <v>175</v>
      </c>
      <c r="K569" s="23" t="n">
        <v>183.271935</v>
      </c>
      <c r="L569" s="123" t="n">
        <v>17</v>
      </c>
      <c r="M569" s="26" t="n">
        <v>3</v>
      </c>
    </row>
    <row r="570" customFormat="false" ht="15" hidden="false" customHeight="false" outlineLevel="0" collapsed="false">
      <c r="B570" s="27"/>
      <c r="C570" s="4"/>
      <c r="D570" s="28"/>
      <c r="E570" s="21" t="n">
        <v>800</v>
      </c>
      <c r="F570" s="29" t="n">
        <v>178</v>
      </c>
      <c r="G570" s="23" t="n">
        <v>243.188685000001</v>
      </c>
      <c r="H570" s="23" t="n">
        <v>270.508725000001</v>
      </c>
      <c r="I570" s="23" t="n">
        <v>513.697410000002</v>
      </c>
      <c r="J570" s="26" t="n">
        <v>142</v>
      </c>
      <c r="K570" s="23" t="n">
        <v>175.30359</v>
      </c>
      <c r="L570" s="123" t="n">
        <v>4</v>
      </c>
      <c r="M570" s="26" t="n">
        <v>1</v>
      </c>
    </row>
    <row r="571" customFormat="false" ht="15" hidden="false" customHeight="false" outlineLevel="0" collapsed="false">
      <c r="B571" s="32" t="s">
        <v>173</v>
      </c>
      <c r="C571" s="58"/>
      <c r="D571" s="13" t="s">
        <v>174</v>
      </c>
      <c r="E571" s="59"/>
      <c r="F571" s="114" t="n">
        <v>75</v>
      </c>
      <c r="G571" s="61" t="n">
        <v>103.588485</v>
      </c>
      <c r="H571" s="61" t="n">
        <v>112.695165</v>
      </c>
      <c r="I571" s="61" t="n">
        <v>216.28365</v>
      </c>
      <c r="J571" s="61" t="n">
        <v>128</v>
      </c>
      <c r="K571" s="61" t="n">
        <v>75.13011</v>
      </c>
      <c r="L571" s="116" t="n">
        <v>9</v>
      </c>
      <c r="M571" s="116" t="n">
        <v>2</v>
      </c>
    </row>
    <row r="572" customFormat="false" ht="15" hidden="false" customHeight="false" outlineLevel="0" collapsed="false">
      <c r="B572" s="65"/>
      <c r="C572" s="66"/>
      <c r="D572" s="67"/>
      <c r="E572" s="84" t="n">
        <v>4300</v>
      </c>
      <c r="F572" s="117" t="n">
        <v>75</v>
      </c>
      <c r="G572" s="70" t="n">
        <v>103.588485</v>
      </c>
      <c r="H572" s="70" t="n">
        <v>112.695165</v>
      </c>
      <c r="I572" s="70" t="n">
        <v>216.28365</v>
      </c>
      <c r="J572" s="70" t="n">
        <v>128</v>
      </c>
      <c r="K572" s="70" t="n">
        <v>75.13011</v>
      </c>
      <c r="L572" s="87" t="n">
        <v>9</v>
      </c>
      <c r="M572" s="87" t="n">
        <v>2</v>
      </c>
    </row>
    <row r="573" customFormat="false" ht="15" hidden="false" customHeight="false" outlineLevel="0" collapsed="false">
      <c r="B573" s="32" t="s">
        <v>175</v>
      </c>
      <c r="C573" s="33"/>
      <c r="D573" s="152" t="s">
        <v>176</v>
      </c>
      <c r="E573" s="88"/>
      <c r="F573" s="119" t="n">
        <v>154</v>
      </c>
      <c r="G573" s="120" t="n">
        <v>223.11366</v>
      </c>
      <c r="H573" s="120" t="n">
        <v>211.73031</v>
      </c>
      <c r="I573" s="120" t="n">
        <v>434.84397</v>
      </c>
      <c r="J573" s="120" t="n">
        <f aca="false">SUM(J574:J575)</f>
        <v>149</v>
      </c>
      <c r="K573" s="120" t="n">
        <v>153.675225</v>
      </c>
      <c r="L573" s="119" t="n">
        <v>10</v>
      </c>
      <c r="M573" s="119" t="n">
        <v>1</v>
      </c>
    </row>
    <row r="574" customFormat="false" ht="15" hidden="false" customHeight="false" outlineLevel="0" collapsed="false">
      <c r="B574" s="38"/>
      <c r="C574" s="4"/>
      <c r="D574" s="28"/>
      <c r="E574" s="21" t="n">
        <v>2800</v>
      </c>
      <c r="F574" s="29" t="n">
        <v>92</v>
      </c>
      <c r="G574" s="23" t="n">
        <v>129.77019</v>
      </c>
      <c r="H574" s="23" t="n">
        <v>125.21685</v>
      </c>
      <c r="I574" s="23" t="n">
        <v>254.98704</v>
      </c>
      <c r="J574" s="23" t="n">
        <v>95</v>
      </c>
      <c r="K574" s="23" t="n">
        <v>92.205135</v>
      </c>
      <c r="L574" s="127" t="n">
        <v>9</v>
      </c>
      <c r="M574" s="127" t="n">
        <v>1</v>
      </c>
    </row>
    <row r="575" customFormat="false" ht="15" hidden="false" customHeight="false" outlineLevel="0" collapsed="false">
      <c r="B575" s="27"/>
      <c r="C575" s="4"/>
      <c r="D575" s="28"/>
      <c r="E575" s="21" t="n">
        <v>2900</v>
      </c>
      <c r="F575" s="29" t="n">
        <v>61</v>
      </c>
      <c r="G575" s="23" t="n">
        <v>93.3434699999999</v>
      </c>
      <c r="H575" s="23" t="n">
        <v>86.5134599999999</v>
      </c>
      <c r="I575" s="23" t="n">
        <v>179.85693</v>
      </c>
      <c r="J575" s="26" t="n">
        <v>54</v>
      </c>
      <c r="K575" s="23" t="n">
        <v>61.47009</v>
      </c>
      <c r="L575" s="127" t="n">
        <v>1</v>
      </c>
      <c r="M575" s="26" t="n">
        <v>0</v>
      </c>
    </row>
    <row r="576" customFormat="false" ht="15" hidden="false" customHeight="false" outlineLevel="0" collapsed="false">
      <c r="B576" s="32" t="s">
        <v>177</v>
      </c>
      <c r="C576" s="33"/>
      <c r="D576" s="34" t="s">
        <v>178</v>
      </c>
      <c r="E576" s="88"/>
      <c r="F576" s="119" t="n">
        <v>743</v>
      </c>
      <c r="G576" s="120" t="n">
        <v>1111.01496</v>
      </c>
      <c r="H576" s="120" t="n">
        <v>1156.54836</v>
      </c>
      <c r="I576" s="120" t="n">
        <v>2267.56332</v>
      </c>
      <c r="J576" s="120" t="n">
        <f aca="false">SUM(J577:J581)</f>
        <v>690</v>
      </c>
      <c r="K576" s="120" t="n">
        <v>734.226075</v>
      </c>
      <c r="L576" s="119" t="n">
        <v>48</v>
      </c>
      <c r="M576" s="119" t="n">
        <v>1</v>
      </c>
    </row>
    <row r="577" customFormat="false" ht="15" hidden="false" customHeight="false" outlineLevel="0" collapsed="false">
      <c r="B577" s="38"/>
      <c r="C577" s="4"/>
      <c r="D577" s="28"/>
      <c r="E577" s="21" t="n">
        <v>2000</v>
      </c>
      <c r="F577" s="29" t="n">
        <v>222</v>
      </c>
      <c r="G577" s="23" t="n">
        <v>333.532155</v>
      </c>
      <c r="H577" s="23" t="n">
        <v>351.745515</v>
      </c>
      <c r="I577" s="23" t="n">
        <v>685.27767</v>
      </c>
      <c r="J577" s="26" t="n">
        <v>195</v>
      </c>
      <c r="K577" s="23" t="n">
        <v>218.56032</v>
      </c>
      <c r="L577" s="127" t="n">
        <v>17</v>
      </c>
      <c r="M577" s="127" t="n">
        <v>0</v>
      </c>
    </row>
    <row r="578" customFormat="false" ht="15" hidden="false" customHeight="false" outlineLevel="0" collapsed="false">
      <c r="B578" s="27"/>
      <c r="C578" s="4"/>
      <c r="D578" s="28"/>
      <c r="E578" s="21" t="n">
        <v>2100</v>
      </c>
      <c r="F578" s="29" t="n">
        <v>167</v>
      </c>
      <c r="G578" s="23" t="n">
        <v>252.710370000001</v>
      </c>
      <c r="H578" s="23" t="n">
        <v>250.433700000001</v>
      </c>
      <c r="I578" s="23" t="n">
        <v>503.144070000002</v>
      </c>
      <c r="J578" s="26" t="n">
        <v>152</v>
      </c>
      <c r="K578" s="23" t="n">
        <v>167.335245</v>
      </c>
      <c r="L578" s="127" t="n">
        <v>3</v>
      </c>
      <c r="M578" s="26" t="n">
        <v>1</v>
      </c>
    </row>
    <row r="579" customFormat="false" ht="15" hidden="false" customHeight="false" outlineLevel="0" collapsed="false">
      <c r="B579" s="27"/>
      <c r="C579" s="4"/>
      <c r="D579" s="28"/>
      <c r="E579" s="21" t="n">
        <v>2201</v>
      </c>
      <c r="F579" s="29" t="n">
        <v>127</v>
      </c>
      <c r="G579" s="23" t="n">
        <v>191.240280000001</v>
      </c>
      <c r="H579" s="23" t="n">
        <v>182.1336</v>
      </c>
      <c r="I579" s="23" t="n">
        <v>373.373880000001</v>
      </c>
      <c r="J579" s="23" t="n">
        <v>107</v>
      </c>
      <c r="K579" s="23" t="n">
        <v>127.49352</v>
      </c>
      <c r="L579" s="127" t="n">
        <v>7</v>
      </c>
      <c r="M579" s="26" t="n">
        <v>0</v>
      </c>
    </row>
    <row r="580" customFormat="false" ht="15" hidden="false" customHeight="false" outlineLevel="0" collapsed="false">
      <c r="B580" s="27"/>
      <c r="C580" s="4"/>
      <c r="D580" s="28"/>
      <c r="E580" s="21" t="n">
        <v>2202</v>
      </c>
      <c r="F580" s="29" t="n">
        <v>107</v>
      </c>
      <c r="G580" s="23" t="n">
        <v>177.58026</v>
      </c>
      <c r="H580" s="23" t="n">
        <v>184.41027</v>
      </c>
      <c r="I580" s="23" t="n">
        <v>361.990530000001</v>
      </c>
      <c r="J580" s="23" t="n">
        <v>109</v>
      </c>
      <c r="K580" s="23" t="n">
        <v>107.00349</v>
      </c>
      <c r="L580" s="127" t="n">
        <v>12</v>
      </c>
      <c r="M580" s="26" t="n">
        <v>0</v>
      </c>
    </row>
    <row r="581" customFormat="false" ht="15" hidden="false" customHeight="false" outlineLevel="0" collapsed="false">
      <c r="B581" s="27"/>
      <c r="C581" s="4"/>
      <c r="D581" s="28"/>
      <c r="E581" s="21" t="n">
        <v>2300</v>
      </c>
      <c r="F581" s="29" t="n">
        <v>120</v>
      </c>
      <c r="G581" s="23" t="n">
        <v>155.951895</v>
      </c>
      <c r="H581" s="23" t="n">
        <v>187.825275000001</v>
      </c>
      <c r="I581" s="23" t="n">
        <v>343.777170000001</v>
      </c>
      <c r="J581" s="23" t="n">
        <v>127</v>
      </c>
      <c r="K581" s="23" t="n">
        <v>113.8335</v>
      </c>
      <c r="L581" s="127" t="n">
        <v>9</v>
      </c>
      <c r="M581" s="26" t="n">
        <v>0</v>
      </c>
    </row>
    <row r="582" customFormat="false" ht="15" hidden="false" customHeight="false" outlineLevel="0" collapsed="false">
      <c r="B582" s="32" t="s">
        <v>179</v>
      </c>
      <c r="C582" s="33"/>
      <c r="D582" s="34" t="s">
        <v>180</v>
      </c>
      <c r="E582" s="88"/>
      <c r="F582" s="119" t="n">
        <v>1400</v>
      </c>
      <c r="G582" s="120" t="n">
        <v>2127.548115</v>
      </c>
      <c r="H582" s="120" t="n">
        <v>2127.548115</v>
      </c>
      <c r="I582" s="120" t="n">
        <v>4255.09623000001</v>
      </c>
      <c r="J582" s="120" t="n">
        <f aca="false">SUM(J583:J590)</f>
        <v>1280</v>
      </c>
      <c r="K582" s="120" t="n">
        <v>1385.353695</v>
      </c>
      <c r="L582" s="119" t="n">
        <v>91</v>
      </c>
      <c r="M582" s="119" t="n">
        <v>0</v>
      </c>
    </row>
    <row r="583" customFormat="false" ht="15" hidden="false" customHeight="false" outlineLevel="0" collapsed="false">
      <c r="B583" s="38"/>
      <c r="C583" s="4"/>
      <c r="D583" s="28"/>
      <c r="E583" s="21" t="n">
        <v>900</v>
      </c>
      <c r="F583" s="29" t="n">
        <v>225</v>
      </c>
      <c r="G583" s="23" t="n">
        <v>348.33051</v>
      </c>
      <c r="H583" s="23" t="n">
        <v>346.05384</v>
      </c>
      <c r="I583" s="23" t="n">
        <v>694.38435</v>
      </c>
      <c r="J583" s="23" t="n">
        <v>200</v>
      </c>
      <c r="K583" s="23" t="n">
        <v>223.11366</v>
      </c>
      <c r="L583" s="123" t="n">
        <v>22</v>
      </c>
      <c r="M583" s="26" t="n">
        <v>0</v>
      </c>
    </row>
    <row r="584" customFormat="false" ht="15" hidden="false" customHeight="false" outlineLevel="0" collapsed="false">
      <c r="B584" s="27"/>
      <c r="C584" s="4"/>
      <c r="D584" s="28"/>
      <c r="E584" s="21" t="n">
        <v>1000</v>
      </c>
      <c r="F584" s="29" t="n">
        <v>166</v>
      </c>
      <c r="G584" s="23" t="n">
        <v>262.955385000001</v>
      </c>
      <c r="H584" s="23" t="n">
        <v>275.477070000001</v>
      </c>
      <c r="I584" s="23" t="n">
        <v>538.432455000002</v>
      </c>
      <c r="J584" s="26" t="n">
        <v>128</v>
      </c>
      <c r="K584" s="23" t="n">
        <v>163.92024</v>
      </c>
      <c r="L584" s="123" t="n">
        <v>5</v>
      </c>
      <c r="M584" s="26" t="n">
        <v>0</v>
      </c>
    </row>
    <row r="585" customFormat="false" ht="15" hidden="false" customHeight="false" outlineLevel="0" collapsed="false">
      <c r="B585" s="27"/>
      <c r="C585" s="4"/>
      <c r="D585" s="28"/>
      <c r="E585" s="21" t="n">
        <v>1100</v>
      </c>
      <c r="F585" s="29" t="n">
        <v>120</v>
      </c>
      <c r="G585" s="23" t="n">
        <v>211.730310000001</v>
      </c>
      <c r="H585" s="23" t="n">
        <v>185.548605</v>
      </c>
      <c r="I585" s="23" t="n">
        <v>397.278915000001</v>
      </c>
      <c r="J585" s="23" t="n">
        <v>120</v>
      </c>
      <c r="K585" s="23" t="n">
        <v>118.38684</v>
      </c>
      <c r="L585" s="123" t="n">
        <v>9</v>
      </c>
      <c r="M585" s="26" t="n">
        <v>0</v>
      </c>
    </row>
    <row r="586" customFormat="false" ht="15" hidden="false" customHeight="false" outlineLevel="0" collapsed="false">
      <c r="B586" s="27"/>
      <c r="C586" s="4"/>
      <c r="D586" s="28"/>
      <c r="E586" s="21" t="n">
        <v>1201</v>
      </c>
      <c r="F586" s="29" t="n">
        <v>165</v>
      </c>
      <c r="G586" s="23" t="n">
        <v>220.836990000001</v>
      </c>
      <c r="H586" s="23" t="n">
        <v>217.421985000001</v>
      </c>
      <c r="I586" s="23" t="n">
        <v>438.258975000002</v>
      </c>
      <c r="J586" s="23" t="n">
        <v>164</v>
      </c>
      <c r="K586" s="23" t="n">
        <v>160.505235</v>
      </c>
      <c r="L586" s="123" t="n">
        <v>2</v>
      </c>
      <c r="M586" s="26" t="n">
        <v>0</v>
      </c>
    </row>
    <row r="587" customFormat="false" ht="15" hidden="false" customHeight="false" outlineLevel="0" collapsed="false">
      <c r="B587" s="27"/>
      <c r="C587" s="4"/>
      <c r="D587" s="28"/>
      <c r="E587" s="21" t="n">
        <v>1202</v>
      </c>
      <c r="F587" s="29" t="n">
        <v>296</v>
      </c>
      <c r="G587" s="23" t="n">
        <v>433.705634999999</v>
      </c>
      <c r="H587" s="23" t="n">
        <v>467.855684999998</v>
      </c>
      <c r="I587" s="23" t="n">
        <v>901.561319999997</v>
      </c>
      <c r="J587" s="23" t="n">
        <v>287</v>
      </c>
      <c r="K587" s="23" t="n">
        <v>291.41376</v>
      </c>
      <c r="L587" s="123" t="n">
        <v>20</v>
      </c>
      <c r="M587" s="26" t="n">
        <v>0</v>
      </c>
    </row>
    <row r="588" customFormat="false" ht="15" hidden="false" customHeight="false" outlineLevel="0" collapsed="false">
      <c r="B588" s="27"/>
      <c r="C588" s="4"/>
      <c r="D588" s="28"/>
      <c r="E588" s="21" t="n">
        <v>1400</v>
      </c>
      <c r="F588" s="29" t="n">
        <v>195</v>
      </c>
      <c r="G588" s="23" t="n">
        <v>307.350450000001</v>
      </c>
      <c r="H588" s="23" t="n">
        <v>302.797110000001</v>
      </c>
      <c r="I588" s="23" t="n">
        <v>610.147560000001</v>
      </c>
      <c r="J588" s="26" t="n">
        <v>164</v>
      </c>
      <c r="K588" s="23" t="n">
        <v>194.655285</v>
      </c>
      <c r="L588" s="123" t="n">
        <v>15</v>
      </c>
      <c r="M588" s="26" t="n">
        <v>0</v>
      </c>
    </row>
    <row r="589" customFormat="false" ht="15" hidden="false" customHeight="false" outlineLevel="0" collapsed="false">
      <c r="B589" s="27"/>
      <c r="C589" s="4"/>
      <c r="D589" s="28"/>
      <c r="E589" s="21" t="n">
        <v>1501</v>
      </c>
      <c r="F589" s="29" t="n">
        <v>83</v>
      </c>
      <c r="G589" s="23" t="n">
        <v>121.801845</v>
      </c>
      <c r="H589" s="23" t="n">
        <v>103.588485</v>
      </c>
      <c r="I589" s="23" t="n">
        <v>225.39033</v>
      </c>
      <c r="J589" s="23" t="n">
        <v>73</v>
      </c>
      <c r="K589" s="23" t="n">
        <v>83.098455</v>
      </c>
      <c r="L589" s="123" t="n">
        <v>8</v>
      </c>
      <c r="M589" s="26" t="n">
        <v>0</v>
      </c>
    </row>
    <row r="590" customFormat="false" ht="15" hidden="false" customHeight="false" outlineLevel="0" collapsed="false">
      <c r="B590" s="27"/>
      <c r="C590" s="4"/>
      <c r="D590" s="28"/>
      <c r="E590" s="21" t="n">
        <v>1502</v>
      </c>
      <c r="F590" s="29" t="n">
        <v>150</v>
      </c>
      <c r="G590" s="23" t="n">
        <v>220.836990000001</v>
      </c>
      <c r="H590" s="23" t="n">
        <v>228.805335000001</v>
      </c>
      <c r="I590" s="23" t="n">
        <v>449.642325000002</v>
      </c>
      <c r="J590" s="23" t="n">
        <v>144</v>
      </c>
      <c r="K590" s="23" t="n">
        <v>150.26022</v>
      </c>
      <c r="L590" s="123" t="n">
        <v>10</v>
      </c>
      <c r="M590" s="26" t="n">
        <v>0</v>
      </c>
    </row>
    <row r="591" customFormat="false" ht="17.25" hidden="false" customHeight="true" outlineLevel="0" collapsed="false">
      <c r="B591" s="82" t="s">
        <v>181</v>
      </c>
      <c r="C591" s="82"/>
      <c r="D591" s="131" t="s">
        <v>182</v>
      </c>
      <c r="E591" s="88"/>
      <c r="F591" s="119" t="n">
        <v>482</v>
      </c>
      <c r="G591" s="120" t="n">
        <v>758.131110000002</v>
      </c>
      <c r="H591" s="120" t="n">
        <v>767.237790000002</v>
      </c>
      <c r="I591" s="120" t="n">
        <v>1525.3689</v>
      </c>
      <c r="J591" s="120" t="n">
        <f aca="false">SUM(J592:J595)</f>
        <v>462</v>
      </c>
      <c r="K591" s="120" t="n">
        <v>476.962365</v>
      </c>
      <c r="L591" s="119" t="n">
        <v>39</v>
      </c>
      <c r="M591" s="119" t="n">
        <v>0</v>
      </c>
    </row>
    <row r="592" customFormat="false" ht="15" hidden="false" customHeight="false" outlineLevel="0" collapsed="false">
      <c r="B592" s="38"/>
      <c r="C592" s="4"/>
      <c r="D592" s="28"/>
      <c r="E592" s="21" t="n">
        <v>2400</v>
      </c>
      <c r="F592" s="29" t="n">
        <v>135</v>
      </c>
      <c r="G592" s="23" t="n">
        <v>232.220340000001</v>
      </c>
      <c r="H592" s="23" t="n">
        <v>228.805335000001</v>
      </c>
      <c r="I592" s="23" t="n">
        <v>461.025675000002</v>
      </c>
      <c r="J592" s="23" t="n">
        <v>128</v>
      </c>
      <c r="K592" s="23" t="n">
        <v>133.185195</v>
      </c>
      <c r="L592" s="123" t="n">
        <v>18</v>
      </c>
      <c r="M592" s="26" t="n">
        <v>0</v>
      </c>
    </row>
    <row r="593" customFormat="false" ht="15" hidden="false" customHeight="false" outlineLevel="0" collapsed="false">
      <c r="B593" s="27"/>
      <c r="C593" s="4"/>
      <c r="D593" s="28"/>
      <c r="E593" s="21" t="n">
        <v>2500</v>
      </c>
      <c r="F593" s="29" t="n">
        <v>107</v>
      </c>
      <c r="G593" s="23" t="n">
        <v>154.81356</v>
      </c>
      <c r="H593" s="23" t="n">
        <v>149.121885</v>
      </c>
      <c r="I593" s="23" t="n">
        <v>303.935445</v>
      </c>
      <c r="J593" s="23" t="n">
        <v>105</v>
      </c>
      <c r="K593" s="23" t="n">
        <v>105.865155</v>
      </c>
      <c r="L593" s="123" t="n">
        <v>7</v>
      </c>
      <c r="M593" s="26" t="n">
        <v>0</v>
      </c>
    </row>
    <row r="594" customFormat="false" ht="15" hidden="false" customHeight="false" outlineLevel="0" collapsed="false">
      <c r="B594" s="27"/>
      <c r="C594" s="4"/>
      <c r="D594" s="28"/>
      <c r="E594" s="21" t="n">
        <v>2600</v>
      </c>
      <c r="F594" s="29" t="n">
        <v>182</v>
      </c>
      <c r="G594" s="23" t="n">
        <v>289.137090000001</v>
      </c>
      <c r="H594" s="23" t="n">
        <v>295.967100000001</v>
      </c>
      <c r="I594" s="23" t="n">
        <v>585.104190000001</v>
      </c>
      <c r="J594" s="23" t="n">
        <v>166</v>
      </c>
      <c r="K594" s="23" t="n">
        <v>180.995265</v>
      </c>
      <c r="L594" s="123" t="n">
        <v>12</v>
      </c>
      <c r="M594" s="26" t="n">
        <v>0</v>
      </c>
    </row>
    <row r="595" customFormat="false" ht="15" hidden="false" customHeight="false" outlineLevel="0" collapsed="false">
      <c r="B595" s="27"/>
      <c r="C595" s="4"/>
      <c r="D595" s="28"/>
      <c r="E595" s="21" t="n">
        <v>2700</v>
      </c>
      <c r="F595" s="29" t="n">
        <v>57</v>
      </c>
      <c r="G595" s="23" t="n">
        <v>81.9601199999999</v>
      </c>
      <c r="H595" s="23" t="n">
        <v>93.3434699999999</v>
      </c>
      <c r="I595" s="23" t="n">
        <v>175.30359</v>
      </c>
      <c r="J595" s="23" t="n">
        <v>63</v>
      </c>
      <c r="K595" s="23" t="n">
        <v>56.91675</v>
      </c>
      <c r="L595" s="123" t="n">
        <v>2</v>
      </c>
      <c r="M595" s="26" t="n">
        <v>0</v>
      </c>
    </row>
    <row r="596" customFormat="false" ht="15" hidden="false" customHeight="false" outlineLevel="0" collapsed="false">
      <c r="B596" s="32" t="s">
        <v>183</v>
      </c>
      <c r="C596" s="33"/>
      <c r="D596" s="34" t="s">
        <v>184</v>
      </c>
      <c r="E596" s="88"/>
      <c r="F596" s="119" t="n">
        <v>477</v>
      </c>
      <c r="G596" s="120" t="n">
        <v>735.151050000003</v>
      </c>
      <c r="H596" s="120" t="n">
        <v>758.194420000002</v>
      </c>
      <c r="I596" s="120" t="n">
        <v>1493.34547</v>
      </c>
      <c r="J596" s="120" t="n">
        <f aca="false">SUM(J597:J599)</f>
        <v>475</v>
      </c>
      <c r="K596" s="120" t="n">
        <v>475.82403</v>
      </c>
      <c r="L596" s="119" t="n">
        <v>15</v>
      </c>
      <c r="M596" s="119" t="n">
        <v>1</v>
      </c>
    </row>
    <row r="597" customFormat="false" ht="15" hidden="false" customHeight="false" outlineLevel="0" collapsed="false">
      <c r="B597" s="38"/>
      <c r="C597" s="4"/>
      <c r="D597" s="28"/>
      <c r="E597" s="21" t="n">
        <v>1301</v>
      </c>
      <c r="F597" s="29" t="n">
        <v>116</v>
      </c>
      <c r="G597" s="23" t="n">
        <v>192.378615000001</v>
      </c>
      <c r="H597" s="23" t="n">
        <v>200.346960000001</v>
      </c>
      <c r="I597" s="23" t="n">
        <v>392.725575000001</v>
      </c>
      <c r="J597" s="26" t="n">
        <v>108</v>
      </c>
      <c r="K597" s="23" t="n">
        <v>116.11017</v>
      </c>
      <c r="L597" s="127" t="n">
        <v>7</v>
      </c>
      <c r="M597" s="127" t="n">
        <v>0</v>
      </c>
    </row>
    <row r="598" customFormat="false" ht="15" hidden="false" customHeight="false" outlineLevel="0" collapsed="false">
      <c r="B598" s="27"/>
      <c r="C598" s="4"/>
      <c r="D598" s="28"/>
      <c r="E598" s="21" t="n">
        <v>1302</v>
      </c>
      <c r="F598" s="29" t="n">
        <v>184</v>
      </c>
      <c r="G598" s="23" t="n">
        <v>293.477070000001</v>
      </c>
      <c r="H598" s="23" t="n">
        <v>325.62712</v>
      </c>
      <c r="I598" s="23" t="n">
        <v>619.104190000001</v>
      </c>
      <c r="J598" s="23" t="n">
        <v>192</v>
      </c>
      <c r="K598" s="23" t="n">
        <v>184.41027</v>
      </c>
      <c r="L598" s="127" t="n">
        <v>6</v>
      </c>
      <c r="M598" s="26" t="n">
        <v>1</v>
      </c>
    </row>
    <row r="599" customFormat="false" ht="15" hidden="false" customHeight="false" outlineLevel="0" collapsed="false">
      <c r="B599" s="27"/>
      <c r="C599" s="4"/>
      <c r="D599" s="28"/>
      <c r="E599" s="21" t="n">
        <v>1303</v>
      </c>
      <c r="F599" s="29" t="n">
        <v>176</v>
      </c>
      <c r="G599" s="23" t="n">
        <v>249.295365000001</v>
      </c>
      <c r="H599" s="23" t="n">
        <v>232.220340000001</v>
      </c>
      <c r="I599" s="23" t="n">
        <v>481.515705000002</v>
      </c>
      <c r="J599" s="23" t="n">
        <v>175</v>
      </c>
      <c r="K599" s="23" t="n">
        <v>175.30359</v>
      </c>
      <c r="L599" s="127" t="n">
        <v>2</v>
      </c>
      <c r="M599" s="26" t="n">
        <v>0</v>
      </c>
    </row>
    <row r="600" customFormat="false" ht="15" hidden="false" customHeight="false" outlineLevel="0" collapsed="false">
      <c r="B600" s="32" t="s">
        <v>185</v>
      </c>
      <c r="C600" s="33"/>
      <c r="D600" s="34" t="s">
        <v>186</v>
      </c>
      <c r="E600" s="81"/>
      <c r="F600" s="16" t="n">
        <v>599</v>
      </c>
      <c r="G600" s="80" t="n">
        <v>950.509725000002</v>
      </c>
      <c r="H600" s="80" t="n">
        <v>942.541380000002</v>
      </c>
      <c r="I600" s="80" t="n">
        <v>1893.051105</v>
      </c>
      <c r="J600" s="80" t="n">
        <f aca="false">SUM(J601:J605)</f>
        <v>573</v>
      </c>
      <c r="K600" s="80" t="n">
        <v>597.625875</v>
      </c>
      <c r="L600" s="16" t="n">
        <v>34</v>
      </c>
      <c r="M600" s="16" t="n">
        <v>0</v>
      </c>
    </row>
    <row r="601" customFormat="false" ht="15" hidden="false" customHeight="false" outlineLevel="0" collapsed="false">
      <c r="B601" s="38"/>
      <c r="C601" s="4"/>
      <c r="D601" s="28"/>
      <c r="E601" s="21" t="n">
        <v>200</v>
      </c>
      <c r="F601" s="29" t="n">
        <v>46</v>
      </c>
      <c r="G601" s="23" t="n">
        <v>83.0984549999999</v>
      </c>
      <c r="H601" s="23" t="n">
        <v>95.6201399999999</v>
      </c>
      <c r="I601" s="23" t="n">
        <v>178.718595</v>
      </c>
      <c r="J601" s="23" t="n">
        <v>57</v>
      </c>
      <c r="K601" s="23" t="n">
        <v>45.5334</v>
      </c>
      <c r="L601" s="127" t="n">
        <v>3</v>
      </c>
      <c r="M601" s="127" t="n">
        <v>0</v>
      </c>
    </row>
    <row r="602" customFormat="false" ht="15" hidden="false" customHeight="false" outlineLevel="0" collapsed="false">
      <c r="B602" s="27"/>
      <c r="C602" s="4"/>
      <c r="D602" s="28"/>
      <c r="E602" s="21" t="n">
        <v>301</v>
      </c>
      <c r="F602" s="29" t="n">
        <v>130</v>
      </c>
      <c r="G602" s="23" t="n">
        <v>193.516950000001</v>
      </c>
      <c r="H602" s="23" t="n">
        <v>199.208625000001</v>
      </c>
      <c r="I602" s="23" t="n">
        <v>392.725575000001</v>
      </c>
      <c r="J602" s="23" t="n">
        <v>134</v>
      </c>
      <c r="K602" s="23" t="n">
        <v>128.631855</v>
      </c>
      <c r="L602" s="127" t="n">
        <v>3</v>
      </c>
      <c r="M602" s="26" t="n">
        <v>0</v>
      </c>
    </row>
    <row r="603" customFormat="false" ht="15" hidden="false" customHeight="false" outlineLevel="0" collapsed="false">
      <c r="B603" s="27"/>
      <c r="C603" s="4"/>
      <c r="D603" s="28"/>
      <c r="E603" s="21" t="n">
        <v>302</v>
      </c>
      <c r="F603" s="29" t="n">
        <v>112</v>
      </c>
      <c r="G603" s="23" t="n">
        <v>165.058575</v>
      </c>
      <c r="H603" s="23" t="n">
        <v>161.64357</v>
      </c>
      <c r="I603" s="23" t="n">
        <v>326.702145</v>
      </c>
      <c r="J603" s="23" t="n">
        <v>98</v>
      </c>
      <c r="K603" s="23" t="n">
        <v>111.55683</v>
      </c>
      <c r="L603" s="127" t="n">
        <v>11</v>
      </c>
      <c r="M603" s="26" t="n">
        <v>0</v>
      </c>
    </row>
    <row r="604" customFormat="false" ht="15" hidden="false" customHeight="false" outlineLevel="0" collapsed="false">
      <c r="B604" s="27"/>
      <c r="C604" s="4"/>
      <c r="D604" s="28"/>
      <c r="E604" s="21" t="n">
        <v>401</v>
      </c>
      <c r="F604" s="29" t="n">
        <v>186</v>
      </c>
      <c r="G604" s="23" t="n">
        <v>311.90379</v>
      </c>
      <c r="H604" s="23" t="n">
        <v>307.350450000001</v>
      </c>
      <c r="I604" s="23" t="n">
        <v>619.254240000001</v>
      </c>
      <c r="J604" s="23" t="n">
        <v>172</v>
      </c>
      <c r="K604" s="23" t="n">
        <v>185.548605</v>
      </c>
      <c r="L604" s="127" t="n">
        <v>14</v>
      </c>
      <c r="M604" s="26" t="n">
        <v>0</v>
      </c>
    </row>
    <row r="605" customFormat="false" ht="15" hidden="false" customHeight="false" outlineLevel="0" collapsed="false">
      <c r="B605" s="27"/>
      <c r="C605" s="4"/>
      <c r="D605" s="28"/>
      <c r="E605" s="21" t="n">
        <v>402</v>
      </c>
      <c r="F605" s="29" t="n">
        <v>126</v>
      </c>
      <c r="G605" s="23" t="n">
        <v>196.931955000001</v>
      </c>
      <c r="H605" s="23" t="n">
        <v>178.718595</v>
      </c>
      <c r="I605" s="23" t="n">
        <v>375.650550000001</v>
      </c>
      <c r="J605" s="23" t="n">
        <v>112</v>
      </c>
      <c r="K605" s="23" t="n">
        <v>126.355185</v>
      </c>
      <c r="L605" s="127" t="n">
        <v>3</v>
      </c>
      <c r="M605" s="26" t="n">
        <v>0</v>
      </c>
    </row>
    <row r="606" customFormat="false" ht="15" hidden="false" customHeight="false" outlineLevel="0" collapsed="false">
      <c r="B606" s="32" t="s">
        <v>187</v>
      </c>
      <c r="C606" s="33"/>
      <c r="D606" s="34" t="s">
        <v>188</v>
      </c>
      <c r="E606" s="88"/>
      <c r="F606" s="119" t="n">
        <v>120</v>
      </c>
      <c r="G606" s="120" t="n">
        <v>157.09023</v>
      </c>
      <c r="H606" s="120" t="n">
        <v>146.845215</v>
      </c>
      <c r="I606" s="120" t="n">
        <v>303.935445</v>
      </c>
      <c r="J606" s="120" t="n">
        <f aca="false">SUM(J607:J608)</f>
        <v>116</v>
      </c>
      <c r="K606" s="120" t="n">
        <v>117.248505</v>
      </c>
      <c r="L606" s="119" t="n">
        <v>130</v>
      </c>
      <c r="M606" s="119" t="n">
        <v>0</v>
      </c>
    </row>
    <row r="607" customFormat="false" ht="15" hidden="false" customHeight="false" outlineLevel="0" collapsed="false">
      <c r="B607" s="38"/>
      <c r="C607" s="4"/>
      <c r="D607" s="28"/>
      <c r="E607" s="21" t="n">
        <v>3000</v>
      </c>
      <c r="F607" s="29" t="n">
        <v>81</v>
      </c>
      <c r="G607" s="23" t="n">
        <v>112.695165</v>
      </c>
      <c r="H607" s="23" t="n">
        <v>107.00349</v>
      </c>
      <c r="I607" s="23" t="n">
        <v>219.698655</v>
      </c>
      <c r="J607" s="23" t="n">
        <v>82</v>
      </c>
      <c r="K607" s="23" t="n">
        <v>80.821785</v>
      </c>
      <c r="L607" s="123" t="n">
        <v>117</v>
      </c>
      <c r="M607" s="26" t="n">
        <v>0</v>
      </c>
    </row>
    <row r="608" customFormat="false" ht="15" hidden="false" customHeight="false" outlineLevel="0" collapsed="false">
      <c r="B608" s="27"/>
      <c r="C608" s="4"/>
      <c r="D608" s="28"/>
      <c r="E608" s="21" t="n">
        <v>3100</v>
      </c>
      <c r="F608" s="29" t="n">
        <v>39</v>
      </c>
      <c r="G608" s="23" t="n">
        <v>44.395065</v>
      </c>
      <c r="H608" s="23" t="n">
        <v>39.841725</v>
      </c>
      <c r="I608" s="23" t="n">
        <v>84.23679</v>
      </c>
      <c r="J608" s="23" t="n">
        <v>34</v>
      </c>
      <c r="K608" s="23" t="n">
        <v>36.42672</v>
      </c>
      <c r="L608" s="123" t="n">
        <v>13</v>
      </c>
      <c r="M608" s="26" t="n">
        <v>0</v>
      </c>
    </row>
    <row r="609" customFormat="false" ht="15.75" hidden="false" customHeight="true" outlineLevel="0" collapsed="false">
      <c r="B609" s="82" t="s">
        <v>189</v>
      </c>
      <c r="C609" s="82"/>
      <c r="D609" s="13" t="s">
        <v>190</v>
      </c>
      <c r="E609" s="88"/>
      <c r="F609" s="119" t="n">
        <v>857</v>
      </c>
      <c r="G609" s="120" t="n">
        <v>1132.643325</v>
      </c>
      <c r="H609" s="120" t="n">
        <v>1186.14507</v>
      </c>
      <c r="I609" s="120" t="n">
        <v>2318.788395</v>
      </c>
      <c r="J609" s="120" t="n">
        <f aca="false">SUM(J610:J616)</f>
        <v>842</v>
      </c>
      <c r="K609" s="120" t="n">
        <v>853.75125</v>
      </c>
      <c r="L609" s="119" t="n">
        <v>370</v>
      </c>
      <c r="M609" s="119" t="n">
        <v>1</v>
      </c>
    </row>
    <row r="610" customFormat="false" ht="15" hidden="false" customHeight="false" outlineLevel="0" collapsed="false">
      <c r="B610" s="38"/>
      <c r="C610" s="4"/>
      <c r="D610" s="28"/>
      <c r="E610" s="21" t="n">
        <v>3200</v>
      </c>
      <c r="F610" s="29" t="n">
        <v>85</v>
      </c>
      <c r="G610" s="23" t="n">
        <v>78.5451149999999</v>
      </c>
      <c r="H610" s="23" t="n">
        <v>134.32353</v>
      </c>
      <c r="I610" s="23" t="n">
        <v>212.868645</v>
      </c>
      <c r="J610" s="23" t="n">
        <v>121</v>
      </c>
      <c r="K610" s="23" t="n">
        <v>85.375125</v>
      </c>
      <c r="L610" s="127" t="n">
        <v>101</v>
      </c>
      <c r="M610" s="127" t="n">
        <v>1</v>
      </c>
    </row>
    <row r="611" customFormat="false" ht="15" hidden="false" customHeight="false" outlineLevel="0" collapsed="false">
      <c r="B611" s="27"/>
      <c r="C611" s="4"/>
      <c r="D611" s="28"/>
      <c r="E611" s="21" t="n">
        <v>3300</v>
      </c>
      <c r="F611" s="29" t="n">
        <v>84</v>
      </c>
      <c r="G611" s="23" t="n">
        <v>127.49352</v>
      </c>
      <c r="H611" s="23" t="n">
        <v>114.971835</v>
      </c>
      <c r="I611" s="23" t="n">
        <v>242.465355</v>
      </c>
      <c r="J611" s="23" t="n">
        <v>112</v>
      </c>
      <c r="K611" s="23" t="n">
        <v>84.23679</v>
      </c>
      <c r="L611" s="127" t="n">
        <v>24</v>
      </c>
      <c r="M611" s="26" t="n">
        <v>0</v>
      </c>
    </row>
    <row r="612" customFormat="false" ht="15" hidden="false" customHeight="false" outlineLevel="0" collapsed="false">
      <c r="B612" s="27"/>
      <c r="C612" s="4"/>
      <c r="D612" s="28"/>
      <c r="E612" s="21" t="n">
        <v>3400</v>
      </c>
      <c r="F612" s="29" t="n">
        <v>131</v>
      </c>
      <c r="G612" s="23" t="n">
        <v>162.781905</v>
      </c>
      <c r="H612" s="23" t="n">
        <v>188.963610000001</v>
      </c>
      <c r="I612" s="23" t="n">
        <v>351.745515000001</v>
      </c>
      <c r="J612" s="23" t="n">
        <v>109</v>
      </c>
      <c r="K612" s="23" t="n">
        <v>130.908525</v>
      </c>
      <c r="L612" s="127" t="n">
        <v>85</v>
      </c>
      <c r="M612" s="26" t="n">
        <v>0</v>
      </c>
    </row>
    <row r="613" customFormat="false" ht="15" hidden="false" customHeight="false" outlineLevel="0" collapsed="false">
      <c r="B613" s="27"/>
      <c r="C613" s="4"/>
      <c r="D613" s="28"/>
      <c r="E613" s="21" t="n">
        <v>3500</v>
      </c>
      <c r="F613" s="29" t="n">
        <v>96</v>
      </c>
      <c r="G613" s="23" t="n">
        <v>126.355185</v>
      </c>
      <c r="H613" s="23" t="n">
        <v>141.15354</v>
      </c>
      <c r="I613" s="23" t="n">
        <v>267.508725</v>
      </c>
      <c r="J613" s="23" t="n">
        <v>111</v>
      </c>
      <c r="K613" s="23" t="n">
        <v>95.62014</v>
      </c>
      <c r="L613" s="127" t="n">
        <v>115</v>
      </c>
      <c r="M613" s="26" t="n">
        <v>0</v>
      </c>
    </row>
    <row r="614" customFormat="false" ht="15" hidden="false" customHeight="false" outlineLevel="0" collapsed="false">
      <c r="B614" s="27"/>
      <c r="C614" s="4"/>
      <c r="D614" s="28"/>
      <c r="E614" s="21" t="n">
        <v>3600</v>
      </c>
      <c r="F614" s="29" t="n">
        <v>159</v>
      </c>
      <c r="G614" s="23" t="n">
        <v>195.793620000001</v>
      </c>
      <c r="H614" s="23" t="n">
        <v>190.101945000001</v>
      </c>
      <c r="I614" s="23" t="n">
        <v>385.895565000001</v>
      </c>
      <c r="J614" s="23" t="n">
        <v>119</v>
      </c>
      <c r="K614" s="23" t="n">
        <v>159.3669</v>
      </c>
      <c r="L614" s="127" t="n">
        <v>20</v>
      </c>
      <c r="M614" s="26" t="n">
        <v>0</v>
      </c>
    </row>
    <row r="615" customFormat="false" ht="15" hidden="false" customHeight="false" outlineLevel="0" collapsed="false">
      <c r="B615" s="27"/>
      <c r="C615" s="4"/>
      <c r="D615" s="28"/>
      <c r="E615" s="21" t="n">
        <v>3700</v>
      </c>
      <c r="F615" s="29" t="n">
        <v>164</v>
      </c>
      <c r="G615" s="23" t="n">
        <v>242.465355000001</v>
      </c>
      <c r="H615" s="23" t="n">
        <v>225.390330000001</v>
      </c>
      <c r="I615" s="23" t="n">
        <v>467.855685000002</v>
      </c>
      <c r="J615" s="23" t="n">
        <v>162</v>
      </c>
      <c r="K615" s="23" t="n">
        <v>163.92024</v>
      </c>
      <c r="L615" s="127" t="n">
        <v>14</v>
      </c>
      <c r="M615" s="26" t="n">
        <v>0</v>
      </c>
    </row>
    <row r="616" customFormat="false" ht="15" hidden="false" customHeight="false" outlineLevel="0" collapsed="false">
      <c r="B616" s="27"/>
      <c r="C616" s="4"/>
      <c r="D616" s="28"/>
      <c r="E616" s="21" t="n">
        <v>3800</v>
      </c>
      <c r="F616" s="29" t="n">
        <v>138</v>
      </c>
      <c r="G616" s="23" t="n">
        <v>199.208625000001</v>
      </c>
      <c r="H616" s="23" t="n">
        <v>191.240280000001</v>
      </c>
      <c r="I616" s="23" t="n">
        <v>390.448905000001</v>
      </c>
      <c r="J616" s="23" t="n">
        <v>108</v>
      </c>
      <c r="K616" s="23" t="n">
        <v>134.32353</v>
      </c>
      <c r="L616" s="127" t="n">
        <v>11</v>
      </c>
      <c r="M616" s="26" t="n">
        <v>0</v>
      </c>
    </row>
    <row r="617" customFormat="false" ht="15" hidden="false" customHeight="false" outlineLevel="0" collapsed="false">
      <c r="B617" s="32" t="s">
        <v>191</v>
      </c>
      <c r="C617" s="33"/>
      <c r="D617" s="34" t="s">
        <v>192</v>
      </c>
      <c r="E617" s="88"/>
      <c r="F617" s="119" t="n">
        <v>417</v>
      </c>
      <c r="G617" s="120" t="n">
        <v>730.811070000002</v>
      </c>
      <c r="H617" s="120" t="n">
        <v>654.542625000001</v>
      </c>
      <c r="I617" s="120" t="n">
        <v>1385.353695</v>
      </c>
      <c r="J617" s="120" t="n">
        <f aca="false">SUM(J618:J623)</f>
        <v>638</v>
      </c>
      <c r="K617" s="120" t="n">
        <v>413.215605</v>
      </c>
      <c r="L617" s="119" t="n">
        <v>25</v>
      </c>
      <c r="M617" s="119" t="n">
        <v>0</v>
      </c>
    </row>
    <row r="618" customFormat="false" ht="15" hidden="false" customHeight="false" outlineLevel="0" collapsed="false">
      <c r="B618" s="38"/>
      <c r="C618" s="4"/>
      <c r="D618" s="28"/>
      <c r="E618" s="21" t="n">
        <v>1600</v>
      </c>
      <c r="F618" s="29" t="n">
        <v>79</v>
      </c>
      <c r="G618" s="23" t="n">
        <v>153.675225</v>
      </c>
      <c r="H618" s="23" t="n">
        <v>133.185195</v>
      </c>
      <c r="I618" s="23" t="n">
        <v>286.86042</v>
      </c>
      <c r="J618" s="23" t="n">
        <v>67</v>
      </c>
      <c r="K618" s="23" t="n">
        <v>78.545115</v>
      </c>
      <c r="L618" s="123" t="n">
        <v>3</v>
      </c>
      <c r="M618" s="26" t="n">
        <v>0</v>
      </c>
    </row>
    <row r="619" customFormat="false" ht="15" hidden="false" customHeight="false" outlineLevel="0" collapsed="false">
      <c r="B619" s="27"/>
      <c r="C619" s="4"/>
      <c r="D619" s="28"/>
      <c r="E619" s="21" t="n">
        <v>1701</v>
      </c>
      <c r="F619" s="29" t="n">
        <v>91</v>
      </c>
      <c r="G619" s="23" t="n">
        <v>151.398555</v>
      </c>
      <c r="H619" s="23" t="n">
        <v>127.49352</v>
      </c>
      <c r="I619" s="23" t="n">
        <v>278.892075</v>
      </c>
      <c r="J619" s="23" t="n">
        <v>94</v>
      </c>
      <c r="K619" s="23" t="n">
        <v>91.0668</v>
      </c>
      <c r="L619" s="123" t="n">
        <v>13</v>
      </c>
      <c r="M619" s="26" t="n">
        <v>0</v>
      </c>
    </row>
    <row r="620" customFormat="false" ht="15" hidden="false" customHeight="false" outlineLevel="0" collapsed="false">
      <c r="B620" s="27"/>
      <c r="C620" s="4"/>
      <c r="D620" s="28"/>
      <c r="E620" s="21" t="n">
        <v>1702</v>
      </c>
      <c r="F620" s="29" t="n">
        <v>9</v>
      </c>
      <c r="G620" s="23" t="n">
        <v>13.66002</v>
      </c>
      <c r="H620" s="23" t="n">
        <v>6.83001</v>
      </c>
      <c r="I620" s="23" t="n">
        <v>20.49003</v>
      </c>
      <c r="J620" s="23" t="n">
        <v>68</v>
      </c>
      <c r="K620" s="23" t="n">
        <v>9.10668</v>
      </c>
      <c r="L620" s="123" t="n">
        <v>1</v>
      </c>
      <c r="M620" s="26" t="n">
        <v>0</v>
      </c>
    </row>
    <row r="621" customFormat="false" ht="15" hidden="false" customHeight="false" outlineLevel="0" collapsed="false">
      <c r="B621" s="27"/>
      <c r="C621" s="4"/>
      <c r="D621" s="28"/>
      <c r="E621" s="21" t="n">
        <v>1703</v>
      </c>
      <c r="F621" s="29" t="n">
        <v>1</v>
      </c>
      <c r="G621" s="23" t="n">
        <v>1.138335</v>
      </c>
      <c r="H621" s="23" t="n">
        <v>0</v>
      </c>
      <c r="I621" s="23" t="n">
        <v>1.138335</v>
      </c>
      <c r="J621" s="23" t="n">
        <v>168</v>
      </c>
      <c r="K621" s="23" t="n">
        <v>1.138335</v>
      </c>
      <c r="L621" s="123" t="n">
        <v>0</v>
      </c>
      <c r="M621" s="26" t="n">
        <v>0</v>
      </c>
    </row>
    <row r="622" customFormat="false" ht="15" hidden="false" customHeight="false" outlineLevel="0" collapsed="false">
      <c r="B622" s="27"/>
      <c r="C622" s="4"/>
      <c r="D622" s="28"/>
      <c r="E622" s="21" t="n">
        <v>1800</v>
      </c>
      <c r="F622" s="29" t="n">
        <v>99</v>
      </c>
      <c r="G622" s="23" t="n">
        <v>178.718595</v>
      </c>
      <c r="H622" s="23" t="n">
        <v>153.675225</v>
      </c>
      <c r="I622" s="23" t="n">
        <v>332.393820000001</v>
      </c>
      <c r="J622" s="23" t="n">
        <v>121</v>
      </c>
      <c r="K622" s="23" t="n">
        <v>99.035145</v>
      </c>
      <c r="L622" s="123" t="n">
        <v>2</v>
      </c>
      <c r="M622" s="26" t="n">
        <v>0</v>
      </c>
    </row>
    <row r="623" customFormat="false" ht="15" hidden="false" customHeight="false" outlineLevel="0" collapsed="false">
      <c r="B623" s="27"/>
      <c r="C623" s="4"/>
      <c r="D623" s="28"/>
      <c r="E623" s="21" t="n">
        <v>1900</v>
      </c>
      <c r="F623" s="29" t="n">
        <v>138</v>
      </c>
      <c r="G623" s="23" t="n">
        <v>232.220340000001</v>
      </c>
      <c r="H623" s="23" t="n">
        <v>233.358675000001</v>
      </c>
      <c r="I623" s="23" t="n">
        <v>465.579015000002</v>
      </c>
      <c r="J623" s="26" t="n">
        <v>120</v>
      </c>
      <c r="K623" s="23" t="n">
        <v>134.32353</v>
      </c>
      <c r="L623" s="123" t="n">
        <v>6</v>
      </c>
      <c r="M623" s="26" t="n">
        <v>0</v>
      </c>
    </row>
    <row r="624" customFormat="false" ht="15" hidden="false" customHeight="false" outlineLevel="0" collapsed="false">
      <c r="B624" s="32" t="s">
        <v>193</v>
      </c>
      <c r="C624" s="33"/>
      <c r="D624" s="34" t="s">
        <v>194</v>
      </c>
      <c r="E624" s="88"/>
      <c r="F624" s="119" t="n">
        <v>562</v>
      </c>
      <c r="G624" s="120" t="n">
        <v>812.771190000003</v>
      </c>
      <c r="H624" s="120" t="n">
        <v>819.601200000003</v>
      </c>
      <c r="I624" s="120" t="n">
        <v>1632.37239000001</v>
      </c>
      <c r="J624" s="120" t="n">
        <f aca="false">SUM(J625:J628)</f>
        <v>385</v>
      </c>
      <c r="K624" s="120" t="n">
        <v>561.199155</v>
      </c>
      <c r="L624" s="119" t="n">
        <v>51</v>
      </c>
      <c r="M624" s="119" t="n">
        <v>0</v>
      </c>
    </row>
    <row r="625" customFormat="false" ht="15" hidden="false" customHeight="false" outlineLevel="0" collapsed="false">
      <c r="B625" s="38"/>
      <c r="C625" s="4"/>
      <c r="D625" s="28"/>
      <c r="E625" s="21" t="n">
        <v>3900</v>
      </c>
      <c r="F625" s="29" t="n">
        <v>120</v>
      </c>
      <c r="G625" s="23" t="n">
        <v>160.505235</v>
      </c>
      <c r="H625" s="23" t="n">
        <v>175.30359</v>
      </c>
      <c r="I625" s="23" t="n">
        <v>335.808825000001</v>
      </c>
      <c r="J625" s="23" t="n">
        <v>70</v>
      </c>
      <c r="K625" s="23" t="n">
        <v>119.525175</v>
      </c>
      <c r="L625" s="123" t="n">
        <v>6</v>
      </c>
      <c r="M625" s="26" t="n">
        <v>0</v>
      </c>
    </row>
    <row r="626" customFormat="false" ht="15" hidden="false" customHeight="false" outlineLevel="0" collapsed="false">
      <c r="B626" s="27"/>
      <c r="C626" s="4"/>
      <c r="D626" s="28"/>
      <c r="E626" s="21" t="n">
        <v>4000</v>
      </c>
      <c r="F626" s="29" t="n">
        <v>151</v>
      </c>
      <c r="G626" s="23" t="n">
        <v>216.283650000001</v>
      </c>
      <c r="H626" s="23" t="n">
        <v>204.900300000001</v>
      </c>
      <c r="I626" s="23" t="n">
        <v>421.183950000001</v>
      </c>
      <c r="J626" s="23" t="n">
        <v>92</v>
      </c>
      <c r="K626" s="23" t="n">
        <v>150.26022</v>
      </c>
      <c r="L626" s="123" t="n">
        <v>3</v>
      </c>
      <c r="M626" s="26" t="n">
        <v>0</v>
      </c>
    </row>
    <row r="627" customFormat="false" ht="15" hidden="false" customHeight="false" outlineLevel="0" collapsed="false">
      <c r="B627" s="27"/>
      <c r="C627" s="4"/>
      <c r="D627" s="28"/>
      <c r="E627" s="21" t="n">
        <v>4100</v>
      </c>
      <c r="F627" s="29" t="n">
        <v>118</v>
      </c>
      <c r="G627" s="23" t="n">
        <v>184.41027</v>
      </c>
      <c r="H627" s="23" t="n">
        <v>177.58026</v>
      </c>
      <c r="I627" s="23" t="n">
        <v>361.990530000001</v>
      </c>
      <c r="J627" s="23" t="n">
        <v>93</v>
      </c>
      <c r="K627" s="23" t="n">
        <v>118.38684</v>
      </c>
      <c r="L627" s="123" t="n">
        <v>28</v>
      </c>
      <c r="M627" s="26" t="n">
        <v>0</v>
      </c>
    </row>
    <row r="628" customFormat="false" ht="15" hidden="false" customHeight="false" outlineLevel="0" collapsed="false">
      <c r="B628" s="27"/>
      <c r="C628" s="4"/>
      <c r="D628" s="28"/>
      <c r="E628" s="21" t="n">
        <v>4200</v>
      </c>
      <c r="F628" s="29" t="n">
        <v>173</v>
      </c>
      <c r="G628" s="23" t="n">
        <v>251.572035000001</v>
      </c>
      <c r="H628" s="23" t="n">
        <v>261.817050000001</v>
      </c>
      <c r="I628" s="23" t="n">
        <v>513.389085000002</v>
      </c>
      <c r="J628" s="70" t="n">
        <v>130</v>
      </c>
      <c r="K628" s="23" t="n">
        <v>173.02692</v>
      </c>
      <c r="L628" s="123" t="n">
        <v>14</v>
      </c>
      <c r="M628" s="26" t="n">
        <v>0</v>
      </c>
    </row>
    <row r="629" customFormat="false" ht="17.25" hidden="false" customHeight="true" outlineLevel="0" collapsed="false">
      <c r="B629" s="154" t="s">
        <v>69</v>
      </c>
      <c r="C629" s="154"/>
      <c r="D629" s="155"/>
      <c r="E629" s="156"/>
      <c r="F629" s="156" t="n">
        <v>0</v>
      </c>
      <c r="G629" s="158" t="n">
        <v>4</v>
      </c>
      <c r="H629" s="158" t="n">
        <v>0</v>
      </c>
      <c r="I629" s="158" t="n">
        <v>4</v>
      </c>
      <c r="J629" s="70" t="n">
        <v>0</v>
      </c>
      <c r="K629" s="158" t="n">
        <v>0</v>
      </c>
      <c r="L629" s="172" t="n">
        <v>0</v>
      </c>
      <c r="M629" s="173" t="n">
        <v>0</v>
      </c>
    </row>
    <row r="630" customFormat="false" ht="15" hidden="false" customHeight="false" outlineLevel="0" collapsed="false">
      <c r="B630" s="167" t="s">
        <v>70</v>
      </c>
      <c r="C630" s="168"/>
      <c r="D630" s="169"/>
      <c r="E630" s="156"/>
      <c r="F630" s="156" t="n">
        <v>0</v>
      </c>
      <c r="G630" s="158" t="n">
        <v>0</v>
      </c>
      <c r="H630" s="158" t="n">
        <v>0</v>
      </c>
      <c r="I630" s="158" t="n">
        <v>0</v>
      </c>
      <c r="J630" s="70" t="n">
        <v>0</v>
      </c>
      <c r="K630" s="158" t="n">
        <v>0</v>
      </c>
      <c r="L630" s="174" t="n">
        <v>0</v>
      </c>
      <c r="M630" s="174" t="n">
        <v>0</v>
      </c>
    </row>
    <row r="631" customFormat="false" ht="27.75" hidden="false" customHeight="true" outlineLevel="0" collapsed="false">
      <c r="B631" s="107" t="s">
        <v>170</v>
      </c>
      <c r="C631" s="107"/>
      <c r="D631" s="170"/>
      <c r="E631" s="161"/>
      <c r="F631" s="171" t="n">
        <v>6680</v>
      </c>
      <c r="G631" s="110" t="n">
        <v>10097</v>
      </c>
      <c r="H631" s="110" t="n">
        <v>10138</v>
      </c>
      <c r="I631" s="110" t="n">
        <v>20235</v>
      </c>
      <c r="J631" s="162" t="n">
        <f aca="false">J630+J629+J624+J617+J609+J606+J600+J596+J591+J582+J576+J573+J571+J565</f>
        <v>6414</v>
      </c>
      <c r="K631" s="162" t="n">
        <v>6602</v>
      </c>
      <c r="L631" s="163" t="n">
        <v>860</v>
      </c>
      <c r="M631" s="163" t="n">
        <v>10</v>
      </c>
    </row>
    <row r="634" customFormat="false" ht="15" hidden="false" customHeight="true" outlineLevel="0" collapsed="false">
      <c r="B634" s="164" t="s">
        <v>195</v>
      </c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</row>
    <row r="636" customFormat="false" ht="15" hidden="false" customHeight="false" outlineLevel="0" collapsed="false">
      <c r="B636" s="175" t="s">
        <v>196</v>
      </c>
      <c r="C636" s="176"/>
      <c r="D636" s="177" t="s">
        <v>197</v>
      </c>
      <c r="E636" s="178"/>
      <c r="F636" s="179" t="n">
        <f aca="false">SUM(F637:F638)</f>
        <v>252</v>
      </c>
      <c r="G636" s="180" t="n">
        <f aca="false">SUM(G637:G638)</f>
        <v>373.377816000001</v>
      </c>
      <c r="H636" s="180" t="n">
        <f aca="false">SUM(H637:H638)</f>
        <v>414.358308000001</v>
      </c>
      <c r="I636" s="180" t="n">
        <f aca="false">SUM(I637:I638)</f>
        <v>787.736124000002</v>
      </c>
      <c r="J636" s="180" t="n">
        <f aca="false">SUM(J637:J638)</f>
        <v>215</v>
      </c>
      <c r="K636" s="180" t="n">
        <v>251.574687</v>
      </c>
      <c r="L636" s="179" t="n">
        <f aca="false">SUM(L637:L638)</f>
        <v>8</v>
      </c>
      <c r="M636" s="179" t="n">
        <f aca="false">SUM(M637:M638)</f>
        <v>0</v>
      </c>
    </row>
    <row r="637" customFormat="false" ht="15" hidden="false" customHeight="false" outlineLevel="0" collapsed="false">
      <c r="B637" s="181"/>
      <c r="C637" s="182"/>
      <c r="D637" s="183"/>
      <c r="E637" s="184" t="n">
        <v>14501</v>
      </c>
      <c r="F637" s="138" t="n">
        <v>96</v>
      </c>
      <c r="G637" s="139" t="n">
        <v>141.155028</v>
      </c>
      <c r="H637" s="139" t="n">
        <v>161.645274</v>
      </c>
      <c r="I637" s="139" t="n">
        <v>302.800302</v>
      </c>
      <c r="J637" s="139" t="n">
        <v>91</v>
      </c>
      <c r="K637" s="139" t="n">
        <v>95.621148</v>
      </c>
      <c r="L637" s="141" t="n">
        <v>6</v>
      </c>
      <c r="M637" s="141" t="n">
        <v>0</v>
      </c>
    </row>
    <row r="638" customFormat="false" ht="15" hidden="false" customHeight="false" outlineLevel="0" collapsed="false">
      <c r="B638" s="185"/>
      <c r="C638" s="182"/>
      <c r="D638" s="183"/>
      <c r="E638" s="184" t="n">
        <v>14502</v>
      </c>
      <c r="F638" s="138" t="n">
        <v>156</v>
      </c>
      <c r="G638" s="139" t="n">
        <v>232.222788000001</v>
      </c>
      <c r="H638" s="139" t="n">
        <v>252.713034000001</v>
      </c>
      <c r="I638" s="139" t="n">
        <v>484.935822000002</v>
      </c>
      <c r="J638" s="142" t="n">
        <v>124</v>
      </c>
      <c r="K638" s="139" t="n">
        <v>155.953539</v>
      </c>
      <c r="L638" s="141" t="n">
        <v>2</v>
      </c>
      <c r="M638" s="142" t="n">
        <v>0</v>
      </c>
    </row>
    <row r="639" customFormat="false" ht="15" hidden="false" customHeight="false" outlineLevel="0" collapsed="false">
      <c r="B639" s="175" t="s">
        <v>198</v>
      </c>
      <c r="C639" s="176"/>
      <c r="D639" s="177" t="s">
        <v>199</v>
      </c>
      <c r="E639" s="178"/>
      <c r="F639" s="179" t="n">
        <v>1721</v>
      </c>
      <c r="G639" s="180" t="n">
        <f aca="false">SUM(G640:G649)</f>
        <v>2906.19989100001</v>
      </c>
      <c r="H639" s="180" t="n">
        <f aca="false">SUM(H640:H649)</f>
        <v>2809.44039600001</v>
      </c>
      <c r="I639" s="180" t="n">
        <f aca="false">SUM(I640:I649)</f>
        <v>5715.64028700003</v>
      </c>
      <c r="J639" s="180" t="n">
        <f aca="false">SUM(J640:J649)</f>
        <v>1580</v>
      </c>
      <c r="K639" s="180" t="n">
        <v>1713.212235</v>
      </c>
      <c r="L639" s="179" t="n">
        <f aca="false">SUM(L640:L649)</f>
        <v>102</v>
      </c>
      <c r="M639" s="179" t="n">
        <f aca="false">SUM(M640:M649)</f>
        <v>0</v>
      </c>
    </row>
    <row r="640" customFormat="false" ht="15" hidden="false" customHeight="false" outlineLevel="0" collapsed="false">
      <c r="B640" s="181"/>
      <c r="C640" s="182"/>
      <c r="D640" s="183"/>
      <c r="E640" s="184" t="n">
        <v>7700</v>
      </c>
      <c r="F640" s="138" t="n">
        <v>147</v>
      </c>
      <c r="G640" s="139" t="n">
        <v>258.404769000001</v>
      </c>
      <c r="H640" s="139" t="n">
        <v>240.191217000001</v>
      </c>
      <c r="I640" s="139" t="n">
        <v>498.595986000002</v>
      </c>
      <c r="J640" s="142" t="n">
        <v>116</v>
      </c>
      <c r="K640" s="139" t="n">
        <v>146.846763</v>
      </c>
      <c r="L640" s="141" t="n">
        <v>9</v>
      </c>
      <c r="M640" s="141" t="n">
        <v>0</v>
      </c>
    </row>
    <row r="641" customFormat="false" ht="15" hidden="false" customHeight="false" outlineLevel="0" collapsed="false">
      <c r="B641" s="185"/>
      <c r="C641" s="182"/>
      <c r="D641" s="183"/>
      <c r="E641" s="184" t="n">
        <v>7801</v>
      </c>
      <c r="F641" s="138" t="n">
        <v>260</v>
      </c>
      <c r="G641" s="139" t="n">
        <v>437.125248000003</v>
      </c>
      <c r="H641" s="139" t="n">
        <v>424.603431000003</v>
      </c>
      <c r="I641" s="139" t="n">
        <v>861.728679000005</v>
      </c>
      <c r="J641" s="142" t="n">
        <v>218</v>
      </c>
      <c r="K641" s="139" t="n">
        <v>259.543116</v>
      </c>
      <c r="L641" s="141" t="n">
        <v>23</v>
      </c>
      <c r="M641" s="141" t="n">
        <v>0</v>
      </c>
    </row>
    <row r="642" customFormat="false" ht="15" hidden="false" customHeight="false" outlineLevel="0" collapsed="false">
      <c r="B642" s="185"/>
      <c r="C642" s="182"/>
      <c r="D642" s="183"/>
      <c r="E642" s="184" t="n">
        <v>7802</v>
      </c>
      <c r="F642" s="138" t="n">
        <v>161</v>
      </c>
      <c r="G642" s="139" t="n">
        <v>259.543116000001</v>
      </c>
      <c r="H642" s="139" t="n">
        <v>252.713034000001</v>
      </c>
      <c r="I642" s="139" t="n">
        <v>512.256150000002</v>
      </c>
      <c r="J642" s="142" t="n">
        <v>153</v>
      </c>
      <c r="K642" s="139" t="n">
        <v>160.506927</v>
      </c>
      <c r="L642" s="141" t="n">
        <v>1</v>
      </c>
      <c r="M642" s="141" t="n">
        <v>0</v>
      </c>
    </row>
    <row r="643" customFormat="false" ht="15" hidden="false" customHeight="false" outlineLevel="0" collapsed="false">
      <c r="B643" s="185"/>
      <c r="C643" s="182"/>
      <c r="D643" s="183"/>
      <c r="E643" s="184" t="n">
        <v>7900</v>
      </c>
      <c r="F643" s="138" t="n">
        <v>172</v>
      </c>
      <c r="G643" s="139" t="n">
        <v>323.290548000002</v>
      </c>
      <c r="H643" s="139" t="n">
        <v>297.108567000001</v>
      </c>
      <c r="I643" s="139" t="n">
        <v>620.399115000003</v>
      </c>
      <c r="J643" s="139" t="n">
        <v>166</v>
      </c>
      <c r="K643" s="139" t="n">
        <v>167.337009</v>
      </c>
      <c r="L643" s="141" t="n">
        <v>11</v>
      </c>
      <c r="M643" s="141" t="n">
        <v>0</v>
      </c>
    </row>
    <row r="644" customFormat="false" ht="15" hidden="false" customHeight="false" outlineLevel="0" collapsed="false">
      <c r="B644" s="185"/>
      <c r="C644" s="182"/>
      <c r="D644" s="183"/>
      <c r="E644" s="184" t="n">
        <v>8001</v>
      </c>
      <c r="F644" s="138" t="n">
        <v>148</v>
      </c>
      <c r="G644" s="139" t="n">
        <v>247.021299000001</v>
      </c>
      <c r="H644" s="139" t="n">
        <v>261.819810000001</v>
      </c>
      <c r="I644" s="139" t="n">
        <v>508.841109000002</v>
      </c>
      <c r="J644" s="139" t="n">
        <v>124</v>
      </c>
      <c r="K644" s="139" t="n">
        <v>146.846763</v>
      </c>
      <c r="L644" s="141" t="n">
        <v>2</v>
      </c>
      <c r="M644" s="141" t="n">
        <v>0</v>
      </c>
    </row>
    <row r="645" customFormat="false" ht="15" hidden="false" customHeight="false" outlineLevel="0" collapsed="false">
      <c r="B645" s="185"/>
      <c r="C645" s="182"/>
      <c r="D645" s="183"/>
      <c r="E645" s="184" t="n">
        <v>8002</v>
      </c>
      <c r="F645" s="138" t="n">
        <v>124</v>
      </c>
      <c r="G645" s="139" t="n">
        <v>210.594195000001</v>
      </c>
      <c r="H645" s="139" t="n">
        <v>211.732542000001</v>
      </c>
      <c r="I645" s="139" t="n">
        <v>422.326737000001</v>
      </c>
      <c r="J645" s="139" t="n">
        <v>109</v>
      </c>
      <c r="K645" s="139" t="n">
        <v>121.803129</v>
      </c>
      <c r="L645" s="141" t="n">
        <v>10</v>
      </c>
      <c r="M645" s="141" t="n">
        <v>0</v>
      </c>
    </row>
    <row r="646" customFormat="false" ht="15" hidden="false" customHeight="false" outlineLevel="0" collapsed="false">
      <c r="B646" s="185"/>
      <c r="C646" s="182"/>
      <c r="D646" s="183"/>
      <c r="E646" s="184" t="n">
        <v>8200</v>
      </c>
      <c r="F646" s="138" t="n">
        <v>133</v>
      </c>
      <c r="G646" s="139" t="n">
        <v>201.487419000001</v>
      </c>
      <c r="H646" s="139" t="n">
        <v>202.625766000001</v>
      </c>
      <c r="I646" s="139" t="n">
        <v>404.113185000001</v>
      </c>
      <c r="J646" s="139" t="n">
        <v>118</v>
      </c>
      <c r="K646" s="139" t="n">
        <v>133.186599</v>
      </c>
      <c r="L646" s="141" t="n">
        <v>5</v>
      </c>
      <c r="M646" s="141" t="n">
        <v>0</v>
      </c>
    </row>
    <row r="647" customFormat="false" ht="15" hidden="false" customHeight="false" outlineLevel="0" collapsed="false">
      <c r="B647" s="185"/>
      <c r="C647" s="182"/>
      <c r="D647" s="183"/>
      <c r="E647" s="184" t="n">
        <v>8300</v>
      </c>
      <c r="F647" s="138" t="n">
        <v>225</v>
      </c>
      <c r="G647" s="139" t="n">
        <v>385.899633000002</v>
      </c>
      <c r="H647" s="139" t="n">
        <v>347.195835000002</v>
      </c>
      <c r="I647" s="139" t="n">
        <v>733.095468000004</v>
      </c>
      <c r="J647" s="142" t="n">
        <v>209</v>
      </c>
      <c r="K647" s="139" t="n">
        <v>225.392706</v>
      </c>
      <c r="L647" s="141" t="n">
        <v>11</v>
      </c>
      <c r="M647" s="141" t="n">
        <v>0</v>
      </c>
    </row>
    <row r="648" customFormat="false" ht="15" hidden="false" customHeight="false" outlineLevel="0" collapsed="false">
      <c r="B648" s="185"/>
      <c r="C648" s="182"/>
      <c r="D648" s="183"/>
      <c r="E648" s="184" t="n">
        <v>8400</v>
      </c>
      <c r="F648" s="138" t="n">
        <v>148</v>
      </c>
      <c r="G648" s="139" t="n">
        <v>253.851381000001</v>
      </c>
      <c r="H648" s="139" t="n">
        <v>241.329564000001</v>
      </c>
      <c r="I648" s="139" t="n">
        <v>495.180945000002</v>
      </c>
      <c r="J648" s="139" t="n">
        <v>157</v>
      </c>
      <c r="K648" s="139" t="n">
        <v>147.98511</v>
      </c>
      <c r="L648" s="141" t="n">
        <v>17</v>
      </c>
      <c r="M648" s="141" t="n">
        <v>0</v>
      </c>
    </row>
    <row r="649" customFormat="false" ht="15" hidden="false" customHeight="false" outlineLevel="0" collapsed="false">
      <c r="B649" s="185"/>
      <c r="C649" s="182"/>
      <c r="D649" s="183"/>
      <c r="E649" s="184" t="n">
        <v>8500</v>
      </c>
      <c r="F649" s="138" t="n">
        <v>204</v>
      </c>
      <c r="G649" s="139" t="n">
        <v>328.982283000002</v>
      </c>
      <c r="H649" s="139" t="n">
        <v>330.120630000002</v>
      </c>
      <c r="I649" s="139" t="n">
        <v>659.102913000003</v>
      </c>
      <c r="J649" s="139" t="n">
        <v>210</v>
      </c>
      <c r="K649" s="139" t="n">
        <v>203.764113</v>
      </c>
      <c r="L649" s="141" t="n">
        <v>13</v>
      </c>
      <c r="M649" s="141" t="n">
        <v>0</v>
      </c>
    </row>
    <row r="650" customFormat="false" ht="15" hidden="false" customHeight="false" outlineLevel="0" collapsed="false">
      <c r="B650" s="175" t="s">
        <v>200</v>
      </c>
      <c r="C650" s="186"/>
      <c r="D650" s="187" t="s">
        <v>201</v>
      </c>
      <c r="E650" s="188"/>
      <c r="F650" s="189" t="n">
        <v>174</v>
      </c>
      <c r="G650" s="190" t="n">
        <v>228.807747000001</v>
      </c>
      <c r="H650" s="190" t="n">
        <v>278.895015000001</v>
      </c>
      <c r="I650" s="190" t="n">
        <v>507.702762000002</v>
      </c>
      <c r="J650" s="190" t="n">
        <v>153</v>
      </c>
      <c r="K650" s="190" t="n">
        <v>174.167091</v>
      </c>
      <c r="L650" s="191" t="n">
        <v>3</v>
      </c>
      <c r="M650" s="191" t="n">
        <v>0</v>
      </c>
    </row>
    <row r="651" customFormat="false" ht="15" hidden="false" customHeight="false" outlineLevel="0" collapsed="false">
      <c r="B651" s="192"/>
      <c r="C651" s="193"/>
      <c r="D651" s="194"/>
      <c r="E651" s="195" t="n">
        <v>13900</v>
      </c>
      <c r="F651" s="196" t="n">
        <v>174</v>
      </c>
      <c r="G651" s="197" t="n">
        <v>228.807747000001</v>
      </c>
      <c r="H651" s="197" t="n">
        <v>278.895015000001</v>
      </c>
      <c r="I651" s="197" t="n">
        <v>507.702762000002</v>
      </c>
      <c r="J651" s="197" t="n">
        <v>153</v>
      </c>
      <c r="K651" s="197" t="n">
        <v>174.167091</v>
      </c>
      <c r="L651" s="198" t="n">
        <v>3</v>
      </c>
      <c r="M651" s="198" t="n">
        <v>0</v>
      </c>
    </row>
    <row r="652" customFormat="false" ht="15" hidden="false" customHeight="false" outlineLevel="0" collapsed="false">
      <c r="B652" s="175" t="s">
        <v>202</v>
      </c>
      <c r="C652" s="176"/>
      <c r="D652" s="177" t="s">
        <v>203</v>
      </c>
      <c r="E652" s="199"/>
      <c r="F652" s="200" t="n">
        <f aca="false">SUM(F653:F654)</f>
        <v>363</v>
      </c>
      <c r="G652" s="201" t="n">
        <f aca="false">SUM(G653:G654)</f>
        <v>602.185563000003</v>
      </c>
      <c r="H652" s="201" t="n">
        <f aca="false">SUM(H653:H654)</f>
        <v>563.481765000003</v>
      </c>
      <c r="I652" s="201" t="n">
        <f aca="false">SUM(I653:I654)</f>
        <v>1165.66732800001</v>
      </c>
      <c r="J652" s="201" t="n">
        <f aca="false">SUM(J653:J654)</f>
        <v>333</v>
      </c>
      <c r="K652" s="201" t="n">
        <v>363.132693</v>
      </c>
      <c r="L652" s="200" t="n">
        <f aca="false">SUM(L653:L654)</f>
        <v>17</v>
      </c>
      <c r="M652" s="200" t="n">
        <f aca="false">SUM(M653:M654)</f>
        <v>0</v>
      </c>
    </row>
    <row r="653" customFormat="false" ht="15" hidden="false" customHeight="false" outlineLevel="0" collapsed="false">
      <c r="B653" s="181"/>
      <c r="C653" s="182"/>
      <c r="D653" s="183"/>
      <c r="E653" s="184" t="n">
        <v>12100</v>
      </c>
      <c r="F653" s="138" t="n">
        <v>199</v>
      </c>
      <c r="G653" s="139" t="n">
        <v>369.962775000002</v>
      </c>
      <c r="H653" s="139" t="n">
        <v>364.271040000002</v>
      </c>
      <c r="I653" s="139" t="n">
        <v>734.233815000004</v>
      </c>
      <c r="J653" s="142" t="n">
        <v>160</v>
      </c>
      <c r="K653" s="139" t="n">
        <v>199.210725</v>
      </c>
      <c r="L653" s="141" t="n">
        <v>6</v>
      </c>
      <c r="M653" s="141" t="n">
        <v>0</v>
      </c>
    </row>
    <row r="654" customFormat="false" ht="15" hidden="false" customHeight="false" outlineLevel="0" collapsed="false">
      <c r="B654" s="185"/>
      <c r="C654" s="182"/>
      <c r="D654" s="183"/>
      <c r="E654" s="184" t="n">
        <v>12200</v>
      </c>
      <c r="F654" s="138" t="n">
        <v>164</v>
      </c>
      <c r="G654" s="139" t="n">
        <v>232.222788000001</v>
      </c>
      <c r="H654" s="139" t="n">
        <v>199.210725</v>
      </c>
      <c r="I654" s="139" t="n">
        <v>431.433513000001</v>
      </c>
      <c r="J654" s="139" t="n">
        <v>173</v>
      </c>
      <c r="K654" s="139" t="n">
        <v>163.921968</v>
      </c>
      <c r="L654" s="141" t="n">
        <v>11</v>
      </c>
      <c r="M654" s="142" t="n">
        <v>0</v>
      </c>
    </row>
    <row r="655" customFormat="false" ht="15" hidden="false" customHeight="false" outlineLevel="0" collapsed="false">
      <c r="B655" s="175" t="s">
        <v>204</v>
      </c>
      <c r="C655" s="176"/>
      <c r="D655" s="177" t="s">
        <v>205</v>
      </c>
      <c r="E655" s="178"/>
      <c r="F655" s="179" t="n">
        <f aca="false">SUM(F656:F657)</f>
        <v>298</v>
      </c>
      <c r="G655" s="180" t="n">
        <f aca="false">SUM(G656:G657)</f>
        <v>432.571860000001</v>
      </c>
      <c r="H655" s="180" t="n">
        <f aca="false">SUM(H656:H657)</f>
        <v>496.319292000002</v>
      </c>
      <c r="I655" s="180" t="n">
        <f aca="false">SUM(I656:I657)</f>
        <v>928.891152000003</v>
      </c>
      <c r="J655" s="180" t="n">
        <f aca="false">SUM(J656:J657)</f>
        <v>233</v>
      </c>
      <c r="K655" s="180" t="n">
        <v>292.555179</v>
      </c>
      <c r="L655" s="179" t="n">
        <f aca="false">SUM(L656:L657)</f>
        <v>10</v>
      </c>
      <c r="M655" s="179" t="n">
        <f aca="false">SUM(M656:M657)</f>
        <v>0</v>
      </c>
    </row>
    <row r="656" customFormat="false" ht="15" hidden="false" customHeight="false" outlineLevel="0" collapsed="false">
      <c r="B656" s="181"/>
      <c r="C656" s="182"/>
      <c r="D656" s="183"/>
      <c r="E656" s="184" t="n">
        <v>1600</v>
      </c>
      <c r="F656" s="138" t="n">
        <v>126</v>
      </c>
      <c r="G656" s="139" t="n">
        <v>185.550561</v>
      </c>
      <c r="H656" s="139" t="n">
        <v>217.424277000001</v>
      </c>
      <c r="I656" s="139" t="n">
        <v>402.974838000001</v>
      </c>
      <c r="J656" s="142" t="n">
        <v>120</v>
      </c>
      <c r="K656" s="139" t="n">
        <v>121.803129</v>
      </c>
      <c r="L656" s="202" t="n">
        <v>3</v>
      </c>
      <c r="M656" s="142" t="n">
        <v>0</v>
      </c>
    </row>
    <row r="657" customFormat="false" ht="15" hidden="false" customHeight="false" outlineLevel="0" collapsed="false">
      <c r="B657" s="185"/>
      <c r="C657" s="182"/>
      <c r="D657" s="183"/>
      <c r="E657" s="184" t="n">
        <v>1700</v>
      </c>
      <c r="F657" s="138" t="n">
        <v>172</v>
      </c>
      <c r="G657" s="139" t="n">
        <v>247.021299000001</v>
      </c>
      <c r="H657" s="139" t="n">
        <v>278.895015000001</v>
      </c>
      <c r="I657" s="139" t="n">
        <v>525.916314000002</v>
      </c>
      <c r="J657" s="142" t="n">
        <v>113</v>
      </c>
      <c r="K657" s="139" t="n">
        <v>170.75205</v>
      </c>
      <c r="L657" s="202" t="n">
        <v>7</v>
      </c>
      <c r="M657" s="142" t="n">
        <v>0</v>
      </c>
    </row>
    <row r="658" customFormat="false" ht="15" hidden="false" customHeight="false" outlineLevel="0" collapsed="false">
      <c r="B658" s="175" t="s">
        <v>206</v>
      </c>
      <c r="C658" s="176"/>
      <c r="D658" s="177" t="s">
        <v>207</v>
      </c>
      <c r="E658" s="178"/>
      <c r="F658" s="179" t="n">
        <f aca="false">SUM(F659:F664)</f>
        <v>1014</v>
      </c>
      <c r="G658" s="180" t="n">
        <f aca="false">SUM(G659:G664)</f>
        <v>1659.70992600001</v>
      </c>
      <c r="H658" s="180" t="n">
        <f aca="false">SUM(H659:H664)</f>
        <v>1787.20479000001</v>
      </c>
      <c r="I658" s="180" t="n">
        <f aca="false">SUM(I659:I664)</f>
        <v>3446.91471600002</v>
      </c>
      <c r="J658" s="180" t="n">
        <f aca="false">SUM(J659:J664)</f>
        <v>852</v>
      </c>
      <c r="K658" s="180" t="n">
        <v>998.330319</v>
      </c>
      <c r="L658" s="179" t="n">
        <f aca="false">SUM(L659:L664)</f>
        <v>46</v>
      </c>
      <c r="M658" s="179" t="n">
        <f aca="false">SUM(M659:M664)</f>
        <v>0</v>
      </c>
    </row>
    <row r="659" customFormat="false" ht="15" hidden="false" customHeight="false" outlineLevel="0" collapsed="false">
      <c r="B659" s="181"/>
      <c r="C659" s="182"/>
      <c r="D659" s="183"/>
      <c r="E659" s="184" t="n">
        <v>9101</v>
      </c>
      <c r="F659" s="138" t="n">
        <v>105</v>
      </c>
      <c r="G659" s="139" t="n">
        <v>182.13552</v>
      </c>
      <c r="H659" s="139" t="n">
        <v>187.827255</v>
      </c>
      <c r="I659" s="139" t="n">
        <v>369.962775000001</v>
      </c>
      <c r="J659" s="139" t="n">
        <v>97</v>
      </c>
      <c r="K659" s="139" t="n">
        <v>104.727924</v>
      </c>
      <c r="L659" s="141" t="n">
        <v>1</v>
      </c>
      <c r="M659" s="141" t="n">
        <v>0</v>
      </c>
    </row>
    <row r="660" customFormat="false" ht="15" hidden="false" customHeight="false" outlineLevel="0" collapsed="false">
      <c r="B660" s="185"/>
      <c r="C660" s="182"/>
      <c r="D660" s="183"/>
      <c r="E660" s="184" t="n">
        <v>9102</v>
      </c>
      <c r="F660" s="138" t="n">
        <v>139</v>
      </c>
      <c r="G660" s="139" t="n">
        <v>274.341627000001</v>
      </c>
      <c r="H660" s="139" t="n">
        <v>256.128075000001</v>
      </c>
      <c r="I660" s="139" t="n">
        <v>530.469702000002</v>
      </c>
      <c r="J660" s="139" t="n">
        <v>152</v>
      </c>
      <c r="K660" s="139" t="n">
        <v>138.878334</v>
      </c>
      <c r="L660" s="141" t="n">
        <v>7</v>
      </c>
      <c r="M660" s="141" t="n">
        <v>0</v>
      </c>
    </row>
    <row r="661" customFormat="false" ht="15" hidden="false" customHeight="false" outlineLevel="0" collapsed="false">
      <c r="B661" s="185"/>
      <c r="C661" s="182"/>
      <c r="D661" s="183"/>
      <c r="E661" s="184" t="n">
        <v>9301</v>
      </c>
      <c r="F661" s="138" t="n">
        <v>174</v>
      </c>
      <c r="G661" s="139" t="n">
        <v>274.341627000001</v>
      </c>
      <c r="H661" s="139" t="n">
        <v>313.045425000002</v>
      </c>
      <c r="I661" s="139" t="n">
        <v>587.387052000003</v>
      </c>
      <c r="J661" s="142" t="n">
        <v>138</v>
      </c>
      <c r="K661" s="139" t="n">
        <v>166.198662</v>
      </c>
      <c r="L661" s="141" t="n">
        <v>12</v>
      </c>
      <c r="M661" s="141" t="n">
        <v>0</v>
      </c>
    </row>
    <row r="662" customFormat="false" ht="15" hidden="false" customHeight="false" outlineLevel="0" collapsed="false">
      <c r="B662" s="185"/>
      <c r="C662" s="182"/>
      <c r="D662" s="183"/>
      <c r="E662" s="184" t="n">
        <v>9302</v>
      </c>
      <c r="F662" s="138" t="n">
        <v>135</v>
      </c>
      <c r="G662" s="139" t="n">
        <v>202.625766000001</v>
      </c>
      <c r="H662" s="139" t="n">
        <v>252.713034000001</v>
      </c>
      <c r="I662" s="139" t="n">
        <v>455.338800000001</v>
      </c>
      <c r="J662" s="139" t="n">
        <v>112</v>
      </c>
      <c r="K662" s="139" t="n">
        <v>135.463293</v>
      </c>
      <c r="L662" s="141" t="n">
        <v>4</v>
      </c>
      <c r="M662" s="141" t="n">
        <v>0</v>
      </c>
    </row>
    <row r="663" customFormat="false" ht="15" hidden="false" customHeight="false" outlineLevel="0" collapsed="false">
      <c r="B663" s="185"/>
      <c r="C663" s="182"/>
      <c r="D663" s="183"/>
      <c r="E663" s="184" t="n">
        <v>9500</v>
      </c>
      <c r="F663" s="138" t="n">
        <v>270</v>
      </c>
      <c r="G663" s="139" t="n">
        <v>437.125248000003</v>
      </c>
      <c r="H663" s="139" t="n">
        <v>462.168882000003</v>
      </c>
      <c r="I663" s="139" t="n">
        <v>899.294130000006</v>
      </c>
      <c r="J663" s="142" t="n">
        <v>187</v>
      </c>
      <c r="K663" s="139" t="n">
        <v>265.234851</v>
      </c>
      <c r="L663" s="141" t="n">
        <v>14</v>
      </c>
      <c r="M663" s="141" t="n">
        <v>0</v>
      </c>
    </row>
    <row r="664" customFormat="false" ht="15" hidden="false" customHeight="false" outlineLevel="0" collapsed="false">
      <c r="B664" s="185"/>
      <c r="C664" s="182"/>
      <c r="D664" s="183"/>
      <c r="E664" s="184" t="n">
        <v>9600</v>
      </c>
      <c r="F664" s="138" t="n">
        <v>191</v>
      </c>
      <c r="G664" s="139" t="n">
        <v>289.140138000001</v>
      </c>
      <c r="H664" s="139" t="n">
        <v>315.322119000002</v>
      </c>
      <c r="I664" s="139" t="n">
        <v>604.462257000003</v>
      </c>
      <c r="J664" s="139" t="n">
        <v>166</v>
      </c>
      <c r="K664" s="139" t="n">
        <v>187.827255</v>
      </c>
      <c r="L664" s="141" t="n">
        <v>8</v>
      </c>
      <c r="M664" s="141" t="n">
        <v>0</v>
      </c>
    </row>
    <row r="665" customFormat="false" ht="15" hidden="false" customHeight="false" outlineLevel="0" collapsed="false">
      <c r="B665" s="175" t="s">
        <v>208</v>
      </c>
      <c r="C665" s="176"/>
      <c r="D665" s="177" t="s">
        <v>209</v>
      </c>
      <c r="E665" s="178"/>
      <c r="F665" s="179" t="n">
        <v>277</v>
      </c>
      <c r="G665" s="180" t="n">
        <f aca="false">SUM(G666:G667)</f>
        <v>463.307229000002</v>
      </c>
      <c r="H665" s="180" t="n">
        <f aca="false">SUM(H666:H667)</f>
        <v>458.753841000002</v>
      </c>
      <c r="I665" s="180" t="n">
        <f aca="false">SUM(I666:I667)</f>
        <v>922.061070000003</v>
      </c>
      <c r="J665" s="180" t="n">
        <f aca="false">SUM(J666:J667)</f>
        <v>294</v>
      </c>
      <c r="K665" s="180" t="n">
        <v>266.373198</v>
      </c>
      <c r="L665" s="179" t="n">
        <f aca="false">SUM(L666:L667)</f>
        <v>8</v>
      </c>
      <c r="M665" s="179" t="n">
        <f aca="false">SUM(M666:M667)</f>
        <v>0</v>
      </c>
    </row>
    <row r="666" customFormat="false" ht="15" hidden="false" customHeight="false" outlineLevel="0" collapsed="false">
      <c r="B666" s="181"/>
      <c r="C666" s="182"/>
      <c r="D666" s="183"/>
      <c r="E666" s="184" t="n">
        <v>9800</v>
      </c>
      <c r="F666" s="138" t="n">
        <v>151</v>
      </c>
      <c r="G666" s="139" t="n">
        <v>252.713034000001</v>
      </c>
      <c r="H666" s="139" t="n">
        <v>241.329564000001</v>
      </c>
      <c r="I666" s="139" t="n">
        <v>494.042598000002</v>
      </c>
      <c r="J666" s="139" t="n">
        <v>162</v>
      </c>
      <c r="K666" s="139" t="n">
        <v>144.570069</v>
      </c>
      <c r="L666" s="141" t="n">
        <v>5</v>
      </c>
      <c r="M666" s="141" t="n">
        <v>0</v>
      </c>
    </row>
    <row r="667" customFormat="false" ht="15" hidden="false" customHeight="false" outlineLevel="0" collapsed="false">
      <c r="B667" s="185"/>
      <c r="C667" s="182"/>
      <c r="D667" s="183"/>
      <c r="E667" s="184" t="n">
        <v>10000</v>
      </c>
      <c r="F667" s="138" t="n">
        <v>125</v>
      </c>
      <c r="G667" s="139" t="n">
        <v>210.594195000001</v>
      </c>
      <c r="H667" s="139" t="n">
        <v>217.424277000001</v>
      </c>
      <c r="I667" s="139" t="n">
        <v>428.018472000001</v>
      </c>
      <c r="J667" s="139" t="n">
        <v>132</v>
      </c>
      <c r="K667" s="139" t="n">
        <v>121.803129</v>
      </c>
      <c r="L667" s="141" t="n">
        <v>3</v>
      </c>
      <c r="M667" s="142" t="n">
        <v>0</v>
      </c>
    </row>
    <row r="668" customFormat="false" ht="15" hidden="false" customHeight="false" outlineLevel="0" collapsed="false">
      <c r="B668" s="175" t="s">
        <v>210</v>
      </c>
      <c r="C668" s="176"/>
      <c r="D668" s="177" t="s">
        <v>211</v>
      </c>
      <c r="E668" s="178"/>
      <c r="F668" s="179" t="n">
        <v>412</v>
      </c>
      <c r="G668" s="180" t="n">
        <f aca="false">SUM(G669:G672)</f>
        <v>591.940440000001</v>
      </c>
      <c r="H668" s="180" t="n">
        <f aca="false">SUM(H669:H672)</f>
        <v>655.687872000001</v>
      </c>
      <c r="I668" s="180" t="n">
        <f aca="false">SUM(I669:I672)</f>
        <v>1247.628312</v>
      </c>
      <c r="J668" s="180" t="n">
        <f aca="false">SUM(J669:J672)</f>
        <v>335</v>
      </c>
      <c r="K668" s="180" t="n">
        <v>409.80492</v>
      </c>
      <c r="L668" s="179" t="n">
        <f aca="false">SUM(L669:L672)</f>
        <v>64</v>
      </c>
      <c r="M668" s="179" t="n">
        <f aca="false">SUM(M669:M672)</f>
        <v>1</v>
      </c>
    </row>
    <row r="669" customFormat="false" ht="15" hidden="false" customHeight="false" outlineLevel="0" collapsed="false">
      <c r="B669" s="181"/>
      <c r="C669" s="182"/>
      <c r="D669" s="183"/>
      <c r="E669" s="184" t="n">
        <v>19500</v>
      </c>
      <c r="F669" s="138" t="n">
        <v>113</v>
      </c>
      <c r="G669" s="139" t="n">
        <v>187.827255</v>
      </c>
      <c r="H669" s="139" t="n">
        <v>195.795684</v>
      </c>
      <c r="I669" s="139" t="n">
        <v>383.622939000001</v>
      </c>
      <c r="J669" s="139" t="n">
        <v>101</v>
      </c>
      <c r="K669" s="139" t="n">
        <v>112.696353</v>
      </c>
      <c r="L669" s="141" t="n">
        <v>18</v>
      </c>
      <c r="M669" s="141" t="n">
        <v>0</v>
      </c>
    </row>
    <row r="670" customFormat="false" ht="15" hidden="false" customHeight="false" outlineLevel="0" collapsed="false">
      <c r="B670" s="185"/>
      <c r="C670" s="182"/>
      <c r="D670" s="183"/>
      <c r="E670" s="184" t="n">
        <v>19600</v>
      </c>
      <c r="F670" s="138" t="n">
        <v>99</v>
      </c>
      <c r="G670" s="139" t="n">
        <v>91.06776</v>
      </c>
      <c r="H670" s="139" t="n">
        <v>110.419659</v>
      </c>
      <c r="I670" s="139" t="n">
        <v>201.487419</v>
      </c>
      <c r="J670" s="139" t="n">
        <v>53</v>
      </c>
      <c r="K670" s="139" t="n">
        <v>97.897842</v>
      </c>
      <c r="L670" s="141" t="n">
        <v>25</v>
      </c>
      <c r="M670" s="141" t="n">
        <v>0</v>
      </c>
    </row>
    <row r="671" customFormat="false" ht="15" hidden="false" customHeight="false" outlineLevel="0" collapsed="false">
      <c r="B671" s="185"/>
      <c r="C671" s="182"/>
      <c r="D671" s="183"/>
      <c r="E671" s="184" t="n">
        <v>19700</v>
      </c>
      <c r="F671" s="138" t="n">
        <v>97</v>
      </c>
      <c r="G671" s="139" t="n">
        <v>154.815192</v>
      </c>
      <c r="H671" s="139" t="n">
        <v>162.783621</v>
      </c>
      <c r="I671" s="139" t="n">
        <v>317.598813</v>
      </c>
      <c r="J671" s="139" t="n">
        <v>70</v>
      </c>
      <c r="K671" s="139" t="n">
        <v>95.621148</v>
      </c>
      <c r="L671" s="141" t="n">
        <v>10</v>
      </c>
      <c r="M671" s="141" t="n">
        <v>0</v>
      </c>
    </row>
    <row r="672" customFormat="false" ht="15" hidden="false" customHeight="false" outlineLevel="0" collapsed="false">
      <c r="B672" s="185"/>
      <c r="C672" s="182"/>
      <c r="D672" s="183"/>
      <c r="E672" s="184" t="n">
        <v>19800</v>
      </c>
      <c r="F672" s="138" t="n">
        <v>104</v>
      </c>
      <c r="G672" s="139" t="n">
        <v>158.230233</v>
      </c>
      <c r="H672" s="139" t="n">
        <v>186.688908</v>
      </c>
      <c r="I672" s="139" t="n">
        <v>344.919141000001</v>
      </c>
      <c r="J672" s="139" t="n">
        <v>111</v>
      </c>
      <c r="K672" s="139" t="n">
        <v>103.589577</v>
      </c>
      <c r="L672" s="141" t="n">
        <v>11</v>
      </c>
      <c r="M672" s="141" t="n">
        <v>1</v>
      </c>
    </row>
    <row r="673" customFormat="false" ht="15" hidden="false" customHeight="false" outlineLevel="0" collapsed="false">
      <c r="B673" s="175" t="s">
        <v>212</v>
      </c>
      <c r="C673" s="176"/>
      <c r="D673" s="177" t="s">
        <v>213</v>
      </c>
      <c r="E673" s="178"/>
      <c r="F673" s="179" t="n">
        <f aca="false">SUM(F674:F675)</f>
        <v>295</v>
      </c>
      <c r="G673" s="180" t="n">
        <f aca="false">SUM(G674:G675)</f>
        <v>535.023090000002</v>
      </c>
      <c r="H673" s="180" t="n">
        <f aca="false">SUM(H674:H675)</f>
        <v>492.904251000002</v>
      </c>
      <c r="I673" s="180" t="n">
        <f aca="false">SUM(I674:I675)</f>
        <v>1027.927341</v>
      </c>
      <c r="J673" s="180" t="n">
        <f aca="false">SUM(J674:J675)</f>
        <v>248</v>
      </c>
      <c r="K673" s="180" t="n">
        <v>294.831873</v>
      </c>
      <c r="L673" s="179" t="n">
        <f aca="false">SUM(L674:L675)</f>
        <v>1</v>
      </c>
      <c r="M673" s="179" t="n">
        <f aca="false">SUM(M674:M675)</f>
        <v>0</v>
      </c>
    </row>
    <row r="674" customFormat="false" ht="15" hidden="false" customHeight="false" outlineLevel="0" collapsed="false">
      <c r="B674" s="181"/>
      <c r="C674" s="182"/>
      <c r="D674" s="183"/>
      <c r="E674" s="184" t="n">
        <v>10600</v>
      </c>
      <c r="F674" s="138" t="n">
        <v>155</v>
      </c>
      <c r="G674" s="139" t="n">
        <v>253.851381000001</v>
      </c>
      <c r="H674" s="139" t="n">
        <v>231.084441000001</v>
      </c>
      <c r="I674" s="139" t="n">
        <v>484.935822000002</v>
      </c>
      <c r="J674" s="142" t="n">
        <v>133</v>
      </c>
      <c r="K674" s="139" t="n">
        <v>154.815192</v>
      </c>
      <c r="L674" s="202" t="n">
        <v>0</v>
      </c>
      <c r="M674" s="142" t="n">
        <v>0</v>
      </c>
    </row>
    <row r="675" customFormat="false" ht="15" hidden="false" customHeight="false" outlineLevel="0" collapsed="false">
      <c r="B675" s="185"/>
      <c r="C675" s="182"/>
      <c r="D675" s="194"/>
      <c r="E675" s="184" t="n">
        <v>10700</v>
      </c>
      <c r="F675" s="138" t="n">
        <v>140</v>
      </c>
      <c r="G675" s="139" t="n">
        <v>281.171709000001</v>
      </c>
      <c r="H675" s="139" t="n">
        <v>261.819810000001</v>
      </c>
      <c r="I675" s="139" t="n">
        <v>542.991519000002</v>
      </c>
      <c r="J675" s="142" t="n">
        <v>115</v>
      </c>
      <c r="K675" s="139" t="n">
        <v>140.016681</v>
      </c>
      <c r="L675" s="202" t="n">
        <v>1</v>
      </c>
      <c r="M675" s="142" t="n">
        <v>0</v>
      </c>
    </row>
    <row r="676" customFormat="false" ht="15" hidden="false" customHeight="false" outlineLevel="0" collapsed="false">
      <c r="B676" s="175" t="s">
        <v>214</v>
      </c>
      <c r="C676" s="176"/>
      <c r="D676" s="183" t="s">
        <v>215</v>
      </c>
      <c r="E676" s="203"/>
      <c r="F676" s="200" t="n">
        <f aca="false">SUM(F677:F689)</f>
        <v>1791</v>
      </c>
      <c r="G676" s="201" t="n">
        <f aca="false">SUM(G677:G689)</f>
        <v>2816.27047800001</v>
      </c>
      <c r="H676" s="201" t="n">
        <f aca="false">SUM(H677:H689)</f>
        <v>2808.30204900001</v>
      </c>
      <c r="I676" s="201" t="n">
        <f aca="false">SUM(I677:I689)</f>
        <v>5624.57252700002</v>
      </c>
      <c r="J676" s="201" t="n">
        <f aca="false">SUM(J677:J689)</f>
        <v>1513</v>
      </c>
      <c r="K676" s="201" t="n">
        <v>1782.651402</v>
      </c>
      <c r="L676" s="200" t="n">
        <f aca="false">SUM(L677:L689)</f>
        <v>93</v>
      </c>
      <c r="M676" s="200" t="n">
        <f aca="false">SUM(M677:M689)</f>
        <v>0</v>
      </c>
    </row>
    <row r="677" customFormat="false" ht="15" hidden="false" customHeight="false" outlineLevel="0" collapsed="false">
      <c r="B677" s="181"/>
      <c r="C677" s="182"/>
      <c r="D677" s="183"/>
      <c r="E677" s="184" t="n">
        <v>100</v>
      </c>
      <c r="F677" s="138" t="n">
        <v>124</v>
      </c>
      <c r="G677" s="139" t="n">
        <v>186.688908</v>
      </c>
      <c r="H677" s="139" t="n">
        <v>200.349072000001</v>
      </c>
      <c r="I677" s="139" t="n">
        <v>387.037980000001</v>
      </c>
      <c r="J677" s="139" t="n">
        <v>116</v>
      </c>
      <c r="K677" s="139" t="n">
        <v>124.079823</v>
      </c>
      <c r="L677" s="141" t="n">
        <v>3</v>
      </c>
      <c r="M677" s="141" t="n">
        <v>0</v>
      </c>
    </row>
    <row r="678" customFormat="false" ht="15" hidden="false" customHeight="false" outlineLevel="0" collapsed="false">
      <c r="B678" s="185"/>
      <c r="C678" s="182"/>
      <c r="D678" s="183"/>
      <c r="E678" s="184" t="n">
        <v>200</v>
      </c>
      <c r="F678" s="138" t="n">
        <v>161</v>
      </c>
      <c r="G678" s="139" t="n">
        <v>267.511545000001</v>
      </c>
      <c r="H678" s="139" t="n">
        <v>265.234851000001</v>
      </c>
      <c r="I678" s="139" t="n">
        <v>532.746396000002</v>
      </c>
      <c r="J678" s="142" t="n">
        <v>137</v>
      </c>
      <c r="K678" s="139" t="n">
        <v>158.230233</v>
      </c>
      <c r="L678" s="141" t="n">
        <v>9</v>
      </c>
      <c r="M678" s="142" t="n">
        <v>0</v>
      </c>
    </row>
    <row r="679" customFormat="false" ht="15" hidden="false" customHeight="false" outlineLevel="0" collapsed="false">
      <c r="B679" s="185"/>
      <c r="C679" s="182"/>
      <c r="D679" s="183"/>
      <c r="E679" s="184" t="n">
        <v>300</v>
      </c>
      <c r="F679" s="138" t="n">
        <v>167</v>
      </c>
      <c r="G679" s="139" t="n">
        <v>275.479974000001</v>
      </c>
      <c r="H679" s="139" t="n">
        <v>243.606258000001</v>
      </c>
      <c r="I679" s="139" t="n">
        <v>519.086232000002</v>
      </c>
      <c r="J679" s="142" t="n">
        <v>146</v>
      </c>
      <c r="K679" s="139" t="n">
        <v>166.198662</v>
      </c>
      <c r="L679" s="141" t="n">
        <v>5</v>
      </c>
      <c r="M679" s="142" t="n">
        <v>0</v>
      </c>
    </row>
    <row r="680" customFormat="false" ht="15" hidden="false" customHeight="false" outlineLevel="0" collapsed="false">
      <c r="B680" s="185"/>
      <c r="C680" s="182"/>
      <c r="D680" s="183"/>
      <c r="E680" s="184" t="n">
        <v>500</v>
      </c>
      <c r="F680" s="138" t="n">
        <v>87</v>
      </c>
      <c r="G680" s="139" t="n">
        <v>136.60164</v>
      </c>
      <c r="H680" s="139" t="n">
        <v>117.249741</v>
      </c>
      <c r="I680" s="139" t="n">
        <v>253.851381</v>
      </c>
      <c r="J680" s="139" t="n">
        <v>80</v>
      </c>
      <c r="K680" s="139" t="n">
        <v>86.514372</v>
      </c>
      <c r="L680" s="141" t="n">
        <v>0</v>
      </c>
      <c r="M680" s="142" t="n">
        <v>0</v>
      </c>
    </row>
    <row r="681" customFormat="false" ht="15" hidden="false" customHeight="false" outlineLevel="0" collapsed="false">
      <c r="B681" s="185"/>
      <c r="C681" s="182"/>
      <c r="D681" s="183"/>
      <c r="E681" s="184" t="n">
        <v>600</v>
      </c>
      <c r="F681" s="138" t="n">
        <v>207</v>
      </c>
      <c r="G681" s="139" t="n">
        <v>348.334182000002</v>
      </c>
      <c r="H681" s="139" t="n">
        <v>342.642447000002</v>
      </c>
      <c r="I681" s="139" t="n">
        <v>690.976629000004</v>
      </c>
      <c r="J681" s="139" t="n">
        <v>173</v>
      </c>
      <c r="K681" s="139" t="n">
        <v>207.179154</v>
      </c>
      <c r="L681" s="141" t="n">
        <v>7</v>
      </c>
      <c r="M681" s="142" t="n">
        <v>0</v>
      </c>
    </row>
    <row r="682" customFormat="false" ht="15" hidden="false" customHeight="false" outlineLevel="0" collapsed="false">
      <c r="B682" s="185"/>
      <c r="C682" s="182"/>
      <c r="D682" s="183"/>
      <c r="E682" s="184" t="n">
        <v>700</v>
      </c>
      <c r="F682" s="138" t="n">
        <v>94</v>
      </c>
      <c r="G682" s="139" t="n">
        <v>146.846763</v>
      </c>
      <c r="H682" s="139" t="n">
        <v>149.123457</v>
      </c>
      <c r="I682" s="139" t="n">
        <v>295.97022</v>
      </c>
      <c r="J682" s="139" t="n">
        <v>75</v>
      </c>
      <c r="K682" s="139" t="n">
        <v>94.482801</v>
      </c>
      <c r="L682" s="141" t="n">
        <v>11</v>
      </c>
      <c r="M682" s="142" t="n">
        <v>0</v>
      </c>
    </row>
    <row r="683" customFormat="false" ht="15" hidden="false" customHeight="false" outlineLevel="0" collapsed="false">
      <c r="B683" s="185"/>
      <c r="C683" s="182"/>
      <c r="D683" s="183"/>
      <c r="E683" s="184" t="n">
        <v>800</v>
      </c>
      <c r="F683" s="138" t="n">
        <v>196</v>
      </c>
      <c r="G683" s="139" t="n">
        <v>346.057488000002</v>
      </c>
      <c r="H683" s="139" t="n">
        <v>321.013854000002</v>
      </c>
      <c r="I683" s="139" t="n">
        <v>667.071342000003</v>
      </c>
      <c r="J683" s="139" t="n">
        <v>156</v>
      </c>
      <c r="K683" s="139" t="n">
        <v>195.795684</v>
      </c>
      <c r="L683" s="141" t="n">
        <v>14</v>
      </c>
      <c r="M683" s="142" t="n">
        <v>0</v>
      </c>
    </row>
    <row r="684" customFormat="false" ht="15" hidden="false" customHeight="false" outlineLevel="0" collapsed="false">
      <c r="B684" s="185"/>
      <c r="C684" s="182"/>
      <c r="D684" s="183"/>
      <c r="E684" s="184" t="n">
        <v>900</v>
      </c>
      <c r="F684" s="138" t="n">
        <v>213</v>
      </c>
      <c r="G684" s="139" t="n">
        <v>281.171709000001</v>
      </c>
      <c r="H684" s="139" t="n">
        <v>298.246914000001</v>
      </c>
      <c r="I684" s="139" t="n">
        <v>579.418623000003</v>
      </c>
      <c r="J684" s="139" t="n">
        <v>141</v>
      </c>
      <c r="K684" s="139" t="n">
        <v>212.870889</v>
      </c>
      <c r="L684" s="141" t="n">
        <v>23</v>
      </c>
      <c r="M684" s="142" t="n">
        <v>0</v>
      </c>
    </row>
    <row r="685" customFormat="false" ht="15" hidden="false" customHeight="false" outlineLevel="0" collapsed="false">
      <c r="B685" s="185"/>
      <c r="C685" s="182"/>
      <c r="D685" s="183"/>
      <c r="E685" s="184" t="n">
        <v>1000</v>
      </c>
      <c r="F685" s="138" t="n">
        <v>116</v>
      </c>
      <c r="G685" s="139" t="n">
        <v>184.412214</v>
      </c>
      <c r="H685" s="139" t="n">
        <v>204.902460000001</v>
      </c>
      <c r="I685" s="139" t="n">
        <v>389.314674000001</v>
      </c>
      <c r="J685" s="139" t="n">
        <v>80</v>
      </c>
      <c r="K685" s="139" t="n">
        <v>116.111394</v>
      </c>
      <c r="L685" s="141" t="n">
        <v>6</v>
      </c>
      <c r="M685" s="142" t="n">
        <v>0</v>
      </c>
    </row>
    <row r="686" customFormat="false" ht="15" hidden="false" customHeight="false" outlineLevel="0" collapsed="false">
      <c r="B686" s="185"/>
      <c r="C686" s="182"/>
      <c r="D686" s="183"/>
      <c r="E686" s="184" t="n">
        <v>1100</v>
      </c>
      <c r="F686" s="138" t="n">
        <v>181</v>
      </c>
      <c r="G686" s="139" t="n">
        <v>258.404769000001</v>
      </c>
      <c r="H686" s="139" t="n">
        <v>274.341627000001</v>
      </c>
      <c r="I686" s="139" t="n">
        <v>532.746396000002</v>
      </c>
      <c r="J686" s="139" t="n">
        <v>180</v>
      </c>
      <c r="K686" s="139" t="n">
        <v>178.720479</v>
      </c>
      <c r="L686" s="141" t="n">
        <v>13</v>
      </c>
      <c r="M686" s="142" t="n">
        <v>0</v>
      </c>
    </row>
    <row r="687" customFormat="false" ht="15" hidden="false" customHeight="false" outlineLevel="0" collapsed="false">
      <c r="B687" s="185"/>
      <c r="C687" s="182"/>
      <c r="D687" s="183"/>
      <c r="E687" s="184" t="n">
        <v>1301</v>
      </c>
      <c r="F687" s="138" t="n">
        <v>183</v>
      </c>
      <c r="G687" s="139" t="n">
        <v>298.246914000001</v>
      </c>
      <c r="H687" s="139" t="n">
        <v>305.076996000001</v>
      </c>
      <c r="I687" s="139" t="n">
        <v>603.323910000003</v>
      </c>
      <c r="J687" s="139" t="n">
        <v>176</v>
      </c>
      <c r="K687" s="139" t="n">
        <v>183.273867</v>
      </c>
      <c r="L687" s="141" t="n">
        <v>2</v>
      </c>
      <c r="M687" s="142" t="n">
        <v>0</v>
      </c>
    </row>
    <row r="688" customFormat="false" ht="15" hidden="false" customHeight="false" outlineLevel="0" collapsed="false">
      <c r="B688" s="185"/>
      <c r="C688" s="182"/>
      <c r="D688" s="183"/>
      <c r="E688" s="184" t="n">
        <v>1302</v>
      </c>
      <c r="F688" s="138" t="n">
        <v>39</v>
      </c>
      <c r="G688" s="139" t="n">
        <v>53.5023090000001</v>
      </c>
      <c r="H688" s="139" t="n">
        <v>47.810574</v>
      </c>
      <c r="I688" s="139" t="n">
        <v>101.312883</v>
      </c>
      <c r="J688" s="139" t="n">
        <v>32</v>
      </c>
      <c r="K688" s="139" t="n">
        <v>36.427104</v>
      </c>
      <c r="L688" s="141" t="n">
        <v>0</v>
      </c>
      <c r="M688" s="142" t="n">
        <v>0</v>
      </c>
    </row>
    <row r="689" customFormat="false" ht="15" hidden="false" customHeight="false" outlineLevel="0" collapsed="false">
      <c r="B689" s="185"/>
      <c r="C689" s="182"/>
      <c r="D689" s="183"/>
      <c r="E689" s="184" t="n">
        <v>1303</v>
      </c>
      <c r="F689" s="138" t="n">
        <v>23</v>
      </c>
      <c r="G689" s="139" t="n">
        <v>33.012063</v>
      </c>
      <c r="H689" s="139" t="n">
        <v>38.703798</v>
      </c>
      <c r="I689" s="139" t="n">
        <v>71.715861</v>
      </c>
      <c r="J689" s="139" t="n">
        <v>21</v>
      </c>
      <c r="K689" s="139" t="n">
        <v>22.76694</v>
      </c>
      <c r="L689" s="141" t="n">
        <v>0</v>
      </c>
      <c r="M689" s="142" t="n">
        <v>0</v>
      </c>
    </row>
    <row r="690" customFormat="false" ht="15" hidden="false" customHeight="false" outlineLevel="0" collapsed="false">
      <c r="B690" s="175" t="s">
        <v>216</v>
      </c>
      <c r="C690" s="186"/>
      <c r="D690" s="187" t="s">
        <v>217</v>
      </c>
      <c r="E690" s="188"/>
      <c r="F690" s="189" t="n">
        <v>0</v>
      </c>
      <c r="G690" s="190" t="n">
        <v>301</v>
      </c>
      <c r="H690" s="200" t="n">
        <v>0</v>
      </c>
      <c r="I690" s="190" t="n">
        <v>301</v>
      </c>
      <c r="J690" s="190" t="n">
        <v>1</v>
      </c>
      <c r="K690" s="190" t="n">
        <v>0</v>
      </c>
      <c r="L690" s="191" t="n">
        <v>0</v>
      </c>
      <c r="M690" s="191" t="n">
        <v>1</v>
      </c>
    </row>
    <row r="691" customFormat="false" ht="15" hidden="false" customHeight="false" outlineLevel="0" collapsed="false">
      <c r="B691" s="192"/>
      <c r="C691" s="193"/>
      <c r="D691" s="183"/>
      <c r="E691" s="195" t="n">
        <v>20500</v>
      </c>
      <c r="F691" s="196" t="n">
        <v>0</v>
      </c>
      <c r="G691" s="197" t="n">
        <v>301</v>
      </c>
      <c r="H691" s="204" t="n">
        <v>0</v>
      </c>
      <c r="I691" s="197" t="n">
        <v>301</v>
      </c>
      <c r="J691" s="197" t="n">
        <v>1</v>
      </c>
      <c r="K691" s="197" t="n">
        <v>0</v>
      </c>
      <c r="L691" s="198" t="n">
        <v>0</v>
      </c>
      <c r="M691" s="198" t="n">
        <v>1</v>
      </c>
    </row>
    <row r="692" customFormat="false" ht="15" hidden="false" customHeight="false" outlineLevel="0" collapsed="false">
      <c r="B692" s="175" t="s">
        <v>218</v>
      </c>
      <c r="C692" s="186"/>
      <c r="D692" s="187" t="s">
        <v>219</v>
      </c>
      <c r="E692" s="188"/>
      <c r="F692" s="189" t="n">
        <v>233</v>
      </c>
      <c r="G692" s="190" t="n">
        <v>234.361135000001</v>
      </c>
      <c r="H692" s="190" t="n">
        <v>27.320328</v>
      </c>
      <c r="I692" s="190" t="n">
        <v>261.681463000001</v>
      </c>
      <c r="J692" s="190" t="n">
        <v>334</v>
      </c>
      <c r="K692" s="190" t="n">
        <v>233.361135</v>
      </c>
      <c r="L692" s="205" t="n">
        <v>190</v>
      </c>
      <c r="M692" s="206" t="n">
        <v>1</v>
      </c>
    </row>
    <row r="693" customFormat="false" ht="15" hidden="false" customHeight="false" outlineLevel="0" collapsed="false">
      <c r="B693" s="192"/>
      <c r="C693" s="182"/>
      <c r="D693" s="183"/>
      <c r="E693" s="184" t="n">
        <v>400</v>
      </c>
      <c r="F693" s="207" t="n">
        <v>233</v>
      </c>
      <c r="G693" s="139" t="n">
        <v>234.361135000001</v>
      </c>
      <c r="H693" s="139" t="n">
        <v>27.320328</v>
      </c>
      <c r="I693" s="139" t="n">
        <v>261.681463000001</v>
      </c>
      <c r="J693" s="139" t="n">
        <v>334</v>
      </c>
      <c r="K693" s="139" t="n">
        <v>233.361135</v>
      </c>
      <c r="L693" s="202" t="n">
        <v>190</v>
      </c>
      <c r="M693" s="142" t="n">
        <v>1</v>
      </c>
    </row>
    <row r="694" customFormat="false" ht="15" hidden="false" customHeight="false" outlineLevel="0" collapsed="false">
      <c r="B694" s="175" t="s">
        <v>220</v>
      </c>
      <c r="C694" s="176"/>
      <c r="D694" s="177" t="s">
        <v>221</v>
      </c>
      <c r="E694" s="199"/>
      <c r="F694" s="200" t="n">
        <f aca="false">SUM(F695:F697)</f>
        <v>372</v>
      </c>
      <c r="G694" s="201" t="n">
        <f aca="false">SUM(G695:G697)</f>
        <v>425.741778</v>
      </c>
      <c r="H694" s="201" t="n">
        <f aca="false">SUM(H695:H697)</f>
        <v>502.011027000001</v>
      </c>
      <c r="I694" s="201" t="n">
        <f aca="false">SUM(I695:I697)</f>
        <v>927.752805000001</v>
      </c>
      <c r="J694" s="201" t="n">
        <f aca="false">SUM(J695:J697)</f>
        <v>239</v>
      </c>
      <c r="K694" s="201" t="n">
        <v>371.101122</v>
      </c>
      <c r="L694" s="200" t="n">
        <f aca="false">SUM(L695:L697)</f>
        <v>74</v>
      </c>
      <c r="M694" s="200" t="n">
        <f aca="false">SUM(M695:M697)</f>
        <v>1</v>
      </c>
    </row>
    <row r="695" customFormat="false" ht="15" hidden="false" customHeight="false" outlineLevel="0" collapsed="false">
      <c r="B695" s="181"/>
      <c r="C695" s="182"/>
      <c r="D695" s="183"/>
      <c r="E695" s="184" t="n">
        <v>19000</v>
      </c>
      <c r="F695" s="138" t="n">
        <v>104</v>
      </c>
      <c r="G695" s="139" t="n">
        <v>137.739987</v>
      </c>
      <c r="H695" s="139" t="n">
        <v>149.123457</v>
      </c>
      <c r="I695" s="139" t="n">
        <v>286.863444</v>
      </c>
      <c r="J695" s="139" t="n">
        <v>86</v>
      </c>
      <c r="K695" s="139" t="n">
        <v>103.589577</v>
      </c>
      <c r="L695" s="141" t="n">
        <v>20</v>
      </c>
      <c r="M695" s="142" t="n">
        <v>0</v>
      </c>
    </row>
    <row r="696" customFormat="false" ht="15" hidden="false" customHeight="false" outlineLevel="0" collapsed="false">
      <c r="B696" s="185"/>
      <c r="C696" s="182"/>
      <c r="D696" s="183"/>
      <c r="E696" s="184" t="n">
        <v>19100</v>
      </c>
      <c r="F696" s="138" t="n">
        <v>102</v>
      </c>
      <c r="G696" s="139" t="n">
        <v>121.803129</v>
      </c>
      <c r="H696" s="139" t="n">
        <v>136.60164</v>
      </c>
      <c r="I696" s="139" t="n">
        <v>258.404769</v>
      </c>
      <c r="J696" s="139" t="n">
        <v>65</v>
      </c>
      <c r="K696" s="139" t="n">
        <v>101.312883</v>
      </c>
      <c r="L696" s="141" t="n">
        <v>28</v>
      </c>
      <c r="M696" s="142" t="n">
        <v>0</v>
      </c>
    </row>
    <row r="697" customFormat="false" ht="15" hidden="false" customHeight="false" outlineLevel="0" collapsed="false">
      <c r="B697" s="185"/>
      <c r="C697" s="182"/>
      <c r="D697" s="183"/>
      <c r="E697" s="184" t="n">
        <v>19200</v>
      </c>
      <c r="F697" s="138" t="n">
        <v>166</v>
      </c>
      <c r="G697" s="139" t="n">
        <v>166.198662</v>
      </c>
      <c r="H697" s="139" t="n">
        <v>216.285930000001</v>
      </c>
      <c r="I697" s="139" t="n">
        <v>382.484592000001</v>
      </c>
      <c r="J697" s="139" t="n">
        <v>88</v>
      </c>
      <c r="K697" s="139" t="n">
        <v>166.198662</v>
      </c>
      <c r="L697" s="141" t="n">
        <v>26</v>
      </c>
      <c r="M697" s="142" t="n">
        <v>1</v>
      </c>
    </row>
    <row r="698" customFormat="false" ht="15" hidden="false" customHeight="false" outlineLevel="0" collapsed="false">
      <c r="B698" s="175" t="s">
        <v>222</v>
      </c>
      <c r="C698" s="176"/>
      <c r="D698" s="177" t="s">
        <v>223</v>
      </c>
      <c r="E698" s="178"/>
      <c r="F698" s="179" t="n">
        <v>1210</v>
      </c>
      <c r="G698" s="180" t="n">
        <f aca="false">SUM(G699:G707)</f>
        <v>1961.57337000001</v>
      </c>
      <c r="H698" s="180" t="n">
        <f aca="false">SUM(H699:H707)</f>
        <v>2034.42757800001</v>
      </c>
      <c r="I698" s="180" t="n">
        <f aca="false">SUM(I699:I707)</f>
        <v>3996.00094800001</v>
      </c>
      <c r="J698" s="180" t="n">
        <f aca="false">SUM(J699:J707)</f>
        <v>993</v>
      </c>
      <c r="K698" s="180" t="n">
        <v>1206.64782</v>
      </c>
      <c r="L698" s="179" t="n">
        <f aca="false">SUM(L699:L707)</f>
        <v>78</v>
      </c>
      <c r="M698" s="179" t="n">
        <f aca="false">SUM(M699:M707)</f>
        <v>2</v>
      </c>
    </row>
    <row r="699" customFormat="false" ht="15" hidden="false" customHeight="false" outlineLevel="0" collapsed="false">
      <c r="B699" s="181"/>
      <c r="C699" s="182"/>
      <c r="D699" s="183"/>
      <c r="E699" s="184" t="n">
        <v>6700</v>
      </c>
      <c r="F699" s="138" t="n">
        <v>164</v>
      </c>
      <c r="G699" s="139" t="n">
        <v>301.863444000001</v>
      </c>
      <c r="H699" s="139" t="n">
        <v>300.725097000001</v>
      </c>
      <c r="I699" s="139" t="n">
        <v>602.588541000003</v>
      </c>
      <c r="J699" s="139" t="n">
        <v>126</v>
      </c>
      <c r="K699" s="139" t="n">
        <v>163.921968</v>
      </c>
      <c r="L699" s="141" t="n">
        <v>20</v>
      </c>
      <c r="M699" s="141" t="n">
        <v>1</v>
      </c>
    </row>
    <row r="700" customFormat="false" ht="15" hidden="false" customHeight="false" outlineLevel="0" collapsed="false">
      <c r="B700" s="185"/>
      <c r="C700" s="182"/>
      <c r="D700" s="183"/>
      <c r="E700" s="184" t="n">
        <v>6800</v>
      </c>
      <c r="F700" s="138" t="n">
        <v>130</v>
      </c>
      <c r="G700" s="139" t="n">
        <v>248.159646000001</v>
      </c>
      <c r="H700" s="139" t="n">
        <v>226.531053000001</v>
      </c>
      <c r="I700" s="139" t="n">
        <v>474.690699000002</v>
      </c>
      <c r="J700" s="139" t="n">
        <v>107</v>
      </c>
      <c r="K700" s="139" t="n">
        <v>128.633211</v>
      </c>
      <c r="L700" s="141" t="n">
        <v>6</v>
      </c>
      <c r="M700" s="142" t="n">
        <v>0</v>
      </c>
    </row>
    <row r="701" customFormat="false" ht="15" hidden="false" customHeight="false" outlineLevel="0" collapsed="false">
      <c r="B701" s="185"/>
      <c r="C701" s="182"/>
      <c r="D701" s="183"/>
      <c r="E701" s="184" t="n">
        <v>6900</v>
      </c>
      <c r="F701" s="138" t="n">
        <v>184</v>
      </c>
      <c r="G701" s="139" t="n">
        <v>336.950712000002</v>
      </c>
      <c r="H701" s="139" t="n">
        <v>331.258977000002</v>
      </c>
      <c r="I701" s="139" t="n">
        <v>668.209689000003</v>
      </c>
      <c r="J701" s="139" t="n">
        <v>174</v>
      </c>
      <c r="K701" s="139" t="n">
        <v>183.273867</v>
      </c>
      <c r="L701" s="141" t="n">
        <v>11</v>
      </c>
      <c r="M701" s="142" t="n">
        <v>0</v>
      </c>
    </row>
    <row r="702" customFormat="false" ht="15" hidden="false" customHeight="false" outlineLevel="0" collapsed="false">
      <c r="B702" s="185"/>
      <c r="C702" s="182"/>
      <c r="D702" s="183"/>
      <c r="E702" s="184" t="n">
        <v>7000</v>
      </c>
      <c r="F702" s="138" t="n">
        <v>151</v>
      </c>
      <c r="G702" s="139" t="n">
        <v>200.349072000001</v>
      </c>
      <c r="H702" s="139" t="n">
        <v>248.159646000001</v>
      </c>
      <c r="I702" s="139" t="n">
        <v>448.508718000001</v>
      </c>
      <c r="J702" s="139" t="n">
        <v>110</v>
      </c>
      <c r="K702" s="139" t="n">
        <v>151.400151</v>
      </c>
      <c r="L702" s="141" t="n">
        <v>2</v>
      </c>
      <c r="M702" s="142" t="n">
        <v>0</v>
      </c>
    </row>
    <row r="703" customFormat="false" ht="15" hidden="false" customHeight="false" outlineLevel="0" collapsed="false">
      <c r="B703" s="185"/>
      <c r="C703" s="182"/>
      <c r="D703" s="183"/>
      <c r="E703" s="184" t="n">
        <v>7100</v>
      </c>
      <c r="F703" s="138" t="n">
        <v>109</v>
      </c>
      <c r="G703" s="139" t="n">
        <v>175.305438</v>
      </c>
      <c r="H703" s="139" t="n">
        <v>170.75205</v>
      </c>
      <c r="I703" s="139" t="n">
        <v>346.057488000001</v>
      </c>
      <c r="J703" s="139" t="n">
        <v>91</v>
      </c>
      <c r="K703" s="139" t="n">
        <v>109.281312</v>
      </c>
      <c r="L703" s="141" t="n">
        <v>2</v>
      </c>
      <c r="M703" s="142" t="n">
        <v>0</v>
      </c>
    </row>
    <row r="704" customFormat="false" ht="15" hidden="false" customHeight="false" outlineLevel="0" collapsed="false">
      <c r="B704" s="185"/>
      <c r="C704" s="182"/>
      <c r="D704" s="183"/>
      <c r="E704" s="184" t="n">
        <v>7200</v>
      </c>
      <c r="F704" s="138" t="n">
        <v>123</v>
      </c>
      <c r="G704" s="139" t="n">
        <v>159.36858</v>
      </c>
      <c r="H704" s="139" t="n">
        <v>209.455848000001</v>
      </c>
      <c r="I704" s="139" t="n">
        <v>368.824428000001</v>
      </c>
      <c r="J704" s="139" t="n">
        <v>92</v>
      </c>
      <c r="K704" s="139" t="n">
        <v>122.941476</v>
      </c>
      <c r="L704" s="141" t="n">
        <v>19</v>
      </c>
      <c r="M704" s="142" t="n">
        <v>1</v>
      </c>
    </row>
    <row r="705" customFormat="false" ht="15" hidden="false" customHeight="false" outlineLevel="0" collapsed="false">
      <c r="B705" s="185"/>
      <c r="C705" s="182"/>
      <c r="D705" s="183"/>
      <c r="E705" s="184" t="n">
        <v>7300</v>
      </c>
      <c r="F705" s="138" t="n">
        <v>117</v>
      </c>
      <c r="G705" s="139" t="n">
        <v>191.242296</v>
      </c>
      <c r="H705" s="139" t="n">
        <v>190.103949</v>
      </c>
      <c r="I705" s="139" t="n">
        <v>381.346245000001</v>
      </c>
      <c r="J705" s="142" t="n">
        <v>90</v>
      </c>
      <c r="K705" s="139" t="n">
        <v>116.111394</v>
      </c>
      <c r="L705" s="141" t="n">
        <v>2</v>
      </c>
      <c r="M705" s="142" t="n">
        <v>0</v>
      </c>
    </row>
    <row r="706" customFormat="false" ht="15" hidden="false" customHeight="false" outlineLevel="0" collapsed="false">
      <c r="B706" s="185"/>
      <c r="C706" s="182"/>
      <c r="D706" s="183"/>
      <c r="E706" s="184" t="n">
        <v>7400</v>
      </c>
      <c r="F706" s="138" t="n">
        <v>142</v>
      </c>
      <c r="G706" s="139" t="n">
        <v>202.625766000001</v>
      </c>
      <c r="H706" s="139" t="n">
        <v>204.902460000001</v>
      </c>
      <c r="I706" s="139" t="n">
        <v>407.528226000001</v>
      </c>
      <c r="J706" s="139" t="n">
        <v>109</v>
      </c>
      <c r="K706" s="139" t="n">
        <v>142.293375</v>
      </c>
      <c r="L706" s="141" t="n">
        <v>15</v>
      </c>
      <c r="M706" s="142" t="n">
        <v>0</v>
      </c>
    </row>
    <row r="707" customFormat="false" ht="15" hidden="false" customHeight="false" outlineLevel="0" collapsed="false">
      <c r="B707" s="185"/>
      <c r="C707" s="182"/>
      <c r="D707" s="183"/>
      <c r="E707" s="184" t="n">
        <v>7500</v>
      </c>
      <c r="F707" s="138" t="n">
        <v>89</v>
      </c>
      <c r="G707" s="139" t="n">
        <v>145.708416</v>
      </c>
      <c r="H707" s="139" t="n">
        <v>152.538498</v>
      </c>
      <c r="I707" s="139" t="n">
        <v>298.246914</v>
      </c>
      <c r="J707" s="139" t="n">
        <v>94</v>
      </c>
      <c r="K707" s="139" t="n">
        <v>88.791066</v>
      </c>
      <c r="L707" s="141" t="n">
        <v>1</v>
      </c>
      <c r="M707" s="142" t="n">
        <v>0</v>
      </c>
    </row>
    <row r="708" customFormat="false" ht="15" hidden="false" customHeight="false" outlineLevel="0" collapsed="false">
      <c r="B708" s="175" t="s">
        <v>224</v>
      </c>
      <c r="C708" s="176"/>
      <c r="D708" s="177" t="s">
        <v>225</v>
      </c>
      <c r="E708" s="178"/>
      <c r="F708" s="179" t="n">
        <v>1749</v>
      </c>
      <c r="G708" s="180" t="n">
        <f aca="false">SUM(G709:G719)</f>
        <v>2468.52125500001</v>
      </c>
      <c r="H708" s="180" t="n">
        <f aca="false">SUM(H709:H719)</f>
        <v>2919.47658500001</v>
      </c>
      <c r="I708" s="180" t="n">
        <f aca="false">SUM(I709:I719)</f>
        <v>5387.99784000002</v>
      </c>
      <c r="J708" s="180" t="n">
        <f aca="false">SUM(J709:J719)</f>
        <v>1656</v>
      </c>
      <c r="K708" s="180" t="n">
        <v>1741.67091</v>
      </c>
      <c r="L708" s="179" t="n">
        <f aca="false">SUM(L709:L719)</f>
        <v>74</v>
      </c>
      <c r="M708" s="179" t="n">
        <f aca="false">SUM(M709:M719)</f>
        <v>3</v>
      </c>
    </row>
    <row r="709" customFormat="false" ht="15" hidden="false" customHeight="false" outlineLevel="0" collapsed="false">
      <c r="B709" s="181"/>
      <c r="C709" s="182"/>
      <c r="D709" s="183"/>
      <c r="E709" s="184" t="n">
        <v>5300</v>
      </c>
      <c r="F709" s="138" t="n">
        <v>167</v>
      </c>
      <c r="G709" s="139" t="n">
        <v>210.594195000001</v>
      </c>
      <c r="H709" s="139" t="n">
        <v>253.851381000001</v>
      </c>
      <c r="I709" s="139" t="n">
        <v>464.445576000002</v>
      </c>
      <c r="J709" s="142" t="n">
        <v>137</v>
      </c>
      <c r="K709" s="139" t="n">
        <v>167.337009</v>
      </c>
      <c r="L709" s="202" t="n">
        <v>11</v>
      </c>
      <c r="M709" s="142" t="n">
        <v>0</v>
      </c>
    </row>
    <row r="710" customFormat="false" ht="15" hidden="false" customHeight="false" outlineLevel="0" collapsed="false">
      <c r="B710" s="185"/>
      <c r="C710" s="182"/>
      <c r="D710" s="183"/>
      <c r="E710" s="184" t="n">
        <v>5400</v>
      </c>
      <c r="F710" s="138" t="n">
        <v>224</v>
      </c>
      <c r="G710" s="139" t="n">
        <v>319.322119000002</v>
      </c>
      <c r="H710" s="139" t="n">
        <v>375.271040000002</v>
      </c>
      <c r="I710" s="139" t="n">
        <v>694.593159000003</v>
      </c>
      <c r="J710" s="142" t="n">
        <v>204</v>
      </c>
      <c r="K710" s="139" t="n">
        <v>224.254359</v>
      </c>
      <c r="L710" s="202" t="n">
        <v>3</v>
      </c>
      <c r="M710" s="142" t="n">
        <v>1</v>
      </c>
    </row>
    <row r="711" customFormat="false" ht="15" hidden="false" customHeight="false" outlineLevel="0" collapsed="false">
      <c r="B711" s="185"/>
      <c r="C711" s="182"/>
      <c r="D711" s="208"/>
      <c r="E711" s="184" t="n">
        <v>5500</v>
      </c>
      <c r="F711" s="138" t="n">
        <v>180</v>
      </c>
      <c r="G711" s="139" t="n">
        <v>237.914523000001</v>
      </c>
      <c r="H711" s="139" t="n">
        <v>299.385261000001</v>
      </c>
      <c r="I711" s="139" t="n">
        <v>537.299784000002</v>
      </c>
      <c r="J711" s="139" t="n">
        <v>182</v>
      </c>
      <c r="K711" s="139" t="n">
        <v>179.858826</v>
      </c>
      <c r="L711" s="202" t="n">
        <v>3</v>
      </c>
      <c r="M711" s="142" t="n">
        <v>1</v>
      </c>
    </row>
    <row r="712" customFormat="false" ht="15" hidden="false" customHeight="false" outlineLevel="0" collapsed="false">
      <c r="B712" s="185"/>
      <c r="C712" s="182"/>
      <c r="D712" s="183"/>
      <c r="E712" s="184" t="n">
        <v>5600</v>
      </c>
      <c r="F712" s="138" t="n">
        <v>141</v>
      </c>
      <c r="G712" s="139" t="n">
        <v>199.210725</v>
      </c>
      <c r="H712" s="139" t="n">
        <v>266.373198000001</v>
      </c>
      <c r="I712" s="139" t="n">
        <v>465.583923000002</v>
      </c>
      <c r="J712" s="139" t="n">
        <v>132</v>
      </c>
      <c r="K712" s="139" t="n">
        <v>138.878334</v>
      </c>
      <c r="L712" s="202" t="n">
        <v>19</v>
      </c>
      <c r="M712" s="142" t="n">
        <v>0</v>
      </c>
    </row>
    <row r="713" customFormat="false" ht="15" hidden="false" customHeight="false" outlineLevel="0" collapsed="false">
      <c r="B713" s="185"/>
      <c r="C713" s="182"/>
      <c r="D713" s="183"/>
      <c r="E713" s="184" t="n">
        <v>5700</v>
      </c>
      <c r="F713" s="138" t="n">
        <v>174</v>
      </c>
      <c r="G713" s="139" t="n">
        <v>254.989728000001</v>
      </c>
      <c r="H713" s="139" t="n">
        <v>274.341627000001</v>
      </c>
      <c r="I713" s="139" t="n">
        <v>529.331355000002</v>
      </c>
      <c r="J713" s="139" t="n">
        <v>174</v>
      </c>
      <c r="K713" s="139" t="n">
        <v>173.028744</v>
      </c>
      <c r="L713" s="202" t="n">
        <v>2</v>
      </c>
      <c r="M713" s="142" t="n">
        <v>0</v>
      </c>
    </row>
    <row r="714" customFormat="false" ht="15" hidden="false" customHeight="false" outlineLevel="0" collapsed="false">
      <c r="B714" s="185"/>
      <c r="C714" s="182"/>
      <c r="D714" s="183"/>
      <c r="E714" s="184" t="n">
        <v>5800</v>
      </c>
      <c r="F714" s="138" t="n">
        <v>176</v>
      </c>
      <c r="G714" s="139" t="n">
        <v>276.618321000001</v>
      </c>
      <c r="H714" s="139" t="n">
        <v>317.598813000002</v>
      </c>
      <c r="I714" s="139" t="n">
        <v>594.217134000003</v>
      </c>
      <c r="J714" s="139" t="n">
        <v>182</v>
      </c>
      <c r="K714" s="139" t="n">
        <v>176.443785</v>
      </c>
      <c r="L714" s="202" t="n">
        <v>0</v>
      </c>
      <c r="M714" s="142" t="n">
        <v>0</v>
      </c>
    </row>
    <row r="715" customFormat="false" ht="15" hidden="false" customHeight="false" outlineLevel="0" collapsed="false">
      <c r="B715" s="185"/>
      <c r="C715" s="182"/>
      <c r="D715" s="183"/>
      <c r="E715" s="184" t="n">
        <v>6000</v>
      </c>
      <c r="F715" s="138" t="n">
        <v>205</v>
      </c>
      <c r="G715" s="139" t="n">
        <v>316.460466000002</v>
      </c>
      <c r="H715" s="139" t="n">
        <v>348.334182000002</v>
      </c>
      <c r="I715" s="139" t="n">
        <v>664.794648000003</v>
      </c>
      <c r="J715" s="139" t="n">
        <v>177</v>
      </c>
      <c r="K715" s="139" t="n">
        <v>204.90246</v>
      </c>
      <c r="L715" s="202" t="n">
        <v>13</v>
      </c>
      <c r="M715" s="142" t="n">
        <v>0</v>
      </c>
    </row>
    <row r="716" customFormat="false" ht="15" hidden="false" customHeight="false" outlineLevel="0" collapsed="false">
      <c r="B716" s="185"/>
      <c r="C716" s="182"/>
      <c r="D716" s="183"/>
      <c r="E716" s="184" t="n">
        <v>6100</v>
      </c>
      <c r="F716" s="138" t="n">
        <v>138</v>
      </c>
      <c r="G716" s="139" t="n">
        <v>187.827255</v>
      </c>
      <c r="H716" s="139" t="n">
        <v>228.807747000001</v>
      </c>
      <c r="I716" s="139" t="n">
        <v>416.635002000001</v>
      </c>
      <c r="J716" s="142" t="n">
        <v>127</v>
      </c>
      <c r="K716" s="139" t="n">
        <v>137.739987</v>
      </c>
      <c r="L716" s="202" t="n">
        <v>17</v>
      </c>
      <c r="M716" s="142" t="n">
        <v>1</v>
      </c>
    </row>
    <row r="717" customFormat="false" ht="15" hidden="false" customHeight="false" outlineLevel="0" collapsed="false">
      <c r="B717" s="185"/>
      <c r="C717" s="182"/>
      <c r="D717" s="183"/>
      <c r="E717" s="184" t="n">
        <v>6200</v>
      </c>
      <c r="F717" s="138" t="n">
        <v>151</v>
      </c>
      <c r="G717" s="139" t="n">
        <v>196.934031</v>
      </c>
      <c r="H717" s="139" t="n">
        <v>250.436340000001</v>
      </c>
      <c r="I717" s="139" t="n">
        <v>447.370371000001</v>
      </c>
      <c r="J717" s="139" t="n">
        <v>145</v>
      </c>
      <c r="K717" s="139" t="n">
        <v>147.98511</v>
      </c>
      <c r="L717" s="202" t="n">
        <v>1</v>
      </c>
      <c r="M717" s="142" t="n">
        <v>0</v>
      </c>
    </row>
    <row r="718" customFormat="false" ht="15" hidden="false" customHeight="false" outlineLevel="0" collapsed="false">
      <c r="B718" s="185"/>
      <c r="C718" s="182"/>
      <c r="D718" s="183"/>
      <c r="E718" s="184" t="n">
        <v>6300</v>
      </c>
      <c r="F718" s="138" t="n">
        <v>109</v>
      </c>
      <c r="G718" s="139" t="n">
        <v>141.155028</v>
      </c>
      <c r="H718" s="139" t="n">
        <v>168.475356</v>
      </c>
      <c r="I718" s="139" t="n">
        <v>309.630384</v>
      </c>
      <c r="J718" s="142" t="n">
        <v>102</v>
      </c>
      <c r="K718" s="139" t="n">
        <v>109.281312</v>
      </c>
      <c r="L718" s="202" t="n">
        <v>5</v>
      </c>
      <c r="M718" s="142" t="n">
        <v>0</v>
      </c>
    </row>
    <row r="719" customFormat="false" ht="15" hidden="false" customHeight="false" outlineLevel="0" collapsed="false">
      <c r="B719" s="185"/>
      <c r="C719" s="182"/>
      <c r="D719" s="183"/>
      <c r="E719" s="184" t="n">
        <v>6400</v>
      </c>
      <c r="F719" s="138" t="n">
        <v>82</v>
      </c>
      <c r="G719" s="139" t="n">
        <v>127.494864</v>
      </c>
      <c r="H719" s="139" t="n">
        <v>136.60164</v>
      </c>
      <c r="I719" s="139" t="n">
        <v>264.096504</v>
      </c>
      <c r="J719" s="139" t="n">
        <v>94</v>
      </c>
      <c r="K719" s="139" t="n">
        <v>81.960984</v>
      </c>
      <c r="L719" s="202" t="n">
        <v>0</v>
      </c>
      <c r="M719" s="142" t="n">
        <v>0</v>
      </c>
    </row>
    <row r="720" customFormat="false" ht="15" hidden="false" customHeight="false" outlineLevel="0" collapsed="false">
      <c r="B720" s="175" t="s">
        <v>226</v>
      </c>
      <c r="C720" s="176"/>
      <c r="D720" s="177" t="s">
        <v>227</v>
      </c>
      <c r="E720" s="178"/>
      <c r="F720" s="179" t="n">
        <f aca="false">SUM(F721:F728)</f>
        <v>1027</v>
      </c>
      <c r="G720" s="180" t="n">
        <f aca="false">SUM(G721:G728)</f>
        <v>1642.634721</v>
      </c>
      <c r="H720" s="180" t="n">
        <f aca="false">SUM(H721:H728)</f>
        <v>1644.911415</v>
      </c>
      <c r="I720" s="180" t="n">
        <f aca="false">SUM(I721:I728)</f>
        <v>3287.54613600001</v>
      </c>
      <c r="J720" s="180" t="n">
        <f aca="false">SUM(J721:J728)</f>
        <v>870</v>
      </c>
      <c r="K720" s="180" t="n">
        <v>1025.650647</v>
      </c>
      <c r="L720" s="179" t="n">
        <f aca="false">SUM(L721:L728)</f>
        <v>163</v>
      </c>
      <c r="M720" s="179" t="n">
        <f aca="false">SUM(M721:M728)</f>
        <v>4</v>
      </c>
    </row>
    <row r="721" customFormat="false" ht="15" hidden="false" customHeight="false" outlineLevel="0" collapsed="false">
      <c r="B721" s="181"/>
      <c r="C721" s="182"/>
      <c r="D721" s="183"/>
      <c r="E721" s="184" t="n">
        <v>18300</v>
      </c>
      <c r="F721" s="138" t="n">
        <v>232</v>
      </c>
      <c r="G721" s="139" t="n">
        <v>381.346245000002</v>
      </c>
      <c r="H721" s="139" t="n">
        <v>414.358308000002</v>
      </c>
      <c r="I721" s="139" t="n">
        <v>795.704553000005</v>
      </c>
      <c r="J721" s="139" t="n">
        <v>167</v>
      </c>
      <c r="K721" s="139" t="n">
        <v>231.084441</v>
      </c>
      <c r="L721" s="202" t="n">
        <v>125</v>
      </c>
      <c r="M721" s="142" t="n">
        <v>1</v>
      </c>
    </row>
    <row r="722" customFormat="false" ht="15" hidden="false" customHeight="false" outlineLevel="0" collapsed="false">
      <c r="B722" s="185"/>
      <c r="C722" s="182"/>
      <c r="D722" s="183"/>
      <c r="E722" s="184" t="n">
        <v>18400</v>
      </c>
      <c r="F722" s="138" t="n">
        <v>110</v>
      </c>
      <c r="G722" s="139" t="n">
        <v>174.167091</v>
      </c>
      <c r="H722" s="139" t="n">
        <v>182.13552</v>
      </c>
      <c r="I722" s="139" t="n">
        <v>356.302611000001</v>
      </c>
      <c r="J722" s="139" t="n">
        <v>119</v>
      </c>
      <c r="K722" s="139" t="n">
        <v>110.419659</v>
      </c>
      <c r="L722" s="202" t="n">
        <v>4</v>
      </c>
      <c r="M722" s="142" t="n">
        <v>0</v>
      </c>
    </row>
    <row r="723" customFormat="false" ht="15" hidden="false" customHeight="false" outlineLevel="0" collapsed="false">
      <c r="B723" s="185"/>
      <c r="C723" s="182"/>
      <c r="D723" s="183"/>
      <c r="E723" s="184" t="n">
        <v>18501</v>
      </c>
      <c r="F723" s="138" t="n">
        <v>71</v>
      </c>
      <c r="G723" s="139" t="n">
        <v>114.973047</v>
      </c>
      <c r="H723" s="139" t="n">
        <v>97.897842</v>
      </c>
      <c r="I723" s="139" t="n">
        <v>212.870889</v>
      </c>
      <c r="J723" s="139" t="n">
        <v>71</v>
      </c>
      <c r="K723" s="139" t="n">
        <v>70.577514</v>
      </c>
      <c r="L723" s="202" t="n">
        <v>5</v>
      </c>
      <c r="M723" s="142" t="n">
        <v>0</v>
      </c>
    </row>
    <row r="724" customFormat="false" ht="15" hidden="false" customHeight="false" outlineLevel="0" collapsed="false">
      <c r="B724" s="185"/>
      <c r="C724" s="182"/>
      <c r="D724" s="183"/>
      <c r="E724" s="184" t="n">
        <v>18502</v>
      </c>
      <c r="F724" s="138" t="n">
        <v>112</v>
      </c>
      <c r="G724" s="139" t="n">
        <v>177.582132</v>
      </c>
      <c r="H724" s="139" t="n">
        <v>200.349072000001</v>
      </c>
      <c r="I724" s="139" t="n">
        <v>377.931204000001</v>
      </c>
      <c r="J724" s="139" t="n">
        <v>104</v>
      </c>
      <c r="K724" s="139" t="n">
        <v>111.558006</v>
      </c>
      <c r="L724" s="202" t="n">
        <v>7</v>
      </c>
      <c r="M724" s="142" t="n">
        <v>0</v>
      </c>
    </row>
    <row r="725" customFormat="false" ht="15" hidden="false" customHeight="false" outlineLevel="0" collapsed="false">
      <c r="B725" s="185"/>
      <c r="C725" s="182"/>
      <c r="D725" s="183"/>
      <c r="E725" s="184" t="n">
        <v>18600</v>
      </c>
      <c r="F725" s="138" t="n">
        <v>118</v>
      </c>
      <c r="G725" s="139" t="n">
        <v>187.827255</v>
      </c>
      <c r="H725" s="139" t="n">
        <v>175.305438</v>
      </c>
      <c r="I725" s="139" t="n">
        <v>363.132693000001</v>
      </c>
      <c r="J725" s="139" t="n">
        <v>107</v>
      </c>
      <c r="K725" s="139" t="n">
        <v>118.388088</v>
      </c>
      <c r="L725" s="202" t="n">
        <v>3</v>
      </c>
      <c r="M725" s="142" t="n">
        <v>0</v>
      </c>
    </row>
    <row r="726" customFormat="false" ht="15" hidden="false" customHeight="false" outlineLevel="0" collapsed="false">
      <c r="B726" s="185"/>
      <c r="C726" s="182"/>
      <c r="D726" s="183"/>
      <c r="E726" s="184" t="n">
        <v>18700</v>
      </c>
      <c r="F726" s="138" t="n">
        <v>154</v>
      </c>
      <c r="G726" s="139" t="n">
        <v>235.637829000001</v>
      </c>
      <c r="H726" s="139" t="n">
        <v>243.606258000001</v>
      </c>
      <c r="I726" s="139" t="n">
        <v>479.244087000002</v>
      </c>
      <c r="J726" s="139" t="n">
        <v>111</v>
      </c>
      <c r="K726" s="139" t="n">
        <v>153.676845</v>
      </c>
      <c r="L726" s="202" t="n">
        <v>9</v>
      </c>
      <c r="M726" s="142" t="n">
        <v>2</v>
      </c>
    </row>
    <row r="727" customFormat="false" ht="15" hidden="false" customHeight="false" outlineLevel="0" collapsed="false">
      <c r="B727" s="185"/>
      <c r="C727" s="182"/>
      <c r="D727" s="183"/>
      <c r="E727" s="184" t="n">
        <v>18800</v>
      </c>
      <c r="F727" s="138" t="n">
        <v>91</v>
      </c>
      <c r="G727" s="139" t="n">
        <v>147.98511</v>
      </c>
      <c r="H727" s="139" t="n">
        <v>138.878334</v>
      </c>
      <c r="I727" s="139" t="n">
        <v>286.863444</v>
      </c>
      <c r="J727" s="139" t="n">
        <v>102</v>
      </c>
      <c r="K727" s="139" t="n">
        <v>91.06776</v>
      </c>
      <c r="L727" s="202" t="n">
        <v>1</v>
      </c>
      <c r="M727" s="142" t="n">
        <v>0</v>
      </c>
    </row>
    <row r="728" customFormat="false" ht="15" hidden="false" customHeight="false" outlineLevel="0" collapsed="false">
      <c r="B728" s="185"/>
      <c r="C728" s="182"/>
      <c r="D728" s="183"/>
      <c r="E728" s="184" t="n">
        <v>18900</v>
      </c>
      <c r="F728" s="138" t="n">
        <v>139</v>
      </c>
      <c r="G728" s="139" t="n">
        <v>223.116012000001</v>
      </c>
      <c r="H728" s="139" t="n">
        <v>192.380643</v>
      </c>
      <c r="I728" s="139" t="n">
        <v>415.496655000001</v>
      </c>
      <c r="J728" s="139" t="n">
        <v>89</v>
      </c>
      <c r="K728" s="139" t="n">
        <v>138.878334</v>
      </c>
      <c r="L728" s="202" t="n">
        <v>9</v>
      </c>
      <c r="M728" s="142" t="n">
        <v>1</v>
      </c>
    </row>
    <row r="729" customFormat="false" ht="15" hidden="false" customHeight="true" outlineLevel="0" collapsed="false">
      <c r="B729" s="209" t="s">
        <v>228</v>
      </c>
      <c r="C729" s="209"/>
      <c r="D729" s="187" t="s">
        <v>229</v>
      </c>
      <c r="E729" s="178"/>
      <c r="F729" s="179" t="n">
        <v>2008</v>
      </c>
      <c r="G729" s="180" t="n">
        <f aca="false">SUM(G730:G743)</f>
        <v>2917.58336100001</v>
      </c>
      <c r="H729" s="180" t="n">
        <f aca="false">SUM(H730:H743)</f>
        <v>3049.63161300001</v>
      </c>
      <c r="I729" s="180" t="n">
        <f aca="false">SUM(I730:I743)</f>
        <v>5967.21497400002</v>
      </c>
      <c r="J729" s="180" t="n">
        <f aca="false">SUM(J730:J743)</f>
        <v>1463</v>
      </c>
      <c r="K729" s="180" t="n">
        <v>1998.937332</v>
      </c>
      <c r="L729" s="179" t="n">
        <f aca="false">SUM(L730:L743)</f>
        <v>118</v>
      </c>
      <c r="M729" s="179" t="n">
        <f aca="false">SUM(M730:M743)</f>
        <v>2</v>
      </c>
    </row>
    <row r="730" customFormat="false" ht="15" hidden="false" customHeight="false" outlineLevel="0" collapsed="false">
      <c r="B730" s="181"/>
      <c r="C730" s="182"/>
      <c r="D730" s="183"/>
      <c r="E730" s="184" t="n">
        <v>4400</v>
      </c>
      <c r="F730" s="138" t="n">
        <v>150</v>
      </c>
      <c r="G730" s="139" t="n">
        <v>145.708416</v>
      </c>
      <c r="H730" s="139" t="n">
        <v>199.210725</v>
      </c>
      <c r="I730" s="139" t="n">
        <v>344.919141000001</v>
      </c>
      <c r="J730" s="139" t="n">
        <v>128</v>
      </c>
      <c r="K730" s="139" t="n">
        <v>150.261804</v>
      </c>
      <c r="L730" s="141" t="n">
        <v>7</v>
      </c>
      <c r="M730" s="141" t="n">
        <v>0</v>
      </c>
    </row>
    <row r="731" customFormat="false" ht="15" hidden="false" customHeight="false" outlineLevel="0" collapsed="false">
      <c r="B731" s="185"/>
      <c r="C731" s="182"/>
      <c r="D731" s="183"/>
      <c r="E731" s="184" t="n">
        <v>4500</v>
      </c>
      <c r="F731" s="138" t="n">
        <v>153</v>
      </c>
      <c r="G731" s="139" t="n">
        <v>268.649892000001</v>
      </c>
      <c r="H731" s="139" t="n">
        <v>242.467911000001</v>
      </c>
      <c r="I731" s="139" t="n">
        <v>511.117803000002</v>
      </c>
      <c r="J731" s="139" t="n">
        <v>130</v>
      </c>
      <c r="K731" s="139" t="n">
        <v>151.400151</v>
      </c>
      <c r="L731" s="141" t="n">
        <v>16</v>
      </c>
      <c r="M731" s="142" t="n">
        <v>0</v>
      </c>
    </row>
    <row r="732" customFormat="false" ht="15" hidden="false" customHeight="false" outlineLevel="0" collapsed="false">
      <c r="B732" s="185"/>
      <c r="C732" s="182"/>
      <c r="D732" s="183"/>
      <c r="E732" s="184" t="n">
        <v>4600</v>
      </c>
      <c r="F732" s="138" t="n">
        <v>87</v>
      </c>
      <c r="G732" s="139" t="n">
        <v>134.324946</v>
      </c>
      <c r="H732" s="139" t="n">
        <v>137.739987</v>
      </c>
      <c r="I732" s="139" t="n">
        <v>272.064933</v>
      </c>
      <c r="J732" s="139" t="n">
        <v>69</v>
      </c>
      <c r="K732" s="139" t="n">
        <v>86.514372</v>
      </c>
      <c r="L732" s="141" t="n">
        <v>1</v>
      </c>
      <c r="M732" s="142" t="n">
        <v>0</v>
      </c>
    </row>
    <row r="733" customFormat="false" ht="15" hidden="false" customHeight="false" outlineLevel="0" collapsed="false">
      <c r="B733" s="185"/>
      <c r="C733" s="182"/>
      <c r="D733" s="183"/>
      <c r="E733" s="184" t="n">
        <v>4700</v>
      </c>
      <c r="F733" s="138" t="n">
        <v>183</v>
      </c>
      <c r="G733" s="139" t="n">
        <v>308.492037000001</v>
      </c>
      <c r="H733" s="139" t="n">
        <v>293.693526000001</v>
      </c>
      <c r="I733" s="139" t="n">
        <v>602.185563000003</v>
      </c>
      <c r="J733" s="142" t="n">
        <v>121</v>
      </c>
      <c r="K733" s="139" t="n">
        <v>183.273867</v>
      </c>
      <c r="L733" s="141" t="n">
        <v>10</v>
      </c>
      <c r="M733" s="142" t="n">
        <v>0</v>
      </c>
    </row>
    <row r="734" customFormat="false" ht="15" hidden="false" customHeight="false" outlineLevel="0" collapsed="false">
      <c r="B734" s="185"/>
      <c r="C734" s="182"/>
      <c r="D734" s="183"/>
      <c r="E734" s="184" t="n">
        <v>14800</v>
      </c>
      <c r="F734" s="138" t="n">
        <v>249</v>
      </c>
      <c r="G734" s="139" t="n">
        <v>322.152201000002</v>
      </c>
      <c r="H734" s="139" t="n">
        <v>377.931204000002</v>
      </c>
      <c r="I734" s="139" t="n">
        <v>700.083405000004</v>
      </c>
      <c r="J734" s="139" t="n">
        <v>104</v>
      </c>
      <c r="K734" s="139" t="n">
        <v>242.467911</v>
      </c>
      <c r="L734" s="141" t="n">
        <v>25</v>
      </c>
      <c r="M734" s="142" t="n">
        <v>0</v>
      </c>
    </row>
    <row r="735" customFormat="false" ht="15" hidden="false" customHeight="false" outlineLevel="0" collapsed="false">
      <c r="B735" s="185"/>
      <c r="C735" s="182"/>
      <c r="D735" s="183"/>
      <c r="E735" s="184" t="n">
        <v>15001</v>
      </c>
      <c r="F735" s="138" t="n">
        <v>157</v>
      </c>
      <c r="G735" s="139" t="n">
        <v>211.732542000001</v>
      </c>
      <c r="H735" s="139" t="n">
        <v>223.116012000001</v>
      </c>
      <c r="I735" s="139" t="n">
        <v>434.848554000001</v>
      </c>
      <c r="J735" s="139" t="n">
        <v>98</v>
      </c>
      <c r="K735" s="139" t="n">
        <v>157.091886</v>
      </c>
      <c r="L735" s="141" t="n">
        <v>7</v>
      </c>
      <c r="M735" s="142" t="n">
        <v>0</v>
      </c>
    </row>
    <row r="736" customFormat="false" ht="15" hidden="false" customHeight="false" outlineLevel="0" collapsed="false">
      <c r="B736" s="185"/>
      <c r="C736" s="182"/>
      <c r="D736" s="183"/>
      <c r="E736" s="184" t="n">
        <v>15002</v>
      </c>
      <c r="F736" s="138" t="n">
        <v>178</v>
      </c>
      <c r="G736" s="139" t="n">
        <v>244.744605000001</v>
      </c>
      <c r="H736" s="139" t="n">
        <v>249.297993000001</v>
      </c>
      <c r="I736" s="139" t="n">
        <v>494.042598000002</v>
      </c>
      <c r="J736" s="142" t="n">
        <v>104</v>
      </c>
      <c r="K736" s="139" t="n">
        <v>177.582132</v>
      </c>
      <c r="L736" s="141" t="n">
        <v>2</v>
      </c>
      <c r="M736" s="142" t="n">
        <v>0</v>
      </c>
    </row>
    <row r="737" customFormat="false" ht="15" hidden="false" customHeight="false" outlineLevel="0" collapsed="false">
      <c r="B737" s="185"/>
      <c r="C737" s="182"/>
      <c r="D737" s="183"/>
      <c r="E737" s="184" t="n">
        <v>15101</v>
      </c>
      <c r="F737" s="138" t="n">
        <v>100</v>
      </c>
      <c r="G737" s="139" t="n">
        <v>138.878334</v>
      </c>
      <c r="H737" s="139" t="n">
        <v>155.953539</v>
      </c>
      <c r="I737" s="139" t="n">
        <v>294.831873</v>
      </c>
      <c r="J737" s="139" t="n">
        <v>88</v>
      </c>
      <c r="K737" s="139" t="n">
        <v>100.174536</v>
      </c>
      <c r="L737" s="141" t="n">
        <v>11</v>
      </c>
      <c r="M737" s="142" t="n">
        <v>0</v>
      </c>
    </row>
    <row r="738" customFormat="false" ht="15" hidden="false" customHeight="false" outlineLevel="0" collapsed="false">
      <c r="B738" s="185"/>
      <c r="C738" s="182"/>
      <c r="D738" s="183"/>
      <c r="E738" s="184" t="n">
        <v>15102</v>
      </c>
      <c r="F738" s="138" t="n">
        <v>98</v>
      </c>
      <c r="G738" s="139" t="n">
        <v>136.60164</v>
      </c>
      <c r="H738" s="139" t="n">
        <v>155.953539</v>
      </c>
      <c r="I738" s="139" t="n">
        <v>292.555179</v>
      </c>
      <c r="J738" s="139" t="n">
        <v>76</v>
      </c>
      <c r="K738" s="139" t="n">
        <v>97.897842</v>
      </c>
      <c r="L738" s="141" t="n">
        <v>2</v>
      </c>
      <c r="M738" s="142" t="n">
        <v>0</v>
      </c>
    </row>
    <row r="739" customFormat="false" ht="15" hidden="false" customHeight="false" outlineLevel="0" collapsed="false">
      <c r="B739" s="185"/>
      <c r="C739" s="182"/>
      <c r="D739" s="183"/>
      <c r="E739" s="184" t="n">
        <v>16000</v>
      </c>
      <c r="F739" s="138" t="n">
        <v>153</v>
      </c>
      <c r="G739" s="139" t="n">
        <v>219.700971000001</v>
      </c>
      <c r="H739" s="139" t="n">
        <v>227.669400000001</v>
      </c>
      <c r="I739" s="139" t="n">
        <v>447.370371000001</v>
      </c>
      <c r="J739" s="142" t="n">
        <v>122</v>
      </c>
      <c r="K739" s="139" t="n">
        <v>152.538498</v>
      </c>
      <c r="L739" s="141" t="n">
        <v>6</v>
      </c>
      <c r="M739" s="142" t="n">
        <v>0</v>
      </c>
    </row>
    <row r="740" customFormat="false" ht="15" hidden="false" customHeight="false" outlineLevel="0" collapsed="false">
      <c r="B740" s="185"/>
      <c r="C740" s="182"/>
      <c r="D740" s="183"/>
      <c r="E740" s="184" t="n">
        <v>16100</v>
      </c>
      <c r="F740" s="138" t="n">
        <v>127</v>
      </c>
      <c r="G740" s="139" t="n">
        <v>185.550561</v>
      </c>
      <c r="H740" s="139" t="n">
        <v>186.688908</v>
      </c>
      <c r="I740" s="139" t="n">
        <v>372.239469000001</v>
      </c>
      <c r="J740" s="139" t="n">
        <v>95</v>
      </c>
      <c r="K740" s="139" t="n">
        <v>127.494864</v>
      </c>
      <c r="L740" s="141" t="n">
        <v>11</v>
      </c>
      <c r="M740" s="142" t="n">
        <v>1</v>
      </c>
    </row>
    <row r="741" customFormat="false" ht="15" hidden="false" customHeight="false" outlineLevel="0" collapsed="false">
      <c r="B741" s="185"/>
      <c r="C741" s="182"/>
      <c r="D741" s="183"/>
      <c r="E741" s="184" t="n">
        <v>16200</v>
      </c>
      <c r="F741" s="138" t="n">
        <v>131</v>
      </c>
      <c r="G741" s="139" t="n">
        <v>178.720479</v>
      </c>
      <c r="H741" s="139" t="n">
        <v>212.870889000001</v>
      </c>
      <c r="I741" s="139" t="n">
        <v>391.591368000001</v>
      </c>
      <c r="J741" s="139" t="n">
        <v>110</v>
      </c>
      <c r="K741" s="139" t="n">
        <v>130.909905</v>
      </c>
      <c r="L741" s="141" t="n">
        <v>7</v>
      </c>
      <c r="M741" s="142" t="n">
        <v>0</v>
      </c>
    </row>
    <row r="742" customFormat="false" ht="15" hidden="false" customHeight="false" outlineLevel="0" collapsed="false">
      <c r="B742" s="185"/>
      <c r="C742" s="182"/>
      <c r="D742" s="183"/>
      <c r="E742" s="184" t="n">
        <v>16300</v>
      </c>
      <c r="F742" s="138" t="n">
        <v>161</v>
      </c>
      <c r="G742" s="139" t="n">
        <v>308.492037000001</v>
      </c>
      <c r="H742" s="139" t="n">
        <v>269.788239000001</v>
      </c>
      <c r="I742" s="139" t="n">
        <v>578.280276000003</v>
      </c>
      <c r="J742" s="139" t="n">
        <v>149</v>
      </c>
      <c r="K742" s="139" t="n">
        <v>160.506927</v>
      </c>
      <c r="L742" s="141" t="n">
        <v>9</v>
      </c>
      <c r="M742" s="142" t="n">
        <v>1</v>
      </c>
    </row>
    <row r="743" customFormat="false" ht="15" hidden="false" customHeight="false" outlineLevel="0" collapsed="false">
      <c r="B743" s="185"/>
      <c r="C743" s="182"/>
      <c r="D743" s="183"/>
      <c r="E743" s="184" t="n">
        <v>16400</v>
      </c>
      <c r="F743" s="138" t="n">
        <v>82</v>
      </c>
      <c r="G743" s="139" t="n">
        <v>113.8347</v>
      </c>
      <c r="H743" s="139" t="n">
        <v>117.249741</v>
      </c>
      <c r="I743" s="139" t="n">
        <v>231.084441</v>
      </c>
      <c r="J743" s="139" t="n">
        <v>69</v>
      </c>
      <c r="K743" s="139" t="n">
        <v>80.822637</v>
      </c>
      <c r="L743" s="141" t="n">
        <v>4</v>
      </c>
      <c r="M743" s="142" t="n">
        <v>0</v>
      </c>
    </row>
    <row r="744" customFormat="false" ht="15" hidden="false" customHeight="false" outlineLevel="0" collapsed="false">
      <c r="B744" s="175" t="s">
        <v>230</v>
      </c>
      <c r="C744" s="176"/>
      <c r="D744" s="177" t="s">
        <v>231</v>
      </c>
      <c r="E744" s="178"/>
      <c r="F744" s="179" t="n">
        <f aca="false">SUM(F745:F747)</f>
        <v>340</v>
      </c>
      <c r="G744" s="180" t="n">
        <f aca="false">SUM(G745:G747)</f>
        <v>487.212516</v>
      </c>
      <c r="H744" s="180" t="n">
        <f aca="false">SUM(H745:H747)</f>
        <v>506.564415000001</v>
      </c>
      <c r="I744" s="180" t="n">
        <f aca="false">SUM(I745:I747)</f>
        <v>993.776931000001</v>
      </c>
      <c r="J744" s="180" t="n">
        <f aca="false">SUM(J745:J747)</f>
        <v>217</v>
      </c>
      <c r="K744" s="180" t="n">
        <v>340.365753</v>
      </c>
      <c r="L744" s="179" t="n">
        <f aca="false">SUM(L745:L747)</f>
        <v>24</v>
      </c>
      <c r="M744" s="179" t="n">
        <f aca="false">SUM(M745:M747)</f>
        <v>0</v>
      </c>
    </row>
    <row r="745" customFormat="false" ht="15" hidden="false" customHeight="false" outlineLevel="0" collapsed="false">
      <c r="B745" s="181"/>
      <c r="C745" s="182"/>
      <c r="D745" s="183"/>
      <c r="E745" s="184" t="n">
        <v>19300</v>
      </c>
      <c r="F745" s="138" t="n">
        <v>109</v>
      </c>
      <c r="G745" s="139" t="n">
        <v>173.028744</v>
      </c>
      <c r="H745" s="139" t="n">
        <v>168.475356</v>
      </c>
      <c r="I745" s="139" t="n">
        <v>341.5041</v>
      </c>
      <c r="J745" s="139" t="n">
        <v>92</v>
      </c>
      <c r="K745" s="139" t="n">
        <v>109.281312</v>
      </c>
      <c r="L745" s="141" t="n">
        <v>0</v>
      </c>
      <c r="M745" s="141" t="n">
        <v>0</v>
      </c>
    </row>
    <row r="746" customFormat="false" ht="15" hidden="false" customHeight="false" outlineLevel="0" collapsed="false">
      <c r="B746" s="185"/>
      <c r="C746" s="182"/>
      <c r="D746" s="183"/>
      <c r="E746" s="184" t="n">
        <v>19401</v>
      </c>
      <c r="F746" s="138" t="n">
        <v>96</v>
      </c>
      <c r="G746" s="139" t="n">
        <v>136.60164</v>
      </c>
      <c r="H746" s="139" t="n">
        <v>152.538498</v>
      </c>
      <c r="I746" s="139" t="n">
        <v>289.140138</v>
      </c>
      <c r="J746" s="139" t="n">
        <v>78</v>
      </c>
      <c r="K746" s="139" t="n">
        <v>95.621148</v>
      </c>
      <c r="L746" s="141" t="n">
        <v>24</v>
      </c>
      <c r="M746" s="141" t="n">
        <v>0</v>
      </c>
    </row>
    <row r="747" customFormat="false" ht="15" hidden="false" customHeight="false" outlineLevel="0" collapsed="false">
      <c r="B747" s="185"/>
      <c r="C747" s="182"/>
      <c r="D747" s="183"/>
      <c r="E747" s="184" t="n">
        <v>19402</v>
      </c>
      <c r="F747" s="138" t="n">
        <v>135</v>
      </c>
      <c r="G747" s="139" t="n">
        <v>177.582132</v>
      </c>
      <c r="H747" s="139" t="n">
        <v>185.550561</v>
      </c>
      <c r="I747" s="139" t="n">
        <v>363.132693000001</v>
      </c>
      <c r="J747" s="139" t="n">
        <v>47</v>
      </c>
      <c r="K747" s="139" t="n">
        <v>135.463293</v>
      </c>
      <c r="L747" s="141" t="n">
        <v>0</v>
      </c>
      <c r="M747" s="141" t="n">
        <v>0</v>
      </c>
    </row>
    <row r="748" customFormat="false" ht="15" hidden="false" customHeight="false" outlineLevel="0" collapsed="false">
      <c r="B748" s="175" t="s">
        <v>232</v>
      </c>
      <c r="C748" s="186"/>
      <c r="D748" s="187" t="s">
        <v>233</v>
      </c>
      <c r="E748" s="188"/>
      <c r="F748" s="189" t="n">
        <v>116</v>
      </c>
      <c r="G748" s="190" t="n">
        <v>155.953539</v>
      </c>
      <c r="H748" s="190" t="n">
        <v>137.739987</v>
      </c>
      <c r="I748" s="190" t="n">
        <v>293.693526</v>
      </c>
      <c r="J748" s="190" t="n">
        <v>85</v>
      </c>
      <c r="K748" s="190" t="n">
        <v>116.111394</v>
      </c>
      <c r="L748" s="191" t="n">
        <v>0</v>
      </c>
      <c r="M748" s="191" t="n">
        <v>0</v>
      </c>
    </row>
    <row r="749" customFormat="false" ht="15" hidden="false" customHeight="false" outlineLevel="0" collapsed="false">
      <c r="B749" s="192"/>
      <c r="C749" s="193"/>
      <c r="D749" s="194"/>
      <c r="E749" s="195" t="n">
        <v>16800</v>
      </c>
      <c r="F749" s="196" t="n">
        <v>116</v>
      </c>
      <c r="G749" s="197" t="n">
        <v>155.953539</v>
      </c>
      <c r="H749" s="197" t="n">
        <v>137.739987</v>
      </c>
      <c r="I749" s="197" t="n">
        <v>293.693526</v>
      </c>
      <c r="J749" s="197" t="n">
        <v>85</v>
      </c>
      <c r="K749" s="197" t="n">
        <v>116.111394</v>
      </c>
      <c r="L749" s="198" t="n">
        <v>0</v>
      </c>
      <c r="M749" s="198" t="n">
        <v>0</v>
      </c>
    </row>
    <row r="750" customFormat="false" ht="15" hidden="false" customHeight="false" outlineLevel="0" collapsed="false">
      <c r="B750" s="175" t="s">
        <v>234</v>
      </c>
      <c r="C750" s="176"/>
      <c r="D750" s="177" t="s">
        <v>235</v>
      </c>
      <c r="E750" s="178"/>
      <c r="F750" s="179" t="n">
        <v>739</v>
      </c>
      <c r="G750" s="180" t="n">
        <f aca="false">SUM(G751:G756)</f>
        <v>1109.058243</v>
      </c>
      <c r="H750" s="180" t="n">
        <f aca="false">SUM(H751:H756)</f>
        <v>1184.050798</v>
      </c>
      <c r="I750" s="180" t="n">
        <f aca="false">SUM(I751:I756)</f>
        <v>2293.109041</v>
      </c>
      <c r="J750" s="180" t="n">
        <f aca="false">SUM(J751:J756)</f>
        <v>593</v>
      </c>
      <c r="K750" s="180" t="n">
        <v>733.095468</v>
      </c>
      <c r="L750" s="179" t="n">
        <f aca="false">SUM(L751:L756)</f>
        <v>49</v>
      </c>
      <c r="M750" s="179" t="n">
        <f aca="false">SUM(M751:M756)</f>
        <v>1</v>
      </c>
    </row>
    <row r="751" customFormat="false" ht="15" hidden="false" customHeight="false" outlineLevel="0" collapsed="false">
      <c r="B751" s="181"/>
      <c r="C751" s="182"/>
      <c r="D751" s="183"/>
      <c r="E751" s="184" t="n">
        <v>3200</v>
      </c>
      <c r="F751" s="138" t="n">
        <v>102</v>
      </c>
      <c r="G751" s="139" t="n">
        <v>187.827255</v>
      </c>
      <c r="H751" s="139" t="n">
        <v>166.198662</v>
      </c>
      <c r="I751" s="139" t="n">
        <v>354.025917000001</v>
      </c>
      <c r="J751" s="142" t="n">
        <v>81</v>
      </c>
      <c r="K751" s="139" t="n">
        <v>102.45123</v>
      </c>
      <c r="L751" s="141" t="n">
        <v>6</v>
      </c>
      <c r="M751" s="141" t="n">
        <v>0</v>
      </c>
    </row>
    <row r="752" customFormat="false" ht="15" hidden="false" customHeight="false" outlineLevel="0" collapsed="false">
      <c r="B752" s="185"/>
      <c r="C752" s="182"/>
      <c r="D752" s="183"/>
      <c r="E752" s="184" t="n">
        <v>3400</v>
      </c>
      <c r="F752" s="138" t="n">
        <v>92</v>
      </c>
      <c r="G752" s="139" t="n">
        <v>143.431722</v>
      </c>
      <c r="H752" s="139" t="n">
        <v>161.645274</v>
      </c>
      <c r="I752" s="139" t="n">
        <v>305.076996</v>
      </c>
      <c r="J752" s="139" t="n">
        <v>75</v>
      </c>
      <c r="K752" s="139" t="n">
        <v>92.206107</v>
      </c>
      <c r="L752" s="141" t="n">
        <v>12</v>
      </c>
      <c r="M752" s="141" t="n">
        <v>0</v>
      </c>
    </row>
    <row r="753" customFormat="false" ht="15" hidden="false" customHeight="false" outlineLevel="0" collapsed="false">
      <c r="B753" s="185"/>
      <c r="C753" s="182"/>
      <c r="D753" s="183"/>
      <c r="E753" s="184" t="n">
        <v>3600</v>
      </c>
      <c r="F753" s="138" t="n">
        <v>127</v>
      </c>
      <c r="G753" s="139" t="n">
        <v>192.380643</v>
      </c>
      <c r="H753" s="139" t="n">
        <v>209.455848000001</v>
      </c>
      <c r="I753" s="139" t="n">
        <v>401.836491000001</v>
      </c>
      <c r="J753" s="139" t="n">
        <v>104</v>
      </c>
      <c r="K753" s="139" t="n">
        <v>125.21817</v>
      </c>
      <c r="L753" s="141" t="n">
        <v>9</v>
      </c>
      <c r="M753" s="141" t="n">
        <v>0</v>
      </c>
    </row>
    <row r="754" customFormat="false" ht="15" hidden="false" customHeight="false" outlineLevel="0" collapsed="false">
      <c r="B754" s="185"/>
      <c r="C754" s="182"/>
      <c r="D754" s="183"/>
      <c r="E754" s="184" t="n">
        <v>3700</v>
      </c>
      <c r="F754" s="138" t="n">
        <v>168</v>
      </c>
      <c r="G754" s="139" t="n">
        <v>237.084441000001</v>
      </c>
      <c r="H754" s="139" t="n">
        <v>243.776176000001</v>
      </c>
      <c r="I754" s="139" t="n">
        <v>480.860617000002</v>
      </c>
      <c r="J754" s="142" t="n">
        <v>97</v>
      </c>
      <c r="K754" s="139" t="n">
        <v>168.475356</v>
      </c>
      <c r="L754" s="141" t="n">
        <v>6</v>
      </c>
      <c r="M754" s="141" t="n">
        <v>1</v>
      </c>
    </row>
    <row r="755" customFormat="false" ht="15" hidden="false" customHeight="false" outlineLevel="0" collapsed="false">
      <c r="B755" s="185"/>
      <c r="C755" s="182"/>
      <c r="D755" s="183"/>
      <c r="E755" s="184" t="n">
        <v>3800</v>
      </c>
      <c r="F755" s="138" t="n">
        <v>85</v>
      </c>
      <c r="G755" s="139" t="n">
        <v>121.803129</v>
      </c>
      <c r="H755" s="139" t="n">
        <v>147.98511</v>
      </c>
      <c r="I755" s="139" t="n">
        <v>269.788239</v>
      </c>
      <c r="J755" s="139" t="n">
        <v>103</v>
      </c>
      <c r="K755" s="139" t="n">
        <v>84.237678</v>
      </c>
      <c r="L755" s="141" t="n">
        <v>0</v>
      </c>
      <c r="M755" s="141" t="n">
        <v>0</v>
      </c>
    </row>
    <row r="756" customFormat="false" ht="15" hidden="false" customHeight="false" outlineLevel="0" collapsed="false">
      <c r="B756" s="185"/>
      <c r="C756" s="182"/>
      <c r="D756" s="183"/>
      <c r="E756" s="184" t="n">
        <v>14300</v>
      </c>
      <c r="F756" s="138" t="n">
        <v>163</v>
      </c>
      <c r="G756" s="139" t="n">
        <v>226.531053000001</v>
      </c>
      <c r="H756" s="139" t="n">
        <v>254.989728000001</v>
      </c>
      <c r="I756" s="139" t="n">
        <v>481.520781000002</v>
      </c>
      <c r="J756" s="139" t="n">
        <v>133</v>
      </c>
      <c r="K756" s="139" t="n">
        <v>160.506927</v>
      </c>
      <c r="L756" s="141" t="n">
        <v>16</v>
      </c>
      <c r="M756" s="141" t="n">
        <v>0</v>
      </c>
    </row>
    <row r="757" customFormat="false" ht="15" hidden="false" customHeight="false" outlineLevel="0" collapsed="false">
      <c r="B757" s="175" t="s">
        <v>236</v>
      </c>
      <c r="C757" s="176"/>
      <c r="D757" s="177" t="s">
        <v>237</v>
      </c>
      <c r="E757" s="178"/>
      <c r="F757" s="179" t="n">
        <v>271</v>
      </c>
      <c r="G757" s="180" t="n">
        <f aca="false">SUM(G758:G759)</f>
        <v>334.982283</v>
      </c>
      <c r="H757" s="180" t="n">
        <f aca="false">SUM(H758:H759)</f>
        <v>383.069551000001</v>
      </c>
      <c r="I757" s="180" t="n">
        <f aca="false">SUM(I758:I759)</f>
        <v>718.051834000001</v>
      </c>
      <c r="J757" s="180" t="n">
        <f aca="false">SUM(J758:J759)</f>
        <v>214</v>
      </c>
      <c r="K757" s="180" t="n">
        <v>270.926586</v>
      </c>
      <c r="L757" s="179" t="n">
        <f aca="false">SUM(L758:L759)</f>
        <v>17</v>
      </c>
      <c r="M757" s="179" t="n">
        <f aca="false">SUM(M758:M759)</f>
        <v>1</v>
      </c>
    </row>
    <row r="758" customFormat="false" ht="15" hidden="false" customHeight="false" outlineLevel="0" collapsed="false">
      <c r="B758" s="181"/>
      <c r="C758" s="182"/>
      <c r="D758" s="183"/>
      <c r="E758" s="184" t="n">
        <v>13700</v>
      </c>
      <c r="F758" s="138" t="n">
        <v>135</v>
      </c>
      <c r="G758" s="139" t="n">
        <v>167.337009</v>
      </c>
      <c r="H758" s="139" t="n">
        <v>188.965602</v>
      </c>
      <c r="I758" s="139" t="n">
        <v>356.302611000001</v>
      </c>
      <c r="J758" s="139" t="n">
        <v>100</v>
      </c>
      <c r="K758" s="139" t="n">
        <v>135.463293</v>
      </c>
      <c r="L758" s="202" t="n">
        <v>16</v>
      </c>
      <c r="M758" s="142" t="n">
        <v>0</v>
      </c>
    </row>
    <row r="759" customFormat="false" ht="15" hidden="false" customHeight="false" outlineLevel="0" collapsed="false">
      <c r="B759" s="185"/>
      <c r="C759" s="182"/>
      <c r="D759" s="183"/>
      <c r="E759" s="184" t="n">
        <v>13800</v>
      </c>
      <c r="F759" s="138" t="n">
        <v>135</v>
      </c>
      <c r="G759" s="139" t="n">
        <v>167.645274</v>
      </c>
      <c r="H759" s="139" t="n">
        <v>194.103949</v>
      </c>
      <c r="I759" s="139" t="n">
        <v>361.749223000001</v>
      </c>
      <c r="J759" s="139" t="n">
        <v>114</v>
      </c>
      <c r="K759" s="139" t="n">
        <v>135.463293</v>
      </c>
      <c r="L759" s="202" t="n">
        <v>1</v>
      </c>
      <c r="M759" s="142" t="n">
        <v>1</v>
      </c>
    </row>
    <row r="760" customFormat="false" ht="15" hidden="false" customHeight="true" outlineLevel="0" collapsed="false">
      <c r="B760" s="209" t="s">
        <v>238</v>
      </c>
      <c r="C760" s="209"/>
      <c r="D760" s="187" t="s">
        <v>239</v>
      </c>
      <c r="E760" s="178"/>
      <c r="F760" s="179" t="n">
        <f aca="false">SUM(F761:F763)</f>
        <v>406</v>
      </c>
      <c r="G760" s="180" t="n">
        <f aca="false">SUM(G761:G763)</f>
        <v>628.738951000002</v>
      </c>
      <c r="H760" s="180" t="n">
        <f aca="false">SUM(H761:H763)</f>
        <v>608.972011000001</v>
      </c>
      <c r="I760" s="180" t="n">
        <f aca="false">SUM(I761:I763)</f>
        <v>1237.710962</v>
      </c>
      <c r="J760" s="180" t="n">
        <f aca="false">SUM(J761:J763)</f>
        <v>358</v>
      </c>
      <c r="K760" s="180" t="n">
        <v>406.389879</v>
      </c>
      <c r="L760" s="179" t="n">
        <f aca="false">SUM(L761:L763)</f>
        <v>2</v>
      </c>
      <c r="M760" s="179" t="n">
        <f aca="false">SUM(M761:M763)</f>
        <v>1</v>
      </c>
    </row>
    <row r="761" customFormat="false" ht="15" hidden="false" customHeight="false" outlineLevel="0" collapsed="false">
      <c r="B761" s="181"/>
      <c r="C761" s="182"/>
      <c r="D761" s="183"/>
      <c r="E761" s="184" t="n">
        <v>2800</v>
      </c>
      <c r="F761" s="138" t="n">
        <v>126</v>
      </c>
      <c r="G761" s="139" t="n">
        <v>174.167091</v>
      </c>
      <c r="H761" s="139" t="n">
        <v>175.305438</v>
      </c>
      <c r="I761" s="139" t="n">
        <v>349.472529000001</v>
      </c>
      <c r="J761" s="139" t="n">
        <v>105</v>
      </c>
      <c r="K761" s="139" t="n">
        <v>126.356517</v>
      </c>
      <c r="L761" s="141" t="n">
        <v>1</v>
      </c>
      <c r="M761" s="141" t="n">
        <v>0</v>
      </c>
    </row>
    <row r="762" customFormat="false" ht="15" hidden="false" customHeight="false" outlineLevel="0" collapsed="false">
      <c r="B762" s="185"/>
      <c r="C762" s="182"/>
      <c r="D762" s="183"/>
      <c r="E762" s="184" t="n">
        <v>14000</v>
      </c>
      <c r="F762" s="138" t="n">
        <v>132</v>
      </c>
      <c r="G762" s="139" t="n">
        <v>228.807747000001</v>
      </c>
      <c r="H762" s="139" t="n">
        <v>220.839318000001</v>
      </c>
      <c r="I762" s="139" t="n">
        <v>449.647065000001</v>
      </c>
      <c r="J762" s="139" t="n">
        <v>144</v>
      </c>
      <c r="K762" s="139" t="n">
        <v>132.048252</v>
      </c>
      <c r="L762" s="141" t="n">
        <v>0</v>
      </c>
      <c r="M762" s="142" t="n">
        <v>0</v>
      </c>
    </row>
    <row r="763" customFormat="false" ht="15" hidden="false" customHeight="false" outlineLevel="0" collapsed="false">
      <c r="B763" s="185"/>
      <c r="C763" s="182"/>
      <c r="D763" s="183"/>
      <c r="E763" s="184" t="n">
        <v>14100</v>
      </c>
      <c r="F763" s="138" t="n">
        <v>148</v>
      </c>
      <c r="G763" s="139" t="n">
        <v>225.764113000001</v>
      </c>
      <c r="H763" s="139" t="n">
        <v>212.827255</v>
      </c>
      <c r="I763" s="139" t="n">
        <v>438.591368000001</v>
      </c>
      <c r="J763" s="139" t="n">
        <v>109</v>
      </c>
      <c r="K763" s="139" t="n">
        <v>147.98511</v>
      </c>
      <c r="L763" s="141" t="n">
        <v>1</v>
      </c>
      <c r="M763" s="142" t="n">
        <v>1</v>
      </c>
    </row>
    <row r="764" customFormat="false" ht="17.25" hidden="false" customHeight="true" outlineLevel="0" collapsed="false">
      <c r="B764" s="209" t="s">
        <v>240</v>
      </c>
      <c r="C764" s="209"/>
      <c r="D764" s="187" t="s">
        <v>241</v>
      </c>
      <c r="E764" s="178"/>
      <c r="F764" s="179" t="n">
        <f aca="false">SUM(F765:F768)</f>
        <v>553</v>
      </c>
      <c r="G764" s="180" t="n">
        <f aca="false">SUM(G765:G768)</f>
        <v>894.740742000003</v>
      </c>
      <c r="H764" s="180" t="n">
        <f aca="false">SUM(H765:H768)</f>
        <v>864.005373000003</v>
      </c>
      <c r="I764" s="180" t="n">
        <f aca="false">SUM(I765:I768)</f>
        <v>1758.74611500001</v>
      </c>
      <c r="J764" s="180" t="n">
        <f aca="false">SUM(J765:J768)</f>
        <v>411</v>
      </c>
      <c r="K764" s="180" t="n">
        <v>546.40656</v>
      </c>
      <c r="L764" s="179" t="n">
        <f aca="false">SUM(L765:L768)</f>
        <v>46</v>
      </c>
      <c r="M764" s="179" t="n">
        <f aca="false">SUM(M765:M768)</f>
        <v>1</v>
      </c>
    </row>
    <row r="765" customFormat="false" ht="15" hidden="false" customHeight="false" outlineLevel="0" collapsed="false">
      <c r="B765" s="181"/>
      <c r="C765" s="182"/>
      <c r="D765" s="183"/>
      <c r="E765" s="184" t="n">
        <v>7600</v>
      </c>
      <c r="F765" s="138" t="n">
        <v>118</v>
      </c>
      <c r="G765" s="139" t="n">
        <v>188.965602</v>
      </c>
      <c r="H765" s="139" t="n">
        <v>178.720479</v>
      </c>
      <c r="I765" s="139" t="n">
        <v>367.686081000001</v>
      </c>
      <c r="J765" s="142" t="n">
        <v>93</v>
      </c>
      <c r="K765" s="139" t="n">
        <v>118.388088</v>
      </c>
      <c r="L765" s="141" t="n">
        <v>4</v>
      </c>
      <c r="M765" s="141" t="n">
        <v>0</v>
      </c>
    </row>
    <row r="766" customFormat="false" ht="15" hidden="false" customHeight="false" outlineLevel="0" collapsed="false">
      <c r="B766" s="185"/>
      <c r="C766" s="182"/>
      <c r="D766" s="183"/>
      <c r="E766" s="184" t="n">
        <v>8100</v>
      </c>
      <c r="F766" s="138" t="n">
        <v>105</v>
      </c>
      <c r="G766" s="139" t="n">
        <v>201.487419000001</v>
      </c>
      <c r="H766" s="139" t="n">
        <v>182.13552</v>
      </c>
      <c r="I766" s="139" t="n">
        <v>383.622939000001</v>
      </c>
      <c r="J766" s="139" t="n">
        <v>88</v>
      </c>
      <c r="K766" s="139" t="n">
        <v>104.727924</v>
      </c>
      <c r="L766" s="141" t="n">
        <v>11</v>
      </c>
      <c r="M766" s="141" t="n">
        <v>0</v>
      </c>
    </row>
    <row r="767" customFormat="false" ht="15" hidden="false" customHeight="false" outlineLevel="0" collapsed="false">
      <c r="B767" s="185"/>
      <c r="C767" s="182"/>
      <c r="D767" s="183"/>
      <c r="E767" s="184" t="n">
        <v>8600</v>
      </c>
      <c r="F767" s="138" t="n">
        <v>149</v>
      </c>
      <c r="G767" s="139" t="n">
        <v>228.807747000001</v>
      </c>
      <c r="H767" s="139" t="n">
        <v>220.839318000001</v>
      </c>
      <c r="I767" s="139" t="n">
        <v>449.647065000001</v>
      </c>
      <c r="J767" s="139" t="n">
        <v>102</v>
      </c>
      <c r="K767" s="139" t="n">
        <v>142.293375</v>
      </c>
      <c r="L767" s="141" t="n">
        <v>21</v>
      </c>
      <c r="M767" s="141" t="n">
        <v>1</v>
      </c>
    </row>
    <row r="768" customFormat="false" ht="15" hidden="false" customHeight="false" outlineLevel="0" collapsed="false">
      <c r="B768" s="185"/>
      <c r="C768" s="182"/>
      <c r="D768" s="183"/>
      <c r="E768" s="184" t="n">
        <v>8700</v>
      </c>
      <c r="F768" s="138" t="n">
        <v>181</v>
      </c>
      <c r="G768" s="139" t="n">
        <v>275.479974000001</v>
      </c>
      <c r="H768" s="139" t="n">
        <v>282.310056000001</v>
      </c>
      <c r="I768" s="139" t="n">
        <v>557.790030000002</v>
      </c>
      <c r="J768" s="139" t="n">
        <v>128</v>
      </c>
      <c r="K768" s="139" t="n">
        <v>180.997173</v>
      </c>
      <c r="L768" s="141" t="n">
        <v>10</v>
      </c>
      <c r="M768" s="141" t="n">
        <v>0</v>
      </c>
    </row>
    <row r="769" customFormat="false" ht="16.5" hidden="false" customHeight="true" outlineLevel="0" collapsed="false">
      <c r="B769" s="209" t="s">
        <v>242</v>
      </c>
      <c r="C769" s="209"/>
      <c r="D769" s="187" t="s">
        <v>243</v>
      </c>
      <c r="E769" s="178"/>
      <c r="F769" s="179" t="n">
        <v>385</v>
      </c>
      <c r="G769" s="180" t="n">
        <f aca="false">SUM(G770:G772)</f>
        <v>595.355481000001</v>
      </c>
      <c r="H769" s="180" t="n">
        <f aca="false">SUM(H770:H772)</f>
        <v>631.782585000002</v>
      </c>
      <c r="I769" s="180" t="n">
        <f aca="false">SUM(I770:I772)</f>
        <v>1227.138066</v>
      </c>
      <c r="J769" s="180" t="n">
        <f aca="false">SUM(J770:J772)</f>
        <v>400</v>
      </c>
      <c r="K769" s="180" t="n">
        <v>384.761286</v>
      </c>
      <c r="L769" s="179" t="n">
        <f aca="false">SUM(L770:L772)</f>
        <v>12</v>
      </c>
      <c r="M769" s="179" t="n">
        <f aca="false">SUM(M770:M772)</f>
        <v>0</v>
      </c>
    </row>
    <row r="770" customFormat="false" ht="15" hidden="false" customHeight="false" outlineLevel="0" collapsed="false">
      <c r="B770" s="181"/>
      <c r="C770" s="182"/>
      <c r="D770" s="183"/>
      <c r="E770" s="184" t="n">
        <v>12500</v>
      </c>
      <c r="F770" s="138" t="n">
        <v>143</v>
      </c>
      <c r="G770" s="139" t="n">
        <v>214.009236000001</v>
      </c>
      <c r="H770" s="139" t="n">
        <v>244.744605000001</v>
      </c>
      <c r="I770" s="139" t="n">
        <v>458.753841000002</v>
      </c>
      <c r="J770" s="139" t="n">
        <v>145</v>
      </c>
      <c r="K770" s="139" t="n">
        <v>143.431722</v>
      </c>
      <c r="L770" s="202" t="n">
        <v>8</v>
      </c>
      <c r="M770" s="142" t="n">
        <v>0</v>
      </c>
    </row>
    <row r="771" customFormat="false" ht="15" hidden="false" customHeight="false" outlineLevel="0" collapsed="false">
      <c r="B771" s="185"/>
      <c r="C771" s="182"/>
      <c r="D771" s="183"/>
      <c r="E771" s="184" t="n">
        <v>12601</v>
      </c>
      <c r="F771" s="138" t="n">
        <v>148</v>
      </c>
      <c r="G771" s="139" t="n">
        <v>242.467911000001</v>
      </c>
      <c r="H771" s="139" t="n">
        <v>253.851381000001</v>
      </c>
      <c r="I771" s="139" t="n">
        <v>496.319292000002</v>
      </c>
      <c r="J771" s="139" t="n">
        <v>172</v>
      </c>
      <c r="K771" s="139" t="n">
        <v>147.98511</v>
      </c>
      <c r="L771" s="202" t="n">
        <v>2</v>
      </c>
      <c r="M771" s="142" t="n">
        <v>0</v>
      </c>
    </row>
    <row r="772" customFormat="false" ht="15" hidden="false" customHeight="false" outlineLevel="0" collapsed="false">
      <c r="B772" s="185"/>
      <c r="C772" s="182"/>
      <c r="D772" s="183"/>
      <c r="E772" s="184" t="n">
        <v>12602</v>
      </c>
      <c r="F772" s="138" t="n">
        <v>93</v>
      </c>
      <c r="G772" s="139" t="n">
        <v>138.878334</v>
      </c>
      <c r="H772" s="139" t="n">
        <v>133.186599</v>
      </c>
      <c r="I772" s="139" t="n">
        <v>272.064933</v>
      </c>
      <c r="J772" s="139" t="n">
        <v>83</v>
      </c>
      <c r="K772" s="139" t="n">
        <v>93.344454</v>
      </c>
      <c r="L772" s="202" t="n">
        <v>2</v>
      </c>
      <c r="M772" s="142" t="n">
        <v>0</v>
      </c>
    </row>
    <row r="773" customFormat="false" ht="15" hidden="false" customHeight="true" outlineLevel="0" collapsed="false">
      <c r="B773" s="210" t="s">
        <v>244</v>
      </c>
      <c r="C773" s="210"/>
      <c r="D773" s="211" t="s">
        <v>245</v>
      </c>
      <c r="E773" s="178"/>
      <c r="F773" s="179" t="n">
        <f aca="false">SUM(F774:F776)</f>
        <v>299</v>
      </c>
      <c r="G773" s="180" t="n">
        <f aca="false">SUM(G774:G776)</f>
        <v>537.299784000001</v>
      </c>
      <c r="H773" s="180" t="n">
        <f aca="false">SUM(H774:H776)</f>
        <v>560.066724000001</v>
      </c>
      <c r="I773" s="180" t="n">
        <f aca="false">SUM(I774:I776)</f>
        <v>1097.366508</v>
      </c>
      <c r="J773" s="180" t="n">
        <f aca="false">SUM(J774:J776)</f>
        <v>293</v>
      </c>
      <c r="K773" s="180" t="n">
        <v>299.385261</v>
      </c>
      <c r="L773" s="179" t="n">
        <f aca="false">SUM(L774:L776)</f>
        <v>36</v>
      </c>
      <c r="M773" s="179" t="n">
        <f aca="false">SUM(M774:M776)</f>
        <v>0</v>
      </c>
    </row>
    <row r="774" customFormat="false" ht="15" hidden="false" customHeight="false" outlineLevel="0" collapsed="false">
      <c r="B774" s="181"/>
      <c r="C774" s="182"/>
      <c r="D774" s="183"/>
      <c r="E774" s="184" t="n">
        <v>5900</v>
      </c>
      <c r="F774" s="138" t="n">
        <v>83</v>
      </c>
      <c r="G774" s="139" t="n">
        <v>179.858826</v>
      </c>
      <c r="H774" s="139" t="n">
        <v>187.827255</v>
      </c>
      <c r="I774" s="139" t="n">
        <v>367.686081000001</v>
      </c>
      <c r="J774" s="139" t="n">
        <v>104</v>
      </c>
      <c r="K774" s="139" t="n">
        <v>83.099331</v>
      </c>
      <c r="L774" s="141" t="n">
        <v>23</v>
      </c>
      <c r="M774" s="141" t="n">
        <v>0</v>
      </c>
    </row>
    <row r="775" customFormat="false" ht="15" hidden="false" customHeight="false" outlineLevel="0" collapsed="false">
      <c r="B775" s="185"/>
      <c r="C775" s="182"/>
      <c r="D775" s="183"/>
      <c r="E775" s="184" t="n">
        <v>6500</v>
      </c>
      <c r="F775" s="138" t="n">
        <v>91</v>
      </c>
      <c r="G775" s="139" t="n">
        <v>166.198662</v>
      </c>
      <c r="H775" s="139" t="n">
        <v>183.273867</v>
      </c>
      <c r="I775" s="139" t="n">
        <v>349.472529000001</v>
      </c>
      <c r="J775" s="142" t="n">
        <v>77</v>
      </c>
      <c r="K775" s="139" t="n">
        <v>91.06776</v>
      </c>
      <c r="L775" s="141" t="n">
        <v>6</v>
      </c>
      <c r="M775" s="142" t="n">
        <v>0</v>
      </c>
    </row>
    <row r="776" customFormat="false" ht="15" hidden="false" customHeight="false" outlineLevel="0" collapsed="false">
      <c r="B776" s="185"/>
      <c r="C776" s="182"/>
      <c r="D776" s="183"/>
      <c r="E776" s="184" t="n">
        <v>6600</v>
      </c>
      <c r="F776" s="138" t="n">
        <v>125</v>
      </c>
      <c r="G776" s="139" t="n">
        <v>191.242296</v>
      </c>
      <c r="H776" s="139" t="n">
        <v>188.965602</v>
      </c>
      <c r="I776" s="139" t="n">
        <v>380.207898000001</v>
      </c>
      <c r="J776" s="139" t="n">
        <v>112</v>
      </c>
      <c r="K776" s="139" t="n">
        <v>125.21817</v>
      </c>
      <c r="L776" s="141" t="n">
        <v>7</v>
      </c>
      <c r="M776" s="142" t="n">
        <v>0</v>
      </c>
    </row>
    <row r="777" customFormat="false" ht="15" hidden="false" customHeight="false" outlineLevel="0" collapsed="false">
      <c r="B777" s="175" t="s">
        <v>246</v>
      </c>
      <c r="C777" s="176"/>
      <c r="D777" s="177" t="s">
        <v>247</v>
      </c>
      <c r="E777" s="178"/>
      <c r="F777" s="179" t="n">
        <f aca="false">SUM(F778:F779)</f>
        <v>223</v>
      </c>
      <c r="G777" s="180" t="n">
        <f aca="false">SUM(G778:G779)</f>
        <v>379.962775000001</v>
      </c>
      <c r="H777" s="180" t="n">
        <f aca="false">SUM(H778:H779)</f>
        <v>344.950712</v>
      </c>
      <c r="I777" s="180" t="n">
        <f aca="false">SUM(I778:I779)</f>
        <v>724.913487000001</v>
      </c>
      <c r="J777" s="180" t="n">
        <f aca="false">SUM(J778:J779)</f>
        <v>219</v>
      </c>
      <c r="K777" s="180" t="n">
        <v>223.116012</v>
      </c>
      <c r="L777" s="179" t="n">
        <f aca="false">SUM(L778:L779)</f>
        <v>2</v>
      </c>
      <c r="M777" s="179" t="n">
        <f aca="false">SUM(M778:M779)</f>
        <v>1</v>
      </c>
    </row>
    <row r="778" customFormat="false" ht="15" hidden="false" customHeight="false" outlineLevel="0" collapsed="false">
      <c r="B778" s="181"/>
      <c r="C778" s="182"/>
      <c r="D778" s="183"/>
      <c r="E778" s="184" t="n">
        <v>1901</v>
      </c>
      <c r="F778" s="138" t="n">
        <v>124</v>
      </c>
      <c r="G778" s="139" t="n">
        <v>186.443785</v>
      </c>
      <c r="H778" s="139" t="n">
        <v>170.783621</v>
      </c>
      <c r="I778" s="139" t="n">
        <v>357.227406</v>
      </c>
      <c r="J778" s="139" t="n">
        <v>97</v>
      </c>
      <c r="K778" s="139" t="n">
        <v>124.079823</v>
      </c>
      <c r="L778" s="141" t="n">
        <v>1</v>
      </c>
      <c r="M778" s="141" t="n">
        <v>1</v>
      </c>
    </row>
    <row r="779" customFormat="false" ht="15" hidden="false" customHeight="false" outlineLevel="0" collapsed="false">
      <c r="B779" s="185"/>
      <c r="C779" s="182"/>
      <c r="D779" s="183"/>
      <c r="E779" s="184" t="n">
        <v>1902</v>
      </c>
      <c r="F779" s="138" t="n">
        <v>99</v>
      </c>
      <c r="G779" s="139" t="n">
        <v>193.51899</v>
      </c>
      <c r="H779" s="139" t="n">
        <v>174.167091</v>
      </c>
      <c r="I779" s="139" t="n">
        <v>367.686081000001</v>
      </c>
      <c r="J779" s="139" t="n">
        <v>122</v>
      </c>
      <c r="K779" s="139" t="n">
        <v>99.036189</v>
      </c>
      <c r="L779" s="141" t="n">
        <v>1</v>
      </c>
      <c r="M779" s="142" t="n">
        <v>0</v>
      </c>
    </row>
    <row r="780" customFormat="false" ht="15" hidden="false" customHeight="false" outlineLevel="0" collapsed="false">
      <c r="B780" s="175" t="s">
        <v>248</v>
      </c>
      <c r="C780" s="176"/>
      <c r="D780" s="177" t="s">
        <v>249</v>
      </c>
      <c r="E780" s="178"/>
      <c r="F780" s="179" t="n">
        <v>1207</v>
      </c>
      <c r="G780" s="180" t="n">
        <f aca="false">SUM(G781:G789)</f>
        <v>1880.54924400001</v>
      </c>
      <c r="H780" s="180" t="n">
        <f aca="false">SUM(H781:H789)</f>
        <v>2010.32080200001</v>
      </c>
      <c r="I780" s="180" t="n">
        <f aca="false">SUM(I781:I789)</f>
        <v>3890.87004600001</v>
      </c>
      <c r="J780" s="180" t="n">
        <f aca="false">SUM(J781:J789)</f>
        <v>916</v>
      </c>
      <c r="K780" s="180" t="n">
        <v>1199.817738</v>
      </c>
      <c r="L780" s="179" t="n">
        <f aca="false">SUM(L781:L789)</f>
        <v>71</v>
      </c>
      <c r="M780" s="179" t="n">
        <f aca="false">SUM(M781:M789)</f>
        <v>0</v>
      </c>
    </row>
    <row r="781" customFormat="false" ht="15" hidden="false" customHeight="false" outlineLevel="0" collapsed="false">
      <c r="B781" s="181"/>
      <c r="C781" s="182"/>
      <c r="D781" s="183"/>
      <c r="E781" s="184" t="n">
        <v>2200</v>
      </c>
      <c r="F781" s="138" t="n">
        <v>155</v>
      </c>
      <c r="G781" s="139" t="n">
        <v>248.159646000001</v>
      </c>
      <c r="H781" s="139" t="n">
        <v>260.681463000001</v>
      </c>
      <c r="I781" s="139" t="n">
        <v>508.841109000002</v>
      </c>
      <c r="J781" s="139" t="n">
        <v>107</v>
      </c>
      <c r="K781" s="139" t="n">
        <v>154.815192</v>
      </c>
      <c r="L781" s="141" t="n">
        <v>0</v>
      </c>
      <c r="M781" s="141" t="n">
        <v>0</v>
      </c>
    </row>
    <row r="782" customFormat="false" ht="15" hidden="false" customHeight="false" outlineLevel="0" collapsed="false">
      <c r="B782" s="185"/>
      <c r="C782" s="182"/>
      <c r="D782" s="183"/>
      <c r="E782" s="184" t="n">
        <v>2300</v>
      </c>
      <c r="F782" s="138" t="n">
        <v>156</v>
      </c>
      <c r="G782" s="139" t="n">
        <v>212.870889000001</v>
      </c>
      <c r="H782" s="139" t="n">
        <v>224.254359000001</v>
      </c>
      <c r="I782" s="139" t="n">
        <v>437.125248000001</v>
      </c>
      <c r="J782" s="139" t="n">
        <v>117</v>
      </c>
      <c r="K782" s="139" t="n">
        <v>150.261804</v>
      </c>
      <c r="L782" s="141" t="n">
        <v>11</v>
      </c>
      <c r="M782" s="142" t="n">
        <v>0</v>
      </c>
    </row>
    <row r="783" customFormat="false" ht="15" hidden="false" customHeight="false" outlineLevel="0" collapsed="false">
      <c r="B783" s="185"/>
      <c r="C783" s="182"/>
      <c r="D783" s="183"/>
      <c r="E783" s="184" t="n">
        <v>2400</v>
      </c>
      <c r="F783" s="138" t="n">
        <v>112</v>
      </c>
      <c r="G783" s="139" t="n">
        <v>175.305438</v>
      </c>
      <c r="H783" s="139" t="n">
        <v>187.827255</v>
      </c>
      <c r="I783" s="139" t="n">
        <v>363.132693000001</v>
      </c>
      <c r="J783" s="139" t="n">
        <v>76</v>
      </c>
      <c r="K783" s="139" t="n">
        <v>111.558006</v>
      </c>
      <c r="L783" s="141" t="n">
        <v>4</v>
      </c>
      <c r="M783" s="142" t="n">
        <v>0</v>
      </c>
    </row>
    <row r="784" customFormat="false" ht="15" hidden="false" customHeight="false" outlineLevel="0" collapsed="false">
      <c r="B784" s="185"/>
      <c r="C784" s="182"/>
      <c r="D784" s="183"/>
      <c r="E784" s="184" t="n">
        <v>2501</v>
      </c>
      <c r="F784" s="138" t="n">
        <v>97</v>
      </c>
      <c r="G784" s="139" t="n">
        <v>166.198662</v>
      </c>
      <c r="H784" s="139" t="n">
        <v>143.431722</v>
      </c>
      <c r="I784" s="139" t="n">
        <v>309.630384</v>
      </c>
      <c r="J784" s="139" t="n">
        <v>85</v>
      </c>
      <c r="K784" s="139" t="n">
        <v>96.759495</v>
      </c>
      <c r="L784" s="141" t="n">
        <v>1</v>
      </c>
      <c r="M784" s="142" t="n">
        <v>0</v>
      </c>
    </row>
    <row r="785" customFormat="false" ht="15" hidden="false" customHeight="false" outlineLevel="0" collapsed="false">
      <c r="B785" s="185"/>
      <c r="C785" s="182"/>
      <c r="D785" s="183"/>
      <c r="E785" s="184" t="n">
        <v>2502</v>
      </c>
      <c r="F785" s="138" t="n">
        <v>98</v>
      </c>
      <c r="G785" s="139" t="n">
        <v>174.167091</v>
      </c>
      <c r="H785" s="139" t="n">
        <v>173.028744</v>
      </c>
      <c r="I785" s="139" t="n">
        <v>347.195835000001</v>
      </c>
      <c r="J785" s="139" t="n">
        <v>72</v>
      </c>
      <c r="K785" s="139" t="n">
        <v>97.897842</v>
      </c>
      <c r="L785" s="141" t="n">
        <v>1</v>
      </c>
      <c r="M785" s="142" t="n">
        <v>0</v>
      </c>
    </row>
    <row r="786" customFormat="false" ht="15" hidden="false" customHeight="false" outlineLevel="0" collapsed="false">
      <c r="B786" s="185"/>
      <c r="C786" s="182"/>
      <c r="D786" s="183"/>
      <c r="E786" s="184" t="n">
        <v>2600</v>
      </c>
      <c r="F786" s="138" t="n">
        <v>81</v>
      </c>
      <c r="G786" s="139" t="n">
        <v>137.739987</v>
      </c>
      <c r="H786" s="139" t="n">
        <v>149.123457</v>
      </c>
      <c r="I786" s="139" t="n">
        <v>286.863444</v>
      </c>
      <c r="J786" s="139" t="n">
        <v>53</v>
      </c>
      <c r="K786" s="139" t="n">
        <v>80.822637</v>
      </c>
      <c r="L786" s="141" t="n">
        <v>4</v>
      </c>
      <c r="M786" s="142" t="n">
        <v>0</v>
      </c>
    </row>
    <row r="787" customFormat="false" ht="15" hidden="false" customHeight="false" outlineLevel="0" collapsed="false">
      <c r="B787" s="185"/>
      <c r="C787" s="182"/>
      <c r="D787" s="183"/>
      <c r="E787" s="184" t="n">
        <v>2700</v>
      </c>
      <c r="F787" s="138" t="n">
        <v>149</v>
      </c>
      <c r="G787" s="139" t="n">
        <v>247.021299000001</v>
      </c>
      <c r="H787" s="139" t="n">
        <v>285.725097000001</v>
      </c>
      <c r="I787" s="139" t="n">
        <v>532.746396000002</v>
      </c>
      <c r="J787" s="139" t="n">
        <v>144</v>
      </c>
      <c r="K787" s="139" t="n">
        <v>149.123457</v>
      </c>
      <c r="L787" s="141" t="n">
        <v>4</v>
      </c>
      <c r="M787" s="142" t="n">
        <v>0</v>
      </c>
    </row>
    <row r="788" customFormat="false" ht="15" hidden="false" customHeight="false" outlineLevel="0" collapsed="false">
      <c r="B788" s="185"/>
      <c r="C788" s="182"/>
      <c r="D788" s="183"/>
      <c r="E788" s="184" t="n">
        <v>3000</v>
      </c>
      <c r="F788" s="138" t="n">
        <v>215</v>
      </c>
      <c r="G788" s="139" t="n">
        <v>324.428895000002</v>
      </c>
      <c r="H788" s="139" t="n">
        <v>350.610876000002</v>
      </c>
      <c r="I788" s="139" t="n">
        <v>675.039771000003</v>
      </c>
      <c r="J788" s="139" t="n">
        <v>127</v>
      </c>
      <c r="K788" s="139" t="n">
        <v>214.009236</v>
      </c>
      <c r="L788" s="141" t="n">
        <v>9</v>
      </c>
      <c r="M788" s="142" t="n">
        <v>0</v>
      </c>
    </row>
    <row r="789" customFormat="false" ht="15" hidden="false" customHeight="false" outlineLevel="0" collapsed="false">
      <c r="B789" s="185"/>
      <c r="C789" s="182"/>
      <c r="D789" s="183"/>
      <c r="E789" s="184" t="n">
        <v>14900</v>
      </c>
      <c r="F789" s="138" t="n">
        <v>145</v>
      </c>
      <c r="G789" s="139" t="n">
        <v>194.657337</v>
      </c>
      <c r="H789" s="139" t="n">
        <v>235.637829000001</v>
      </c>
      <c r="I789" s="139" t="n">
        <v>430.295166000001</v>
      </c>
      <c r="J789" s="139" t="n">
        <v>135</v>
      </c>
      <c r="K789" s="139" t="n">
        <v>144.570069</v>
      </c>
      <c r="L789" s="141" t="n">
        <v>37</v>
      </c>
      <c r="M789" s="142" t="n">
        <v>0</v>
      </c>
    </row>
    <row r="790" customFormat="false" ht="15" hidden="false" customHeight="false" outlineLevel="0" collapsed="false">
      <c r="B790" s="175" t="s">
        <v>250</v>
      </c>
      <c r="C790" s="176"/>
      <c r="D790" s="177" t="s">
        <v>251</v>
      </c>
      <c r="E790" s="178"/>
      <c r="F790" s="179" t="n">
        <f aca="false">SUM(F791:F794)</f>
        <v>500</v>
      </c>
      <c r="G790" s="180" t="n">
        <f aca="false">SUM(G791:G794)</f>
        <v>758.447367000002</v>
      </c>
      <c r="H790" s="180" t="n">
        <f aca="false">SUM(H791:H794)</f>
        <v>818.918105000002</v>
      </c>
      <c r="I790" s="180" t="n">
        <f aca="false">SUM(I791:I794)</f>
        <v>1577.365472</v>
      </c>
      <c r="J790" s="180" t="n">
        <f aca="false">SUM(J791:J794)</f>
        <v>449</v>
      </c>
      <c r="K790" s="180" t="n">
        <v>498.595986</v>
      </c>
      <c r="L790" s="179" t="n">
        <f aca="false">SUM(L791:L794)</f>
        <v>14</v>
      </c>
      <c r="M790" s="179" t="n">
        <f aca="false">SUM(M791:M794)</f>
        <v>1</v>
      </c>
    </row>
    <row r="791" customFormat="false" ht="15" hidden="false" customHeight="false" outlineLevel="0" collapsed="false">
      <c r="B791" s="181"/>
      <c r="C791" s="182"/>
      <c r="D791" s="183"/>
      <c r="E791" s="184" t="n">
        <v>13300</v>
      </c>
      <c r="F791" s="138" t="n">
        <v>129</v>
      </c>
      <c r="G791" s="139" t="n">
        <v>225.392706000001</v>
      </c>
      <c r="H791" s="139" t="n">
        <v>217.424277000001</v>
      </c>
      <c r="I791" s="139" t="n">
        <v>442.816983000001</v>
      </c>
      <c r="J791" s="139" t="n">
        <v>115</v>
      </c>
      <c r="K791" s="139" t="n">
        <v>128.633211</v>
      </c>
      <c r="L791" s="141" t="n">
        <v>1</v>
      </c>
      <c r="M791" s="141" t="n">
        <v>0</v>
      </c>
    </row>
    <row r="792" customFormat="false" ht="15" hidden="false" customHeight="false" outlineLevel="0" collapsed="false">
      <c r="B792" s="185"/>
      <c r="C792" s="182"/>
      <c r="D792" s="183"/>
      <c r="E792" s="184" t="n">
        <v>13400</v>
      </c>
      <c r="F792" s="138" t="n">
        <v>104</v>
      </c>
      <c r="G792" s="139" t="n">
        <v>139.186599</v>
      </c>
      <c r="H792" s="139" t="n">
        <v>164.36858</v>
      </c>
      <c r="I792" s="139" t="n">
        <v>303.555179</v>
      </c>
      <c r="J792" s="139" t="n">
        <v>116</v>
      </c>
      <c r="K792" s="139" t="n">
        <v>103.589577</v>
      </c>
      <c r="L792" s="141" t="n">
        <v>3</v>
      </c>
      <c r="M792" s="142" t="n">
        <v>1</v>
      </c>
    </row>
    <row r="793" customFormat="false" ht="15" hidden="false" customHeight="false" outlineLevel="0" collapsed="false">
      <c r="B793" s="185"/>
      <c r="C793" s="182"/>
      <c r="D793" s="183"/>
      <c r="E793" s="184" t="n">
        <v>13500</v>
      </c>
      <c r="F793" s="138" t="n">
        <v>191</v>
      </c>
      <c r="G793" s="139" t="n">
        <v>254.989728000001</v>
      </c>
      <c r="H793" s="139" t="n">
        <v>293.693526000001</v>
      </c>
      <c r="I793" s="139" t="n">
        <v>548.683254000002</v>
      </c>
      <c r="J793" s="139" t="n">
        <v>145</v>
      </c>
      <c r="K793" s="139" t="n">
        <v>190.103949</v>
      </c>
      <c r="L793" s="141" t="n">
        <v>8</v>
      </c>
      <c r="M793" s="142" t="n">
        <v>0</v>
      </c>
    </row>
    <row r="794" customFormat="false" ht="15" hidden="false" customHeight="false" outlineLevel="0" collapsed="false">
      <c r="B794" s="185"/>
      <c r="C794" s="182"/>
      <c r="D794" s="183"/>
      <c r="E794" s="184" t="n">
        <v>13600</v>
      </c>
      <c r="F794" s="138" t="n">
        <v>76</v>
      </c>
      <c r="G794" s="139" t="n">
        <v>138.878334</v>
      </c>
      <c r="H794" s="139" t="n">
        <v>143.431722</v>
      </c>
      <c r="I794" s="139" t="n">
        <v>282.310056</v>
      </c>
      <c r="J794" s="139" t="n">
        <v>73</v>
      </c>
      <c r="K794" s="139" t="n">
        <v>76.269249</v>
      </c>
      <c r="L794" s="141" t="n">
        <v>2</v>
      </c>
      <c r="M794" s="142" t="n">
        <v>0</v>
      </c>
    </row>
    <row r="795" customFormat="false" ht="15" hidden="false" customHeight="false" outlineLevel="0" collapsed="false">
      <c r="B795" s="175" t="s">
        <v>252</v>
      </c>
      <c r="C795" s="176"/>
      <c r="D795" s="177" t="s">
        <v>253</v>
      </c>
      <c r="E795" s="212"/>
      <c r="F795" s="179" t="n">
        <f aca="false">SUM(F796:F798)</f>
        <v>578</v>
      </c>
      <c r="G795" s="180" t="n">
        <f aca="false">SUM(G796:G798)</f>
        <v>869.697108000004</v>
      </c>
      <c r="H795" s="180" t="n">
        <f aca="false">SUM(H796:H798)</f>
        <v>942.551316000005</v>
      </c>
      <c r="I795" s="180" t="n">
        <f aca="false">SUM(I796:I798)</f>
        <v>1812.24842400001</v>
      </c>
      <c r="J795" s="180" t="n">
        <f aca="false">SUM(J796:J798)</f>
        <v>474</v>
      </c>
      <c r="K795" s="180" t="n">
        <v>576.003582</v>
      </c>
      <c r="L795" s="179" t="n">
        <f aca="false">SUM(L796:L798)</f>
        <v>27</v>
      </c>
      <c r="M795" s="179" t="n">
        <f aca="false">SUM(M796:M798)</f>
        <v>0</v>
      </c>
    </row>
    <row r="796" customFormat="false" ht="15" hidden="false" customHeight="false" outlineLevel="0" collapsed="false">
      <c r="B796" s="181"/>
      <c r="C796" s="182"/>
      <c r="D796" s="183"/>
      <c r="E796" s="184" t="n">
        <v>1200</v>
      </c>
      <c r="F796" s="138" t="n">
        <v>170</v>
      </c>
      <c r="G796" s="139" t="n">
        <v>254.989728000001</v>
      </c>
      <c r="H796" s="139" t="n">
        <v>276.618321000001</v>
      </c>
      <c r="I796" s="139" t="n">
        <v>531.608049000002</v>
      </c>
      <c r="J796" s="139" t="n">
        <v>146</v>
      </c>
      <c r="K796" s="139" t="n">
        <v>167.337009</v>
      </c>
      <c r="L796" s="141" t="n">
        <v>8</v>
      </c>
      <c r="M796" s="141" t="n">
        <v>0</v>
      </c>
    </row>
    <row r="797" customFormat="false" ht="15" hidden="false" customHeight="false" outlineLevel="0" collapsed="false">
      <c r="B797" s="185"/>
      <c r="C797" s="182"/>
      <c r="D797" s="183"/>
      <c r="E797" s="184" t="n">
        <v>1400</v>
      </c>
      <c r="F797" s="138" t="n">
        <v>307</v>
      </c>
      <c r="G797" s="139" t="n">
        <v>455.338800000003</v>
      </c>
      <c r="H797" s="139" t="n">
        <v>479.244087000003</v>
      </c>
      <c r="I797" s="139" t="n">
        <v>934.582887000006</v>
      </c>
      <c r="J797" s="142" t="n">
        <v>254</v>
      </c>
      <c r="K797" s="139" t="n">
        <v>307.35369</v>
      </c>
      <c r="L797" s="141" t="n">
        <v>9</v>
      </c>
      <c r="M797" s="142" t="n">
        <v>0</v>
      </c>
    </row>
    <row r="798" customFormat="false" ht="15" hidden="false" customHeight="false" outlineLevel="0" collapsed="false">
      <c r="B798" s="185"/>
      <c r="C798" s="182"/>
      <c r="D798" s="183"/>
      <c r="E798" s="184" t="n">
        <v>1500</v>
      </c>
      <c r="F798" s="138" t="n">
        <v>101</v>
      </c>
      <c r="G798" s="139" t="n">
        <v>159.36858</v>
      </c>
      <c r="H798" s="139" t="n">
        <v>186.688908</v>
      </c>
      <c r="I798" s="139" t="n">
        <v>346.057488000001</v>
      </c>
      <c r="J798" s="142" t="n">
        <v>74</v>
      </c>
      <c r="K798" s="139" t="n">
        <v>101.312883</v>
      </c>
      <c r="L798" s="141" t="n">
        <v>10</v>
      </c>
      <c r="M798" s="142" t="n">
        <v>0</v>
      </c>
    </row>
    <row r="799" customFormat="false" ht="15" hidden="false" customHeight="false" outlineLevel="0" collapsed="false">
      <c r="B799" s="175" t="s">
        <v>254</v>
      </c>
      <c r="C799" s="176"/>
      <c r="D799" s="177" t="s">
        <v>255</v>
      </c>
      <c r="E799" s="178"/>
      <c r="F799" s="179" t="n">
        <f aca="false">SUM(F800:F802)</f>
        <v>507</v>
      </c>
      <c r="G799" s="180" t="n">
        <f aca="false">SUM(G800:G802)</f>
        <v>827.578269000004</v>
      </c>
      <c r="H799" s="180" t="n">
        <f aca="false">SUM(H800:H802)</f>
        <v>844.653474000004</v>
      </c>
      <c r="I799" s="180" t="n">
        <f aca="false">SUM(I800:I802)</f>
        <v>1672.23174300001</v>
      </c>
      <c r="J799" s="180" t="n">
        <f aca="false">SUM(J800:J802)</f>
        <v>463</v>
      </c>
      <c r="K799" s="180" t="n">
        <v>502.011027</v>
      </c>
      <c r="L799" s="179" t="n">
        <f aca="false">SUM(L800:L802)</f>
        <v>18</v>
      </c>
      <c r="M799" s="179" t="n">
        <f aca="false">SUM(M800:M802)</f>
        <v>0</v>
      </c>
    </row>
    <row r="800" customFormat="false" ht="15" hidden="false" customHeight="false" outlineLevel="0" collapsed="false">
      <c r="B800" s="181"/>
      <c r="C800" s="182"/>
      <c r="D800" s="183"/>
      <c r="E800" s="184" t="n">
        <v>11300</v>
      </c>
      <c r="F800" s="138" t="n">
        <v>231</v>
      </c>
      <c r="G800" s="139" t="n">
        <v>387.037980000002</v>
      </c>
      <c r="H800" s="139" t="n">
        <v>383.622939000002</v>
      </c>
      <c r="I800" s="139" t="n">
        <v>770.660919000004</v>
      </c>
      <c r="J800" s="139" t="n">
        <v>211</v>
      </c>
      <c r="K800" s="139" t="n">
        <v>227.6694</v>
      </c>
      <c r="L800" s="202" t="n">
        <v>8</v>
      </c>
      <c r="M800" s="142" t="n">
        <v>0</v>
      </c>
    </row>
    <row r="801" customFormat="false" ht="15" hidden="false" customHeight="false" outlineLevel="0" collapsed="false">
      <c r="B801" s="185"/>
      <c r="C801" s="182"/>
      <c r="D801" s="183"/>
      <c r="E801" s="184" t="n">
        <v>11400</v>
      </c>
      <c r="F801" s="138" t="n">
        <v>170</v>
      </c>
      <c r="G801" s="139" t="n">
        <v>267.511545000001</v>
      </c>
      <c r="H801" s="139" t="n">
        <v>268.649892000001</v>
      </c>
      <c r="I801" s="139" t="n">
        <v>536.161437000002</v>
      </c>
      <c r="J801" s="139" t="n">
        <v>156</v>
      </c>
      <c r="K801" s="139" t="n">
        <v>168.475356</v>
      </c>
      <c r="L801" s="202" t="n">
        <v>7</v>
      </c>
      <c r="M801" s="142" t="n">
        <v>0</v>
      </c>
    </row>
    <row r="802" customFormat="false" ht="15" hidden="false" customHeight="false" outlineLevel="0" collapsed="false">
      <c r="B802" s="185"/>
      <c r="C802" s="182"/>
      <c r="D802" s="183"/>
      <c r="E802" s="184" t="n">
        <v>11500</v>
      </c>
      <c r="F802" s="138" t="n">
        <v>106</v>
      </c>
      <c r="G802" s="139" t="n">
        <v>173.028744</v>
      </c>
      <c r="H802" s="139" t="n">
        <v>192.380643</v>
      </c>
      <c r="I802" s="139" t="n">
        <v>365.409387000001</v>
      </c>
      <c r="J802" s="139" t="n">
        <v>96</v>
      </c>
      <c r="K802" s="139" t="n">
        <v>105.866271</v>
      </c>
      <c r="L802" s="202" t="n">
        <v>3</v>
      </c>
      <c r="M802" s="142" t="n">
        <v>0</v>
      </c>
    </row>
    <row r="803" customFormat="false" ht="15" hidden="false" customHeight="false" outlineLevel="0" collapsed="false">
      <c r="B803" s="175" t="s">
        <v>256</v>
      </c>
      <c r="C803" s="176"/>
      <c r="D803" s="177" t="s">
        <v>257</v>
      </c>
      <c r="E803" s="178"/>
      <c r="F803" s="179" t="n">
        <v>1471</v>
      </c>
      <c r="G803" s="180" t="n">
        <f aca="false">SUM(G804:G814)</f>
        <v>2300.59928700001</v>
      </c>
      <c r="H803" s="180" t="n">
        <f aca="false">SUM(H804:H814)</f>
        <v>2344.99482000001</v>
      </c>
      <c r="I803" s="180" t="n">
        <f aca="false">SUM(I804:I814)</f>
        <v>4645.59410700001</v>
      </c>
      <c r="J803" s="180" t="n">
        <f aca="false">SUM(J804:J814)</f>
        <v>1179</v>
      </c>
      <c r="K803" s="180" t="n">
        <v>1463.914242</v>
      </c>
      <c r="L803" s="179" t="n">
        <f aca="false">SUM(L804:L814)</f>
        <v>98</v>
      </c>
      <c r="M803" s="179" t="n">
        <f aca="false">SUM(M804:M814)</f>
        <v>2</v>
      </c>
    </row>
    <row r="804" customFormat="false" ht="15" hidden="false" customHeight="false" outlineLevel="0" collapsed="false">
      <c r="B804" s="181"/>
      <c r="C804" s="182"/>
      <c r="D804" s="183"/>
      <c r="E804" s="184" t="n">
        <v>12301</v>
      </c>
      <c r="F804" s="138" t="n">
        <v>106</v>
      </c>
      <c r="G804" s="139" t="n">
        <v>173.028744</v>
      </c>
      <c r="H804" s="139" t="n">
        <v>176.443785</v>
      </c>
      <c r="I804" s="139" t="n">
        <v>349.472529000001</v>
      </c>
      <c r="J804" s="139" t="n">
        <v>98</v>
      </c>
      <c r="K804" s="139" t="n">
        <v>101.312883</v>
      </c>
      <c r="L804" s="202" t="n">
        <v>22</v>
      </c>
      <c r="M804" s="142" t="n">
        <v>0</v>
      </c>
    </row>
    <row r="805" customFormat="false" ht="15" hidden="false" customHeight="false" outlineLevel="0" collapsed="false">
      <c r="B805" s="185"/>
      <c r="C805" s="182"/>
      <c r="D805" s="183"/>
      <c r="E805" s="184" t="n">
        <v>12302</v>
      </c>
      <c r="F805" s="138" t="n">
        <v>122</v>
      </c>
      <c r="G805" s="139" t="n">
        <v>217.424277000001</v>
      </c>
      <c r="H805" s="139" t="n">
        <v>178.720479</v>
      </c>
      <c r="I805" s="139" t="n">
        <v>396.144756000001</v>
      </c>
      <c r="J805" s="139" t="n">
        <v>100</v>
      </c>
      <c r="K805" s="139" t="n">
        <v>120.664782</v>
      </c>
      <c r="L805" s="202" t="n">
        <v>8</v>
      </c>
      <c r="M805" s="142" t="n">
        <v>0</v>
      </c>
    </row>
    <row r="806" customFormat="false" ht="15" hidden="false" customHeight="false" outlineLevel="0" collapsed="false">
      <c r="B806" s="185"/>
      <c r="C806" s="182"/>
      <c r="D806" s="183"/>
      <c r="E806" s="184" t="n">
        <v>12401</v>
      </c>
      <c r="F806" s="138" t="n">
        <v>143</v>
      </c>
      <c r="G806" s="139" t="n">
        <v>236.776176000001</v>
      </c>
      <c r="H806" s="139" t="n">
        <v>267.511545000001</v>
      </c>
      <c r="I806" s="139" t="n">
        <v>504.287721000002</v>
      </c>
      <c r="J806" s="139" t="n">
        <v>100</v>
      </c>
      <c r="K806" s="139" t="n">
        <v>143.431722</v>
      </c>
      <c r="L806" s="202" t="n">
        <v>19</v>
      </c>
      <c r="M806" s="142" t="n">
        <v>0</v>
      </c>
    </row>
    <row r="807" customFormat="false" ht="15" hidden="false" customHeight="false" outlineLevel="0" collapsed="false">
      <c r="B807" s="185"/>
      <c r="C807" s="182"/>
      <c r="D807" s="183"/>
      <c r="E807" s="184" t="n">
        <v>12402</v>
      </c>
      <c r="F807" s="138" t="n">
        <v>109</v>
      </c>
      <c r="G807" s="139" t="n">
        <v>177.582132</v>
      </c>
      <c r="H807" s="139" t="n">
        <v>214.009236000001</v>
      </c>
      <c r="I807" s="139" t="n">
        <v>391.591368000001</v>
      </c>
      <c r="J807" s="139" t="n">
        <v>95</v>
      </c>
      <c r="K807" s="139" t="n">
        <v>108.142965</v>
      </c>
      <c r="L807" s="202" t="n">
        <v>3</v>
      </c>
      <c r="M807" s="142" t="n">
        <v>0</v>
      </c>
    </row>
    <row r="808" customFormat="false" ht="15" hidden="false" customHeight="false" outlineLevel="0" collapsed="false">
      <c r="B808" s="185"/>
      <c r="C808" s="182"/>
      <c r="D808" s="183"/>
      <c r="E808" s="184" t="n">
        <v>12700</v>
      </c>
      <c r="F808" s="138" t="n">
        <v>126</v>
      </c>
      <c r="G808" s="139" t="n">
        <v>206.040807000001</v>
      </c>
      <c r="H808" s="139" t="n">
        <v>211.732542000001</v>
      </c>
      <c r="I808" s="139" t="n">
        <v>417.773349000001</v>
      </c>
      <c r="J808" s="139" t="n">
        <v>120</v>
      </c>
      <c r="K808" s="139" t="n">
        <v>126.356517</v>
      </c>
      <c r="L808" s="202" t="n">
        <v>5</v>
      </c>
      <c r="M808" s="142" t="n">
        <v>0</v>
      </c>
    </row>
    <row r="809" customFormat="false" ht="15" hidden="false" customHeight="false" outlineLevel="0" collapsed="false">
      <c r="B809" s="185"/>
      <c r="C809" s="182"/>
      <c r="D809" s="183"/>
      <c r="E809" s="184" t="n">
        <v>12800</v>
      </c>
      <c r="F809" s="138" t="n">
        <v>171</v>
      </c>
      <c r="G809" s="139" t="n">
        <v>278.895015000001</v>
      </c>
      <c r="H809" s="139" t="n">
        <v>281.171709000001</v>
      </c>
      <c r="I809" s="139" t="n">
        <v>560.066724000002</v>
      </c>
      <c r="J809" s="139" t="n">
        <v>148</v>
      </c>
      <c r="K809" s="139" t="n">
        <v>170.75205</v>
      </c>
      <c r="L809" s="202" t="n">
        <v>4</v>
      </c>
      <c r="M809" s="142" t="n">
        <v>0</v>
      </c>
    </row>
    <row r="810" customFormat="false" ht="15" hidden="false" customHeight="false" outlineLevel="0" collapsed="false">
      <c r="B810" s="185"/>
      <c r="C810" s="182"/>
      <c r="D810" s="183"/>
      <c r="E810" s="184" t="n">
        <v>12901</v>
      </c>
      <c r="F810" s="138" t="n">
        <v>143</v>
      </c>
      <c r="G810" s="139" t="n">
        <v>198.072378</v>
      </c>
      <c r="H810" s="139" t="n">
        <v>194.657337</v>
      </c>
      <c r="I810" s="139" t="n">
        <v>392.729715000001</v>
      </c>
      <c r="J810" s="139" t="n">
        <v>85</v>
      </c>
      <c r="K810" s="139" t="n">
        <v>143.431722</v>
      </c>
      <c r="L810" s="202" t="n">
        <v>5</v>
      </c>
      <c r="M810" s="142" t="n">
        <v>1</v>
      </c>
    </row>
    <row r="811" customFormat="false" ht="15" hidden="false" customHeight="false" outlineLevel="0" collapsed="false">
      <c r="B811" s="185"/>
      <c r="C811" s="182"/>
      <c r="D811" s="183"/>
      <c r="E811" s="184" t="n">
        <v>12902</v>
      </c>
      <c r="F811" s="138" t="n">
        <v>123</v>
      </c>
      <c r="G811" s="139" t="n">
        <v>166.198662</v>
      </c>
      <c r="H811" s="139" t="n">
        <v>169.613703</v>
      </c>
      <c r="I811" s="139" t="n">
        <v>335.812365</v>
      </c>
      <c r="J811" s="139" t="n">
        <v>77</v>
      </c>
      <c r="K811" s="139" t="n">
        <v>122.941476</v>
      </c>
      <c r="L811" s="202" t="n">
        <v>0</v>
      </c>
      <c r="M811" s="142" t="n">
        <v>0</v>
      </c>
    </row>
    <row r="812" customFormat="false" ht="15" hidden="false" customHeight="false" outlineLevel="0" collapsed="false">
      <c r="B812" s="185"/>
      <c r="C812" s="182"/>
      <c r="D812" s="183"/>
      <c r="E812" s="184" t="n">
        <v>13000</v>
      </c>
      <c r="F812" s="138" t="n">
        <v>181</v>
      </c>
      <c r="G812" s="139" t="n">
        <v>282.310056000001</v>
      </c>
      <c r="H812" s="139" t="n">
        <v>289.140138000001</v>
      </c>
      <c r="I812" s="139" t="n">
        <v>571.450194000003</v>
      </c>
      <c r="J812" s="139" t="n">
        <v>165</v>
      </c>
      <c r="K812" s="139" t="n">
        <v>180.997173</v>
      </c>
      <c r="L812" s="202" t="n">
        <v>10</v>
      </c>
      <c r="M812" s="142" t="n">
        <v>0</v>
      </c>
    </row>
    <row r="813" customFormat="false" ht="15" hidden="false" customHeight="false" outlineLevel="0" collapsed="false">
      <c r="B813" s="185"/>
      <c r="C813" s="182"/>
      <c r="D813" s="183"/>
      <c r="E813" s="184" t="n">
        <v>13100</v>
      </c>
      <c r="F813" s="138" t="n">
        <v>96</v>
      </c>
      <c r="G813" s="139" t="n">
        <v>149.123457</v>
      </c>
      <c r="H813" s="139" t="n">
        <v>133.186599</v>
      </c>
      <c r="I813" s="139" t="n">
        <v>282.310056</v>
      </c>
      <c r="J813" s="139" t="n">
        <v>88</v>
      </c>
      <c r="K813" s="139" t="n">
        <v>95.621148</v>
      </c>
      <c r="L813" s="202" t="n">
        <v>13</v>
      </c>
      <c r="M813" s="142" t="n">
        <v>0</v>
      </c>
    </row>
    <row r="814" customFormat="false" ht="15" hidden="false" customHeight="false" outlineLevel="0" collapsed="false">
      <c r="B814" s="185"/>
      <c r="C814" s="182"/>
      <c r="D814" s="183"/>
      <c r="E814" s="184" t="n">
        <v>13200</v>
      </c>
      <c r="F814" s="138" t="n">
        <v>150</v>
      </c>
      <c r="G814" s="139" t="n">
        <v>215.147583000001</v>
      </c>
      <c r="H814" s="139" t="n">
        <v>228.807747000001</v>
      </c>
      <c r="I814" s="139" t="n">
        <v>443.955330000001</v>
      </c>
      <c r="J814" s="139" t="n">
        <v>103</v>
      </c>
      <c r="K814" s="139" t="n">
        <v>150.261804</v>
      </c>
      <c r="L814" s="202" t="n">
        <v>9</v>
      </c>
      <c r="M814" s="142" t="n">
        <v>1</v>
      </c>
    </row>
    <row r="815" customFormat="false" ht="15" hidden="false" customHeight="false" outlineLevel="0" collapsed="false">
      <c r="B815" s="175" t="s">
        <v>258</v>
      </c>
      <c r="C815" s="186"/>
      <c r="D815" s="187" t="s">
        <v>259</v>
      </c>
      <c r="E815" s="188"/>
      <c r="F815" s="189" t="n">
        <v>126</v>
      </c>
      <c r="G815" s="190" t="n">
        <v>216.285930000001</v>
      </c>
      <c r="H815" s="190" t="n">
        <v>208.317501000001</v>
      </c>
      <c r="I815" s="190" t="n">
        <v>424.603431000001</v>
      </c>
      <c r="J815" s="190" t="n">
        <v>124</v>
      </c>
      <c r="K815" s="190" t="n">
        <v>126.356517</v>
      </c>
      <c r="L815" s="191" t="n">
        <v>6</v>
      </c>
      <c r="M815" s="191" t="n">
        <v>0</v>
      </c>
    </row>
    <row r="816" customFormat="false" ht="15" hidden="false" customHeight="false" outlineLevel="0" collapsed="false">
      <c r="B816" s="192"/>
      <c r="C816" s="193"/>
      <c r="D816" s="194"/>
      <c r="E816" s="195" t="n">
        <v>9200</v>
      </c>
      <c r="F816" s="196" t="n">
        <v>126</v>
      </c>
      <c r="G816" s="197" t="n">
        <v>216.285930000001</v>
      </c>
      <c r="H816" s="197" t="n">
        <v>208.317501000001</v>
      </c>
      <c r="I816" s="197" t="n">
        <v>424.603431000001</v>
      </c>
      <c r="J816" s="197" t="n">
        <v>124</v>
      </c>
      <c r="K816" s="197" t="n">
        <v>126.356517</v>
      </c>
      <c r="L816" s="198" t="n">
        <v>6</v>
      </c>
      <c r="M816" s="198" t="n">
        <v>0</v>
      </c>
    </row>
    <row r="817" customFormat="false" ht="15" hidden="false" customHeight="false" outlineLevel="0" collapsed="false">
      <c r="B817" s="175" t="s">
        <v>260</v>
      </c>
      <c r="C817" s="176"/>
      <c r="D817" s="177" t="s">
        <v>261</v>
      </c>
      <c r="E817" s="178"/>
      <c r="F817" s="179" t="n">
        <f aca="false">SUM(F818:F821)</f>
        <v>698</v>
      </c>
      <c r="G817" s="180" t="n">
        <f aca="false">SUM(G818:G821)</f>
        <v>1307.96070300001</v>
      </c>
      <c r="H817" s="180" t="n">
        <f aca="false">SUM(H818:H821)</f>
        <v>1215.75459600001</v>
      </c>
      <c r="I817" s="180" t="n">
        <f aca="false">SUM(I818:I821)</f>
        <v>2523.71529900001</v>
      </c>
      <c r="J817" s="180" t="n">
        <f aca="false">SUM(J818:J821)</f>
        <v>619</v>
      </c>
      <c r="K817" s="180" t="n">
        <v>695.530017</v>
      </c>
      <c r="L817" s="179" t="n">
        <f aca="false">SUM(L818:L821)</f>
        <v>29</v>
      </c>
      <c r="M817" s="179" t="n">
        <f aca="false">SUM(M818:M821)</f>
        <v>0</v>
      </c>
    </row>
    <row r="818" customFormat="false" ht="15" hidden="false" customHeight="false" outlineLevel="0" collapsed="false">
      <c r="B818" s="181"/>
      <c r="C818" s="182"/>
      <c r="D818" s="183"/>
      <c r="E818" s="184" t="n">
        <v>11600</v>
      </c>
      <c r="F818" s="138" t="n">
        <v>188</v>
      </c>
      <c r="G818" s="139" t="n">
        <v>373.377816000002</v>
      </c>
      <c r="H818" s="139" t="n">
        <v>358.579305000002</v>
      </c>
      <c r="I818" s="139" t="n">
        <v>731.957121000004</v>
      </c>
      <c r="J818" s="142" t="n">
        <v>169</v>
      </c>
      <c r="K818" s="139" t="n">
        <v>187.827255</v>
      </c>
      <c r="L818" s="141" t="n">
        <v>4</v>
      </c>
      <c r="M818" s="141" t="n">
        <v>0</v>
      </c>
    </row>
    <row r="819" customFormat="false" ht="15" hidden="false" customHeight="false" outlineLevel="0" collapsed="false">
      <c r="B819" s="185"/>
      <c r="C819" s="182"/>
      <c r="D819" s="183"/>
      <c r="E819" s="184" t="n">
        <v>11700</v>
      </c>
      <c r="F819" s="138" t="n">
        <v>221</v>
      </c>
      <c r="G819" s="139" t="n">
        <v>408.666573000002</v>
      </c>
      <c r="H819" s="139" t="n">
        <v>369.962775000002</v>
      </c>
      <c r="I819" s="139" t="n">
        <v>778.629348000004</v>
      </c>
      <c r="J819" s="139" t="n">
        <v>198</v>
      </c>
      <c r="K819" s="139" t="n">
        <v>219.700971</v>
      </c>
      <c r="L819" s="141" t="n">
        <v>14</v>
      </c>
      <c r="M819" s="142" t="n">
        <v>0</v>
      </c>
    </row>
    <row r="820" customFormat="false" ht="15" hidden="false" customHeight="false" outlineLevel="0" collapsed="false">
      <c r="B820" s="185"/>
      <c r="C820" s="182"/>
      <c r="D820" s="183"/>
      <c r="E820" s="184" t="n">
        <v>11800</v>
      </c>
      <c r="F820" s="138" t="n">
        <v>163</v>
      </c>
      <c r="G820" s="139" t="n">
        <v>281.171709000001</v>
      </c>
      <c r="H820" s="139" t="n">
        <v>260.681463000001</v>
      </c>
      <c r="I820" s="139" t="n">
        <v>541.853172000002</v>
      </c>
      <c r="J820" s="142" t="n">
        <v>150</v>
      </c>
      <c r="K820" s="139" t="n">
        <v>162.783621</v>
      </c>
      <c r="L820" s="141" t="n">
        <v>7</v>
      </c>
      <c r="M820" s="142" t="n">
        <v>0</v>
      </c>
    </row>
    <row r="821" customFormat="false" ht="15" hidden="false" customHeight="false" outlineLevel="0" collapsed="false">
      <c r="B821" s="185"/>
      <c r="C821" s="182"/>
      <c r="D821" s="183"/>
      <c r="E821" s="184" t="n">
        <v>12000</v>
      </c>
      <c r="F821" s="138" t="n">
        <v>126</v>
      </c>
      <c r="G821" s="139" t="n">
        <v>244.744605000001</v>
      </c>
      <c r="H821" s="139" t="n">
        <v>226.531053000001</v>
      </c>
      <c r="I821" s="139" t="n">
        <v>471.275658000002</v>
      </c>
      <c r="J821" s="142" t="n">
        <v>102</v>
      </c>
      <c r="K821" s="139" t="n">
        <v>125.21817</v>
      </c>
      <c r="L821" s="141" t="n">
        <v>4</v>
      </c>
      <c r="M821" s="142" t="n">
        <v>0</v>
      </c>
    </row>
    <row r="822" customFormat="false" ht="15" hidden="false" customHeight="false" outlineLevel="0" collapsed="false">
      <c r="B822" s="175" t="s">
        <v>262</v>
      </c>
      <c r="C822" s="186"/>
      <c r="D822" s="187" t="s">
        <v>263</v>
      </c>
      <c r="E822" s="188"/>
      <c r="F822" s="189" t="n">
        <v>140</v>
      </c>
      <c r="G822" s="190" t="n">
        <v>260.681463000001</v>
      </c>
      <c r="H822" s="190" t="n">
        <v>240.191217000001</v>
      </c>
      <c r="I822" s="190" t="n">
        <v>500.872680000002</v>
      </c>
      <c r="J822" s="190" t="n">
        <v>143</v>
      </c>
      <c r="K822" s="190" t="n">
        <v>140.016681</v>
      </c>
      <c r="L822" s="191" t="n">
        <v>3</v>
      </c>
      <c r="M822" s="191" t="n">
        <v>0</v>
      </c>
    </row>
    <row r="823" customFormat="false" ht="15" hidden="false" customHeight="false" outlineLevel="0" collapsed="false">
      <c r="B823" s="192"/>
      <c r="C823" s="182"/>
      <c r="D823" s="183"/>
      <c r="E823" s="184" t="n">
        <v>8800</v>
      </c>
      <c r="F823" s="207" t="n">
        <v>140</v>
      </c>
      <c r="G823" s="139" t="n">
        <v>260.681463000001</v>
      </c>
      <c r="H823" s="139" t="n">
        <v>240.191217000001</v>
      </c>
      <c r="I823" s="139" t="n">
        <v>500.872680000002</v>
      </c>
      <c r="J823" s="139" t="n">
        <v>143</v>
      </c>
      <c r="K823" s="139" t="n">
        <v>140.016681</v>
      </c>
      <c r="L823" s="141" t="n">
        <v>3</v>
      </c>
      <c r="M823" s="141" t="n">
        <v>0</v>
      </c>
    </row>
    <row r="824" customFormat="false" ht="15" hidden="false" customHeight="false" outlineLevel="0" collapsed="false">
      <c r="B824" s="175" t="s">
        <v>264</v>
      </c>
      <c r="C824" s="176"/>
      <c r="D824" s="177" t="s">
        <v>265</v>
      </c>
      <c r="E824" s="178"/>
      <c r="F824" s="179" t="n">
        <f aca="false">SUM(F825:F846)</f>
        <v>2980</v>
      </c>
      <c r="G824" s="180" t="n">
        <f aca="false">SUM(G825:G846)</f>
        <v>4550.62106000001</v>
      </c>
      <c r="H824" s="180" t="n">
        <f aca="false">SUM(H825:H846)</f>
        <v>4854.00632100001</v>
      </c>
      <c r="I824" s="180" t="n">
        <f aca="false">SUM(I825:I846)</f>
        <v>9404.62738100003</v>
      </c>
      <c r="J824" s="180" t="n">
        <f aca="false">SUM(J825:J846)</f>
        <v>2204</v>
      </c>
      <c r="K824" s="180" t="n">
        <v>2963.117241</v>
      </c>
      <c r="L824" s="179" t="n">
        <f aca="false">SUM(L825:L846)</f>
        <v>167</v>
      </c>
      <c r="M824" s="179" t="n">
        <f aca="false">SUM(M825:M846)</f>
        <v>5</v>
      </c>
    </row>
    <row r="825" customFormat="false" ht="15" hidden="false" customHeight="false" outlineLevel="0" collapsed="false">
      <c r="B825" s="181"/>
      <c r="C825" s="182"/>
      <c r="D825" s="183"/>
      <c r="E825" s="184" t="n">
        <v>10300</v>
      </c>
      <c r="F825" s="138" t="n">
        <v>140</v>
      </c>
      <c r="G825" s="139" t="n">
        <v>225.392706000001</v>
      </c>
      <c r="H825" s="139" t="n">
        <v>217.424277000001</v>
      </c>
      <c r="I825" s="139" t="n">
        <v>442.816983000001</v>
      </c>
      <c r="J825" s="139" t="n">
        <v>113</v>
      </c>
      <c r="K825" s="139" t="n">
        <v>140.016681</v>
      </c>
      <c r="L825" s="141" t="n">
        <v>8</v>
      </c>
      <c r="M825" s="141" t="n">
        <v>0</v>
      </c>
    </row>
    <row r="826" customFormat="false" ht="15" hidden="false" customHeight="false" outlineLevel="0" collapsed="false">
      <c r="B826" s="185"/>
      <c r="C826" s="182"/>
      <c r="D826" s="183"/>
      <c r="E826" s="184" t="n">
        <v>10400</v>
      </c>
      <c r="F826" s="138" t="n">
        <v>124</v>
      </c>
      <c r="G826" s="139" t="n">
        <v>183.273867</v>
      </c>
      <c r="H826" s="139" t="n">
        <v>183.273867</v>
      </c>
      <c r="I826" s="139" t="n">
        <v>366.547734000001</v>
      </c>
      <c r="J826" s="139" t="n">
        <v>78</v>
      </c>
      <c r="K826" s="139" t="n">
        <v>124.079823</v>
      </c>
      <c r="L826" s="141" t="n">
        <v>13</v>
      </c>
      <c r="M826" s="141" t="n">
        <v>0</v>
      </c>
    </row>
    <row r="827" customFormat="false" ht="15" hidden="false" customHeight="false" outlineLevel="0" collapsed="false">
      <c r="B827" s="185"/>
      <c r="C827" s="182"/>
      <c r="D827" s="183"/>
      <c r="E827" s="184" t="n">
        <v>10501</v>
      </c>
      <c r="F827" s="138" t="n">
        <v>137</v>
      </c>
      <c r="G827" s="139" t="n">
        <v>195.795684</v>
      </c>
      <c r="H827" s="139" t="n">
        <v>194.657337</v>
      </c>
      <c r="I827" s="139" t="n">
        <v>390.453021000001</v>
      </c>
      <c r="J827" s="142" t="n">
        <v>108</v>
      </c>
      <c r="K827" s="139" t="n">
        <v>136.60164</v>
      </c>
      <c r="L827" s="141" t="n">
        <v>2</v>
      </c>
      <c r="M827" s="142" t="n">
        <v>0</v>
      </c>
    </row>
    <row r="828" customFormat="false" ht="15" hidden="false" customHeight="false" outlineLevel="0" collapsed="false">
      <c r="B828" s="185"/>
      <c r="C828" s="182"/>
      <c r="D828" s="183"/>
      <c r="E828" s="184" t="n">
        <v>10502</v>
      </c>
      <c r="F828" s="138" t="n">
        <v>105</v>
      </c>
      <c r="G828" s="139" t="n">
        <v>152.538498</v>
      </c>
      <c r="H828" s="139" t="n">
        <v>160.506927</v>
      </c>
      <c r="I828" s="139" t="n">
        <v>313.045425</v>
      </c>
      <c r="J828" s="139" t="n">
        <v>72</v>
      </c>
      <c r="K828" s="139" t="n">
        <v>104.727924</v>
      </c>
      <c r="L828" s="141" t="n">
        <v>3</v>
      </c>
      <c r="M828" s="142" t="n">
        <v>0</v>
      </c>
    </row>
    <row r="829" customFormat="false" ht="15" hidden="false" customHeight="false" outlineLevel="0" collapsed="false">
      <c r="B829" s="185"/>
      <c r="C829" s="182"/>
      <c r="D829" s="183"/>
      <c r="E829" s="184" t="n">
        <v>10800</v>
      </c>
      <c r="F829" s="138" t="n">
        <v>101</v>
      </c>
      <c r="G829" s="139" t="n">
        <v>161.645274</v>
      </c>
      <c r="H829" s="139" t="n">
        <v>145.708416</v>
      </c>
      <c r="I829" s="139" t="n">
        <v>307.35369</v>
      </c>
      <c r="J829" s="139" t="n">
        <v>96</v>
      </c>
      <c r="K829" s="139" t="n">
        <v>101.312883</v>
      </c>
      <c r="L829" s="141" t="n">
        <v>13</v>
      </c>
      <c r="M829" s="142" t="n">
        <v>0</v>
      </c>
    </row>
    <row r="830" customFormat="false" ht="15" hidden="false" customHeight="false" outlineLevel="0" collapsed="false">
      <c r="B830" s="185"/>
      <c r="C830" s="182"/>
      <c r="D830" s="183"/>
      <c r="E830" s="184" t="n">
        <v>10901</v>
      </c>
      <c r="F830" s="138" t="n">
        <v>178</v>
      </c>
      <c r="G830" s="139" t="n">
        <v>290.278485000001</v>
      </c>
      <c r="H830" s="139" t="n">
        <v>269.788239000001</v>
      </c>
      <c r="I830" s="139" t="n">
        <v>560.066724000002</v>
      </c>
      <c r="J830" s="142" t="n">
        <v>132</v>
      </c>
      <c r="K830" s="139" t="n">
        <v>177.582132</v>
      </c>
      <c r="L830" s="141" t="n">
        <v>14</v>
      </c>
      <c r="M830" s="142" t="n">
        <v>0</v>
      </c>
    </row>
    <row r="831" customFormat="false" ht="15" hidden="false" customHeight="false" outlineLevel="0" collapsed="false">
      <c r="B831" s="185"/>
      <c r="C831" s="182"/>
      <c r="D831" s="183"/>
      <c r="E831" s="184" t="n">
        <v>10902</v>
      </c>
      <c r="F831" s="138" t="n">
        <v>109</v>
      </c>
      <c r="G831" s="139" t="n">
        <v>180.997173</v>
      </c>
      <c r="H831" s="139" t="n">
        <v>194.657337</v>
      </c>
      <c r="I831" s="139" t="n">
        <v>375.654510000001</v>
      </c>
      <c r="J831" s="142" t="n">
        <v>69</v>
      </c>
      <c r="K831" s="139" t="n">
        <v>108.142965</v>
      </c>
      <c r="L831" s="141" t="n">
        <v>1</v>
      </c>
      <c r="M831" s="142" t="n">
        <v>0</v>
      </c>
    </row>
    <row r="832" customFormat="false" ht="15" hidden="false" customHeight="false" outlineLevel="0" collapsed="false">
      <c r="B832" s="185"/>
      <c r="C832" s="182"/>
      <c r="D832" s="183"/>
      <c r="E832" s="184" t="n">
        <v>11000</v>
      </c>
      <c r="F832" s="138" t="n">
        <v>90</v>
      </c>
      <c r="G832" s="139" t="n">
        <v>147.98511</v>
      </c>
      <c r="H832" s="139" t="n">
        <v>136.60164</v>
      </c>
      <c r="I832" s="139" t="n">
        <v>284.58675</v>
      </c>
      <c r="J832" s="139" t="n">
        <v>80</v>
      </c>
      <c r="K832" s="139" t="n">
        <v>88.791066</v>
      </c>
      <c r="L832" s="141" t="n">
        <v>4</v>
      </c>
      <c r="M832" s="142" t="n">
        <v>0</v>
      </c>
    </row>
    <row r="833" customFormat="false" ht="15" hidden="false" customHeight="false" outlineLevel="0" collapsed="false">
      <c r="B833" s="185"/>
      <c r="C833" s="182"/>
      <c r="D833" s="183"/>
      <c r="E833" s="184" t="n">
        <v>11101</v>
      </c>
      <c r="F833" s="138" t="n">
        <v>110</v>
      </c>
      <c r="G833" s="139" t="n">
        <v>184.412214</v>
      </c>
      <c r="H833" s="139" t="n">
        <v>214.009236000001</v>
      </c>
      <c r="I833" s="139" t="n">
        <v>398.421450000001</v>
      </c>
      <c r="J833" s="139" t="n">
        <v>92</v>
      </c>
      <c r="K833" s="139" t="n">
        <v>101.312883</v>
      </c>
      <c r="L833" s="141" t="n">
        <v>13</v>
      </c>
      <c r="M833" s="142" t="n">
        <v>0</v>
      </c>
    </row>
    <row r="834" customFormat="false" ht="15" hidden="false" customHeight="false" outlineLevel="0" collapsed="false">
      <c r="B834" s="185"/>
      <c r="C834" s="182"/>
      <c r="D834" s="183"/>
      <c r="E834" s="184" t="n">
        <v>11102</v>
      </c>
      <c r="F834" s="138" t="n">
        <v>84</v>
      </c>
      <c r="G834" s="139" t="n">
        <v>140.016681</v>
      </c>
      <c r="H834" s="139" t="n">
        <v>158.230233</v>
      </c>
      <c r="I834" s="139" t="n">
        <v>298.246914</v>
      </c>
      <c r="J834" s="139" t="n">
        <v>81</v>
      </c>
      <c r="K834" s="139" t="n">
        <v>84.237678</v>
      </c>
      <c r="L834" s="141" t="n">
        <v>1</v>
      </c>
      <c r="M834" s="142" t="n">
        <v>0</v>
      </c>
    </row>
    <row r="835" customFormat="false" ht="15" hidden="false" customHeight="false" outlineLevel="0" collapsed="false">
      <c r="B835" s="185"/>
      <c r="C835" s="182"/>
      <c r="D835" s="183"/>
      <c r="E835" s="184" t="n">
        <v>11201</v>
      </c>
      <c r="F835" s="138" t="n">
        <v>139</v>
      </c>
      <c r="G835" s="139" t="n">
        <v>277.756668000001</v>
      </c>
      <c r="H835" s="139" t="n">
        <v>252.713034000001</v>
      </c>
      <c r="I835" s="139" t="n">
        <v>530.469702000002</v>
      </c>
      <c r="J835" s="139" t="n">
        <v>142</v>
      </c>
      <c r="K835" s="139" t="n">
        <v>138.878334</v>
      </c>
      <c r="L835" s="141" t="n">
        <v>8</v>
      </c>
      <c r="M835" s="142" t="n">
        <v>0</v>
      </c>
    </row>
    <row r="836" customFormat="false" ht="15" hidden="false" customHeight="false" outlineLevel="0" collapsed="false">
      <c r="B836" s="185"/>
      <c r="C836" s="182"/>
      <c r="D836" s="183"/>
      <c r="E836" s="184" t="n">
        <v>11202</v>
      </c>
      <c r="F836" s="138" t="n">
        <v>131</v>
      </c>
      <c r="G836" s="139" t="n">
        <v>224.254359000001</v>
      </c>
      <c r="H836" s="139" t="n">
        <v>232.222788000001</v>
      </c>
      <c r="I836" s="139" t="n">
        <v>456.477147000002</v>
      </c>
      <c r="J836" s="142" t="n">
        <v>88</v>
      </c>
      <c r="K836" s="139" t="n">
        <v>129.771558</v>
      </c>
      <c r="L836" s="141" t="n">
        <v>4</v>
      </c>
      <c r="M836" s="142" t="n">
        <v>0</v>
      </c>
    </row>
    <row r="837" customFormat="false" ht="15" hidden="false" customHeight="false" outlineLevel="0" collapsed="false">
      <c r="B837" s="185"/>
      <c r="C837" s="182"/>
      <c r="D837" s="183"/>
      <c r="E837" s="184" t="n">
        <v>14600</v>
      </c>
      <c r="F837" s="138" t="n">
        <v>131</v>
      </c>
      <c r="G837" s="139" t="n">
        <v>195.795684</v>
      </c>
      <c r="H837" s="139" t="n">
        <v>212.870889000001</v>
      </c>
      <c r="I837" s="139" t="n">
        <v>408.666573000001</v>
      </c>
      <c r="J837" s="142" t="n">
        <v>105</v>
      </c>
      <c r="K837" s="139" t="n">
        <v>130.909905</v>
      </c>
      <c r="L837" s="141" t="n">
        <v>1</v>
      </c>
      <c r="M837" s="142" t="n">
        <v>0</v>
      </c>
    </row>
    <row r="838" customFormat="false" ht="15" hidden="false" customHeight="false" outlineLevel="0" collapsed="false">
      <c r="B838" s="185"/>
      <c r="C838" s="182"/>
      <c r="D838" s="183"/>
      <c r="E838" s="184" t="n">
        <v>14700</v>
      </c>
      <c r="F838" s="138" t="n">
        <v>180</v>
      </c>
      <c r="G838" s="139" t="n">
        <v>232.222788000001</v>
      </c>
      <c r="H838" s="139" t="n">
        <v>291.416832000001</v>
      </c>
      <c r="I838" s="139" t="n">
        <v>523.639620000002</v>
      </c>
      <c r="J838" s="139" t="n">
        <v>131</v>
      </c>
      <c r="K838" s="139" t="n">
        <v>179.858826</v>
      </c>
      <c r="L838" s="141" t="n">
        <v>2</v>
      </c>
      <c r="M838" s="142" t="n">
        <v>0</v>
      </c>
    </row>
    <row r="839" customFormat="false" ht="15" hidden="false" customHeight="false" outlineLevel="0" collapsed="false">
      <c r="B839" s="185"/>
      <c r="C839" s="182"/>
      <c r="D839" s="183"/>
      <c r="E839" s="184" t="n">
        <v>15200</v>
      </c>
      <c r="F839" s="138" t="n">
        <v>142</v>
      </c>
      <c r="G839" s="139" t="n">
        <v>231.084441000001</v>
      </c>
      <c r="H839" s="139" t="n">
        <v>257.266422000001</v>
      </c>
      <c r="I839" s="139" t="n">
        <v>488.350863000002</v>
      </c>
      <c r="J839" s="139" t="n">
        <v>109</v>
      </c>
      <c r="K839" s="139" t="n">
        <v>141.155028</v>
      </c>
      <c r="L839" s="141" t="n">
        <v>13</v>
      </c>
      <c r="M839" s="142" t="n">
        <v>0</v>
      </c>
    </row>
    <row r="840" customFormat="false" ht="15" hidden="false" customHeight="false" outlineLevel="0" collapsed="false">
      <c r="B840" s="185"/>
      <c r="C840" s="182"/>
      <c r="D840" s="183"/>
      <c r="E840" s="184" t="n">
        <v>15300</v>
      </c>
      <c r="F840" s="138" t="n">
        <v>110</v>
      </c>
      <c r="G840" s="139" t="n">
        <v>146.846763</v>
      </c>
      <c r="H840" s="139" t="n">
        <v>170.75205</v>
      </c>
      <c r="I840" s="139" t="n">
        <v>317.598813</v>
      </c>
      <c r="J840" s="142" t="n">
        <v>76</v>
      </c>
      <c r="K840" s="139" t="n">
        <v>109.281312</v>
      </c>
      <c r="L840" s="141" t="n">
        <v>22</v>
      </c>
      <c r="M840" s="142" t="n">
        <v>1</v>
      </c>
    </row>
    <row r="841" customFormat="false" ht="15" hidden="false" customHeight="false" outlineLevel="0" collapsed="false">
      <c r="B841" s="185"/>
      <c r="C841" s="182"/>
      <c r="D841" s="183"/>
      <c r="E841" s="184" t="n">
        <v>15400</v>
      </c>
      <c r="F841" s="138" t="n">
        <v>124</v>
      </c>
      <c r="G841" s="139" t="n">
        <v>186.305438</v>
      </c>
      <c r="H841" s="139" t="n">
        <v>195.965602</v>
      </c>
      <c r="I841" s="139" t="n">
        <v>382.271040000001</v>
      </c>
      <c r="J841" s="139" t="n">
        <v>91</v>
      </c>
      <c r="K841" s="139" t="n">
        <v>124.079823</v>
      </c>
      <c r="L841" s="141" t="n">
        <v>3</v>
      </c>
      <c r="M841" s="142" t="n">
        <v>1</v>
      </c>
    </row>
    <row r="842" customFormat="false" ht="15" hidden="false" customHeight="false" outlineLevel="0" collapsed="false">
      <c r="B842" s="185"/>
      <c r="C842" s="182"/>
      <c r="D842" s="183"/>
      <c r="E842" s="184" t="n">
        <v>15500</v>
      </c>
      <c r="F842" s="138" t="n">
        <v>148</v>
      </c>
      <c r="G842" s="139" t="n">
        <v>209.455848000001</v>
      </c>
      <c r="H842" s="139" t="n">
        <v>262.958157000001</v>
      </c>
      <c r="I842" s="139" t="n">
        <v>472.414005000002</v>
      </c>
      <c r="J842" s="139" t="n">
        <v>101</v>
      </c>
      <c r="K842" s="139" t="n">
        <v>147.98511</v>
      </c>
      <c r="L842" s="141" t="n">
        <v>5</v>
      </c>
      <c r="M842" s="142" t="n">
        <v>1</v>
      </c>
    </row>
    <row r="843" customFormat="false" ht="15" hidden="false" customHeight="false" outlineLevel="0" collapsed="false">
      <c r="B843" s="185"/>
      <c r="C843" s="182"/>
      <c r="D843" s="183"/>
      <c r="E843" s="184" t="n">
        <v>15600</v>
      </c>
      <c r="F843" s="138" t="n">
        <v>198</v>
      </c>
      <c r="G843" s="139" t="n">
        <v>278.756668000001</v>
      </c>
      <c r="H843" s="139" t="n">
        <v>336.843936000002</v>
      </c>
      <c r="I843" s="139" t="n">
        <v>615.600604000003</v>
      </c>
      <c r="J843" s="139" t="n">
        <v>126</v>
      </c>
      <c r="K843" s="139" t="n">
        <v>198.072378</v>
      </c>
      <c r="L843" s="141" t="n">
        <v>12</v>
      </c>
      <c r="M843" s="142" t="n">
        <v>1</v>
      </c>
    </row>
    <row r="844" customFormat="false" ht="15" hidden="false" customHeight="false" outlineLevel="0" collapsed="false">
      <c r="B844" s="185"/>
      <c r="C844" s="182"/>
      <c r="D844" s="183"/>
      <c r="E844" s="184" t="n">
        <v>15700</v>
      </c>
      <c r="F844" s="138" t="n">
        <v>138</v>
      </c>
      <c r="G844" s="139" t="n">
        <v>215.147583000001</v>
      </c>
      <c r="H844" s="139" t="n">
        <v>228.807747000001</v>
      </c>
      <c r="I844" s="139" t="n">
        <v>443.955330000001</v>
      </c>
      <c r="J844" s="142" t="n">
        <v>77</v>
      </c>
      <c r="K844" s="139" t="n">
        <v>136.60164</v>
      </c>
      <c r="L844" s="141" t="n">
        <v>5</v>
      </c>
      <c r="M844" s="142" t="n">
        <v>0</v>
      </c>
    </row>
    <row r="845" customFormat="false" ht="15" hidden="false" customHeight="false" outlineLevel="0" collapsed="false">
      <c r="B845" s="185"/>
      <c r="C845" s="182"/>
      <c r="D845" s="183"/>
      <c r="E845" s="184" t="n">
        <v>15800</v>
      </c>
      <c r="F845" s="138" t="n">
        <v>207</v>
      </c>
      <c r="G845" s="139" t="n">
        <v>298.278485000001</v>
      </c>
      <c r="H845" s="139" t="n">
        <v>334.705589000002</v>
      </c>
      <c r="I845" s="139" t="n">
        <v>632.984074000003</v>
      </c>
      <c r="J845" s="139" t="n">
        <v>149</v>
      </c>
      <c r="K845" s="139" t="n">
        <v>207.179154</v>
      </c>
      <c r="L845" s="141" t="n">
        <v>12</v>
      </c>
      <c r="M845" s="142" t="n">
        <v>1</v>
      </c>
    </row>
    <row r="846" customFormat="false" ht="15" hidden="false" customHeight="false" outlineLevel="0" collapsed="false">
      <c r="B846" s="185"/>
      <c r="C846" s="182"/>
      <c r="D846" s="183"/>
      <c r="E846" s="184" t="n">
        <v>15900</v>
      </c>
      <c r="F846" s="138" t="n">
        <v>154</v>
      </c>
      <c r="G846" s="139" t="n">
        <v>192.380643</v>
      </c>
      <c r="H846" s="139" t="n">
        <v>202.625766000001</v>
      </c>
      <c r="I846" s="139" t="n">
        <v>395.006409000001</v>
      </c>
      <c r="J846" s="139" t="n">
        <v>88</v>
      </c>
      <c r="K846" s="139" t="n">
        <v>152.538498</v>
      </c>
      <c r="L846" s="141" t="n">
        <v>8</v>
      </c>
      <c r="M846" s="142" t="n">
        <v>0</v>
      </c>
    </row>
    <row r="847" customFormat="false" ht="15" hidden="false" customHeight="false" outlineLevel="0" collapsed="false">
      <c r="B847" s="175" t="s">
        <v>266</v>
      </c>
      <c r="C847" s="176"/>
      <c r="D847" s="177" t="s">
        <v>267</v>
      </c>
      <c r="E847" s="178"/>
      <c r="F847" s="179" t="n">
        <v>599</v>
      </c>
      <c r="G847" s="180" t="n">
        <f aca="false">SUM(G848:G850)</f>
        <v>886.772313000004</v>
      </c>
      <c r="H847" s="180" t="n">
        <f aca="false">SUM(H848:H850)</f>
        <v>935.721234000004</v>
      </c>
      <c r="I847" s="180" t="n">
        <f aca="false">SUM(I848:I850)</f>
        <v>1822.49354700001</v>
      </c>
      <c r="J847" s="180" t="n">
        <f aca="false">SUM(J848:J850)</f>
        <v>474</v>
      </c>
      <c r="K847" s="180" t="n">
        <v>580.55697</v>
      </c>
      <c r="L847" s="179" t="n">
        <f aca="false">SUM(L848:L850)</f>
        <v>65</v>
      </c>
      <c r="M847" s="179" t="n">
        <f aca="false">SUM(M848:M850)</f>
        <v>0</v>
      </c>
    </row>
    <row r="848" customFormat="false" ht="15" hidden="false" customHeight="false" outlineLevel="0" collapsed="false">
      <c r="B848" s="181"/>
      <c r="C848" s="182"/>
      <c r="D848" s="183"/>
      <c r="E848" s="184" t="n">
        <v>1800</v>
      </c>
      <c r="F848" s="138" t="n">
        <v>167</v>
      </c>
      <c r="G848" s="139" t="n">
        <v>268.649892000001</v>
      </c>
      <c r="H848" s="139" t="n">
        <v>283.448403000001</v>
      </c>
      <c r="I848" s="139" t="n">
        <v>552.098295000002</v>
      </c>
      <c r="J848" s="142" t="n">
        <v>123</v>
      </c>
      <c r="K848" s="139" t="n">
        <v>167.337009</v>
      </c>
      <c r="L848" s="202" t="n">
        <v>6</v>
      </c>
      <c r="M848" s="141" t="n">
        <v>0</v>
      </c>
    </row>
    <row r="849" customFormat="false" ht="15" hidden="false" customHeight="false" outlineLevel="0" collapsed="false">
      <c r="B849" s="185"/>
      <c r="C849" s="182"/>
      <c r="D849" s="183"/>
      <c r="E849" s="184" t="n">
        <v>2000</v>
      </c>
      <c r="F849" s="138" t="n">
        <v>141</v>
      </c>
      <c r="G849" s="139" t="n">
        <v>198.072378</v>
      </c>
      <c r="H849" s="139" t="n">
        <v>226.531053000001</v>
      </c>
      <c r="I849" s="139" t="n">
        <v>424.603431000001</v>
      </c>
      <c r="J849" s="139" t="n">
        <v>121</v>
      </c>
      <c r="K849" s="139" t="n">
        <v>141.155028</v>
      </c>
      <c r="L849" s="202" t="n">
        <v>1</v>
      </c>
      <c r="M849" s="141" t="n">
        <v>0</v>
      </c>
    </row>
    <row r="850" customFormat="false" ht="15" hidden="false" customHeight="false" outlineLevel="0" collapsed="false">
      <c r="B850" s="185"/>
      <c r="C850" s="182"/>
      <c r="D850" s="183"/>
      <c r="E850" s="184" t="n">
        <v>2100</v>
      </c>
      <c r="F850" s="138" t="n">
        <v>290</v>
      </c>
      <c r="G850" s="139" t="n">
        <v>420.050043000002</v>
      </c>
      <c r="H850" s="139" t="n">
        <v>425.741778000003</v>
      </c>
      <c r="I850" s="139" t="n">
        <v>845.791821000005</v>
      </c>
      <c r="J850" s="139" t="n">
        <v>230</v>
      </c>
      <c r="K850" s="139" t="n">
        <v>272.064933</v>
      </c>
      <c r="L850" s="202" t="n">
        <v>58</v>
      </c>
      <c r="M850" s="141" t="n">
        <v>0</v>
      </c>
    </row>
    <row r="851" customFormat="false" ht="17.25" hidden="false" customHeight="true" outlineLevel="0" collapsed="false">
      <c r="B851" s="209" t="s">
        <v>268</v>
      </c>
      <c r="C851" s="209"/>
      <c r="D851" s="187" t="s">
        <v>269</v>
      </c>
      <c r="E851" s="178"/>
      <c r="F851" s="179" t="n">
        <f aca="false">SUM(F852:F853)</f>
        <v>429</v>
      </c>
      <c r="G851" s="180" t="n">
        <f aca="false">SUM(G852:G853)</f>
        <v>651.134484000003</v>
      </c>
      <c r="H851" s="180" t="n">
        <f aca="false">SUM(H852:H853)</f>
        <v>771.799266000004</v>
      </c>
      <c r="I851" s="180" t="n">
        <f aca="false">SUM(I852:I853)</f>
        <v>1422.93375000001</v>
      </c>
      <c r="J851" s="180" t="n">
        <f aca="false">SUM(J852:J853)</f>
        <v>123</v>
      </c>
      <c r="K851" s="180" t="n">
        <v>426.880125</v>
      </c>
      <c r="L851" s="179" t="n">
        <f aca="false">SUM(L852:L853)</f>
        <v>15</v>
      </c>
      <c r="M851" s="179" t="n">
        <f aca="false">SUM(M852:M853)</f>
        <v>0</v>
      </c>
    </row>
    <row r="852" customFormat="false" ht="15" hidden="false" customHeight="false" outlineLevel="0" collapsed="false">
      <c r="B852" s="181"/>
      <c r="C852" s="182"/>
      <c r="D852" s="183"/>
      <c r="E852" s="184" t="n">
        <v>3300</v>
      </c>
      <c r="F852" s="138" t="n">
        <v>272</v>
      </c>
      <c r="G852" s="139" t="n">
        <v>425.741778000003</v>
      </c>
      <c r="H852" s="139" t="n">
        <v>502.011027000003</v>
      </c>
      <c r="I852" s="139" t="n">
        <v>927.752805000006</v>
      </c>
      <c r="J852" s="139" t="n">
        <v>115</v>
      </c>
      <c r="K852" s="139" t="n">
        <v>269.788239</v>
      </c>
      <c r="L852" s="141" t="n">
        <v>12</v>
      </c>
      <c r="M852" s="141" t="n">
        <v>0</v>
      </c>
    </row>
    <row r="853" customFormat="false" ht="15" hidden="false" customHeight="false" outlineLevel="0" collapsed="false">
      <c r="B853" s="185"/>
      <c r="C853" s="182"/>
      <c r="D853" s="183"/>
      <c r="E853" s="184" t="n">
        <v>3500</v>
      </c>
      <c r="F853" s="138" t="n">
        <v>157</v>
      </c>
      <c r="G853" s="139" t="n">
        <v>225.392706000001</v>
      </c>
      <c r="H853" s="139" t="n">
        <v>269.788239000001</v>
      </c>
      <c r="I853" s="139" t="n">
        <v>495.180945000002</v>
      </c>
      <c r="J853" s="139" t="n">
        <v>8</v>
      </c>
      <c r="K853" s="139" t="n">
        <v>157.091886</v>
      </c>
      <c r="L853" s="141" t="n">
        <v>3</v>
      </c>
      <c r="M853" s="213" t="n">
        <v>0</v>
      </c>
    </row>
    <row r="854" customFormat="false" ht="15" hidden="false" customHeight="true" outlineLevel="0" collapsed="false">
      <c r="B854" s="209" t="s">
        <v>270</v>
      </c>
      <c r="C854" s="209"/>
      <c r="D854" s="187" t="s">
        <v>271</v>
      </c>
      <c r="E854" s="188"/>
      <c r="F854" s="189" t="n">
        <v>26</v>
      </c>
      <c r="G854" s="190" t="n">
        <v>28.458675</v>
      </c>
      <c r="H854" s="190" t="n">
        <v>21.628593</v>
      </c>
      <c r="I854" s="190" t="n">
        <v>50.087268</v>
      </c>
      <c r="J854" s="190" t="n">
        <v>404</v>
      </c>
      <c r="K854" s="190" t="n">
        <v>26.181981</v>
      </c>
      <c r="L854" s="205" t="n">
        <v>1</v>
      </c>
      <c r="M854" s="206" t="n">
        <v>0</v>
      </c>
    </row>
    <row r="855" customFormat="false" ht="15" hidden="false" customHeight="false" outlineLevel="0" collapsed="false">
      <c r="B855" s="192"/>
      <c r="C855" s="193"/>
      <c r="D855" s="194"/>
      <c r="E855" s="195" t="n">
        <v>20400</v>
      </c>
      <c r="F855" s="196" t="n">
        <v>26</v>
      </c>
      <c r="G855" s="197" t="n">
        <v>28.458675</v>
      </c>
      <c r="H855" s="197" t="n">
        <v>21.628593</v>
      </c>
      <c r="I855" s="197" t="n">
        <v>50.087268</v>
      </c>
      <c r="J855" s="197" t="n">
        <v>404</v>
      </c>
      <c r="K855" s="197" t="n">
        <v>26.181981</v>
      </c>
      <c r="L855" s="214" t="n">
        <v>1</v>
      </c>
      <c r="M855" s="215" t="n">
        <v>0</v>
      </c>
    </row>
    <row r="856" customFormat="false" ht="15" hidden="false" customHeight="false" outlineLevel="0" collapsed="false">
      <c r="B856" s="175" t="s">
        <v>272</v>
      </c>
      <c r="C856" s="176"/>
      <c r="D856" s="177" t="s">
        <v>273</v>
      </c>
      <c r="E856" s="178"/>
      <c r="F856" s="179" t="n">
        <f aca="false">SUM(F857:F861)</f>
        <v>853</v>
      </c>
      <c r="G856" s="180" t="n">
        <f aca="false">SUM(G857:G861)</f>
        <v>1426.34879100001</v>
      </c>
      <c r="H856" s="180" t="n">
        <f aca="false">SUM(H857:H861)</f>
        <v>1447.97738400001</v>
      </c>
      <c r="I856" s="180" t="n">
        <f aca="false">SUM(I857:I861)</f>
        <v>2874.32617500001</v>
      </c>
      <c r="J856" s="180" t="n">
        <f aca="false">SUM(J857:J861)</f>
        <v>651</v>
      </c>
      <c r="K856" s="180" t="n">
        <v>838.961739</v>
      </c>
      <c r="L856" s="179" t="n">
        <f aca="false">SUM(L857:L861)</f>
        <v>61</v>
      </c>
      <c r="M856" s="179" t="n">
        <f aca="false">SUM(M857:M861)</f>
        <v>0</v>
      </c>
    </row>
    <row r="857" customFormat="false" ht="15" hidden="false" customHeight="false" outlineLevel="0" collapsed="false">
      <c r="B857" s="181"/>
      <c r="C857" s="182"/>
      <c r="D857" s="183"/>
      <c r="E857" s="184" t="n">
        <v>4800</v>
      </c>
      <c r="F857" s="138" t="n">
        <v>188</v>
      </c>
      <c r="G857" s="139" t="n">
        <v>327.843936000002</v>
      </c>
      <c r="H857" s="139" t="n">
        <v>349.472529000002</v>
      </c>
      <c r="I857" s="139" t="n">
        <v>677.316465000004</v>
      </c>
      <c r="J857" s="142" t="n">
        <v>163</v>
      </c>
      <c r="K857" s="139" t="n">
        <v>187.827255</v>
      </c>
      <c r="L857" s="202" t="n">
        <v>9</v>
      </c>
      <c r="M857" s="142" t="n">
        <v>0</v>
      </c>
    </row>
    <row r="858" customFormat="false" ht="15" hidden="false" customHeight="false" outlineLevel="0" collapsed="false">
      <c r="B858" s="185"/>
      <c r="C858" s="182"/>
      <c r="D858" s="183"/>
      <c r="E858" s="184" t="n">
        <v>4900</v>
      </c>
      <c r="F858" s="138" t="n">
        <v>234</v>
      </c>
      <c r="G858" s="139" t="n">
        <v>400.698144000002</v>
      </c>
      <c r="H858" s="139" t="n">
        <v>410.943267000002</v>
      </c>
      <c r="I858" s="139" t="n">
        <v>811.641411000005</v>
      </c>
      <c r="J858" s="142" t="n">
        <v>155</v>
      </c>
      <c r="K858" s="139" t="n">
        <v>233.361135</v>
      </c>
      <c r="L858" s="202" t="n">
        <v>18</v>
      </c>
      <c r="M858" s="142" t="n">
        <v>0</v>
      </c>
    </row>
    <row r="859" customFormat="false" ht="15" hidden="false" customHeight="false" outlineLevel="0" collapsed="false">
      <c r="B859" s="185"/>
      <c r="C859" s="182"/>
      <c r="D859" s="183"/>
      <c r="E859" s="184" t="n">
        <v>5000</v>
      </c>
      <c r="F859" s="138" t="n">
        <v>145</v>
      </c>
      <c r="G859" s="139" t="n">
        <v>247.021299000001</v>
      </c>
      <c r="H859" s="139" t="n">
        <v>227.669400000001</v>
      </c>
      <c r="I859" s="139" t="n">
        <v>474.690699000002</v>
      </c>
      <c r="J859" s="139" t="n">
        <v>112</v>
      </c>
      <c r="K859" s="139" t="n">
        <v>140.016681</v>
      </c>
      <c r="L859" s="202" t="n">
        <v>5</v>
      </c>
      <c r="M859" s="142" t="n">
        <v>0</v>
      </c>
    </row>
    <row r="860" customFormat="false" ht="15" hidden="false" customHeight="false" outlineLevel="0" collapsed="false">
      <c r="B860" s="185"/>
      <c r="C860" s="182"/>
      <c r="D860" s="183"/>
      <c r="E860" s="184" t="n">
        <v>5100</v>
      </c>
      <c r="F860" s="138" t="n">
        <v>147</v>
      </c>
      <c r="G860" s="139" t="n">
        <v>236.776176000001</v>
      </c>
      <c r="H860" s="139" t="n">
        <v>233.361135000001</v>
      </c>
      <c r="I860" s="139" t="n">
        <v>470.137311000002</v>
      </c>
      <c r="J860" s="139" t="n">
        <v>121</v>
      </c>
      <c r="K860" s="139" t="n">
        <v>142.293375</v>
      </c>
      <c r="L860" s="202" t="n">
        <v>27</v>
      </c>
      <c r="M860" s="142" t="n">
        <v>0</v>
      </c>
    </row>
    <row r="861" customFormat="false" ht="15" hidden="false" customHeight="false" outlineLevel="0" collapsed="false">
      <c r="B861" s="185"/>
      <c r="C861" s="182"/>
      <c r="D861" s="183"/>
      <c r="E861" s="184" t="n">
        <v>5200</v>
      </c>
      <c r="F861" s="138" t="n">
        <v>139</v>
      </c>
      <c r="G861" s="139" t="n">
        <v>214.009236000001</v>
      </c>
      <c r="H861" s="139" t="n">
        <v>226.531053000001</v>
      </c>
      <c r="I861" s="139" t="n">
        <v>440.540289000001</v>
      </c>
      <c r="J861" s="142" t="n">
        <v>100</v>
      </c>
      <c r="K861" s="139" t="n">
        <v>135.463293</v>
      </c>
      <c r="L861" s="202" t="n">
        <v>2</v>
      </c>
      <c r="M861" s="142" t="n">
        <v>0</v>
      </c>
    </row>
    <row r="862" customFormat="false" ht="15" hidden="false" customHeight="false" outlineLevel="0" collapsed="false">
      <c r="B862" s="175" t="s">
        <v>274</v>
      </c>
      <c r="C862" s="176"/>
      <c r="D862" s="177" t="s">
        <v>275</v>
      </c>
      <c r="E862" s="199"/>
      <c r="F862" s="200" t="n">
        <v>412</v>
      </c>
      <c r="G862" s="201" t="n">
        <f aca="false">SUM(G863:G866)</f>
        <v>679.593159000001</v>
      </c>
      <c r="H862" s="201" t="n">
        <f aca="false">SUM(H863:H866)</f>
        <v>712.605222000001</v>
      </c>
      <c r="I862" s="201" t="n">
        <f aca="false">SUM(I863:I866)</f>
        <v>1392.198381</v>
      </c>
      <c r="J862" s="201" t="n">
        <f aca="false">SUM(J863:J866)</f>
        <v>457</v>
      </c>
      <c r="K862" s="201" t="n">
        <v>412.081614</v>
      </c>
      <c r="L862" s="200" t="n">
        <f aca="false">SUM(L863:L866)</f>
        <v>5</v>
      </c>
      <c r="M862" s="200" t="n">
        <f aca="false">SUM(M863:M866)</f>
        <v>0</v>
      </c>
    </row>
    <row r="863" customFormat="false" ht="15" hidden="false" customHeight="false" outlineLevel="0" collapsed="false">
      <c r="B863" s="181"/>
      <c r="C863" s="182"/>
      <c r="D863" s="183"/>
      <c r="E863" s="184" t="n">
        <v>8900</v>
      </c>
      <c r="F863" s="138" t="n">
        <v>104</v>
      </c>
      <c r="G863" s="139" t="n">
        <v>152.538498</v>
      </c>
      <c r="H863" s="139" t="n">
        <v>166.198662</v>
      </c>
      <c r="I863" s="139" t="n">
        <v>318.73716</v>
      </c>
      <c r="J863" s="142" t="n">
        <v>97</v>
      </c>
      <c r="K863" s="139" t="n">
        <v>103.589577</v>
      </c>
      <c r="L863" s="141" t="n">
        <v>0</v>
      </c>
      <c r="M863" s="141" t="n">
        <v>0</v>
      </c>
    </row>
    <row r="864" customFormat="false" ht="15" hidden="false" customHeight="false" outlineLevel="0" collapsed="false">
      <c r="B864" s="185"/>
      <c r="C864" s="182"/>
      <c r="D864" s="183"/>
      <c r="E864" s="184" t="n">
        <v>9001</v>
      </c>
      <c r="F864" s="138" t="n">
        <v>101</v>
      </c>
      <c r="G864" s="139" t="n">
        <v>160.506927</v>
      </c>
      <c r="H864" s="139" t="n">
        <v>185.550561</v>
      </c>
      <c r="I864" s="139" t="n">
        <v>346.057488000001</v>
      </c>
      <c r="J864" s="139" t="n">
        <v>116</v>
      </c>
      <c r="K864" s="139" t="n">
        <v>101.312883</v>
      </c>
      <c r="L864" s="141" t="n">
        <v>3</v>
      </c>
      <c r="M864" s="141" t="n">
        <v>0</v>
      </c>
    </row>
    <row r="865" customFormat="false" ht="15" hidden="false" customHeight="false" outlineLevel="0" collapsed="false">
      <c r="B865" s="185"/>
      <c r="C865" s="182"/>
      <c r="D865" s="183"/>
      <c r="E865" s="184" t="n">
        <v>9002</v>
      </c>
      <c r="F865" s="138" t="n">
        <v>112</v>
      </c>
      <c r="G865" s="139" t="n">
        <v>218.562624000001</v>
      </c>
      <c r="H865" s="139" t="n">
        <v>198.072378</v>
      </c>
      <c r="I865" s="139" t="n">
        <v>416.635002000001</v>
      </c>
      <c r="J865" s="139" t="n">
        <v>111</v>
      </c>
      <c r="K865" s="139" t="n">
        <v>111.558006</v>
      </c>
      <c r="L865" s="141" t="n">
        <v>0</v>
      </c>
      <c r="M865" s="141" t="n">
        <v>0</v>
      </c>
    </row>
    <row r="866" customFormat="false" ht="15" hidden="false" customHeight="false" outlineLevel="0" collapsed="false">
      <c r="B866" s="185"/>
      <c r="C866" s="182"/>
      <c r="D866" s="183"/>
      <c r="E866" s="184" t="n">
        <v>9400</v>
      </c>
      <c r="F866" s="138" t="n">
        <v>96</v>
      </c>
      <c r="G866" s="139" t="n">
        <v>147.98511</v>
      </c>
      <c r="H866" s="139" t="n">
        <v>162.783621</v>
      </c>
      <c r="I866" s="139" t="n">
        <v>310.768731</v>
      </c>
      <c r="J866" s="139" t="n">
        <v>133</v>
      </c>
      <c r="K866" s="139" t="n">
        <v>95.621148</v>
      </c>
      <c r="L866" s="141" t="n">
        <v>2</v>
      </c>
      <c r="M866" s="141" t="n">
        <v>0</v>
      </c>
    </row>
    <row r="867" customFormat="false" ht="15" hidden="false" customHeight="false" outlineLevel="0" collapsed="false">
      <c r="B867" s="175" t="s">
        <v>276</v>
      </c>
      <c r="C867" s="186"/>
      <c r="D867" s="187" t="s">
        <v>277</v>
      </c>
      <c r="E867" s="188"/>
      <c r="F867" s="189" t="n">
        <v>115</v>
      </c>
      <c r="G867" s="190" t="n">
        <v>241.329564000001</v>
      </c>
      <c r="H867" s="190" t="n">
        <v>221.977665000001</v>
      </c>
      <c r="I867" s="190" t="n">
        <v>463.307229000002</v>
      </c>
      <c r="J867" s="190" t="n">
        <v>99</v>
      </c>
      <c r="K867" s="190" t="n">
        <v>114.973047</v>
      </c>
      <c r="L867" s="205" t="n">
        <v>2</v>
      </c>
      <c r="M867" s="206" t="n">
        <v>0</v>
      </c>
    </row>
    <row r="868" customFormat="false" ht="15" hidden="false" customHeight="false" outlineLevel="0" collapsed="false">
      <c r="B868" s="192"/>
      <c r="C868" s="182"/>
      <c r="D868" s="183"/>
      <c r="E868" s="184" t="n">
        <v>11900</v>
      </c>
      <c r="F868" s="207" t="n">
        <v>115</v>
      </c>
      <c r="G868" s="139" t="n">
        <v>241.329564000001</v>
      </c>
      <c r="H868" s="139" t="n">
        <v>221.977665000001</v>
      </c>
      <c r="I868" s="139" t="n">
        <v>463.307229000002</v>
      </c>
      <c r="J868" s="142" t="n">
        <v>99</v>
      </c>
      <c r="K868" s="139" t="n">
        <v>114.973047</v>
      </c>
      <c r="L868" s="202" t="n">
        <v>2</v>
      </c>
      <c r="M868" s="142" t="n">
        <v>0</v>
      </c>
    </row>
    <row r="869" customFormat="false" ht="15" hidden="false" customHeight="false" outlineLevel="0" collapsed="false">
      <c r="B869" s="175" t="s">
        <v>278</v>
      </c>
      <c r="C869" s="176"/>
      <c r="D869" s="177" t="s">
        <v>279</v>
      </c>
      <c r="E869" s="178"/>
      <c r="F869" s="179" t="n">
        <f aca="false">SUM(F870:F875)</f>
        <v>865</v>
      </c>
      <c r="G869" s="180" t="n">
        <f aca="false">SUM(G870:G875)</f>
        <v>1321.620867</v>
      </c>
      <c r="H869" s="180" t="n">
        <f aca="false">SUM(H870:H875)</f>
        <v>1327.312602</v>
      </c>
      <c r="I869" s="180" t="n">
        <f aca="false">SUM(I870:I875)</f>
        <v>2648.93346900001</v>
      </c>
      <c r="J869" s="180" t="n">
        <f aca="false">SUM(J870:J875)</f>
        <v>588</v>
      </c>
      <c r="K869" s="180" t="n">
        <v>860.590332</v>
      </c>
      <c r="L869" s="179" t="n">
        <f aca="false">SUM(L870:L875)</f>
        <v>13</v>
      </c>
      <c r="M869" s="179" t="n">
        <f aca="false">SUM(M870:M875)</f>
        <v>0</v>
      </c>
    </row>
    <row r="870" customFormat="false" ht="15" hidden="false" customHeight="false" outlineLevel="0" collapsed="false">
      <c r="B870" s="181"/>
      <c r="C870" s="182"/>
      <c r="D870" s="183"/>
      <c r="E870" s="184" t="n">
        <v>3900</v>
      </c>
      <c r="F870" s="138" t="n">
        <v>151</v>
      </c>
      <c r="G870" s="139" t="n">
        <v>204.902460000001</v>
      </c>
      <c r="H870" s="139" t="n">
        <v>203.764113000001</v>
      </c>
      <c r="I870" s="139" t="n">
        <v>408.666573000001</v>
      </c>
      <c r="J870" s="142" t="n">
        <v>87</v>
      </c>
      <c r="K870" s="139" t="n">
        <v>151.400151</v>
      </c>
      <c r="L870" s="202" t="n">
        <v>3</v>
      </c>
      <c r="M870" s="142" t="n">
        <v>0</v>
      </c>
    </row>
    <row r="871" customFormat="false" ht="15" hidden="false" customHeight="false" outlineLevel="0" collapsed="false">
      <c r="B871" s="185"/>
      <c r="C871" s="182"/>
      <c r="D871" s="183"/>
      <c r="E871" s="184" t="n">
        <v>4000</v>
      </c>
      <c r="F871" s="138" t="n">
        <v>173</v>
      </c>
      <c r="G871" s="139" t="n">
        <v>260.681463000001</v>
      </c>
      <c r="H871" s="139" t="n">
        <v>272.064933000001</v>
      </c>
      <c r="I871" s="139" t="n">
        <v>532.746396000002</v>
      </c>
      <c r="J871" s="139" t="n">
        <v>132</v>
      </c>
      <c r="K871" s="139" t="n">
        <v>171.890397</v>
      </c>
      <c r="L871" s="202" t="n">
        <v>0</v>
      </c>
      <c r="M871" s="142" t="n">
        <v>0</v>
      </c>
    </row>
    <row r="872" customFormat="false" ht="15" hidden="false" customHeight="false" outlineLevel="0" collapsed="false">
      <c r="B872" s="185"/>
      <c r="C872" s="182"/>
      <c r="D872" s="183"/>
      <c r="E872" s="184" t="n">
        <v>4101</v>
      </c>
      <c r="F872" s="138" t="n">
        <v>121</v>
      </c>
      <c r="G872" s="139" t="n">
        <v>201.487419000001</v>
      </c>
      <c r="H872" s="139" t="n">
        <v>187.827255</v>
      </c>
      <c r="I872" s="139" t="n">
        <v>389.314674000001</v>
      </c>
      <c r="J872" s="139" t="n">
        <v>102</v>
      </c>
      <c r="K872" s="139" t="n">
        <v>117.249741</v>
      </c>
      <c r="L872" s="202" t="n">
        <v>3</v>
      </c>
      <c r="M872" s="142" t="n">
        <v>0</v>
      </c>
    </row>
    <row r="873" customFormat="false" ht="15" hidden="false" customHeight="false" outlineLevel="0" collapsed="false">
      <c r="B873" s="185"/>
      <c r="C873" s="182"/>
      <c r="D873" s="183"/>
      <c r="E873" s="184" t="n">
        <v>4102</v>
      </c>
      <c r="F873" s="138" t="n">
        <v>131</v>
      </c>
      <c r="G873" s="139" t="n">
        <v>188.965602</v>
      </c>
      <c r="H873" s="139" t="n">
        <v>210.594195000001</v>
      </c>
      <c r="I873" s="139" t="n">
        <v>399.559797000001</v>
      </c>
      <c r="J873" s="142" t="n">
        <v>63</v>
      </c>
      <c r="K873" s="139" t="n">
        <v>130.909905</v>
      </c>
      <c r="L873" s="202" t="n">
        <v>1</v>
      </c>
      <c r="M873" s="142" t="n">
        <v>0</v>
      </c>
    </row>
    <row r="874" customFormat="false" ht="15" hidden="false" customHeight="false" outlineLevel="0" collapsed="false">
      <c r="B874" s="185"/>
      <c r="C874" s="182"/>
      <c r="D874" s="183"/>
      <c r="E874" s="184" t="n">
        <v>4200</v>
      </c>
      <c r="F874" s="138" t="n">
        <v>156</v>
      </c>
      <c r="G874" s="139" t="n">
        <v>262.958157000001</v>
      </c>
      <c r="H874" s="139" t="n">
        <v>252.713034000001</v>
      </c>
      <c r="I874" s="139" t="n">
        <v>515.671191000002</v>
      </c>
      <c r="J874" s="139" t="n">
        <v>119</v>
      </c>
      <c r="K874" s="139" t="n">
        <v>155.953539</v>
      </c>
      <c r="L874" s="202" t="n">
        <v>3</v>
      </c>
      <c r="M874" s="142" t="n">
        <v>0</v>
      </c>
    </row>
    <row r="875" customFormat="false" ht="15" hidden="false" customHeight="false" outlineLevel="0" collapsed="false">
      <c r="B875" s="185"/>
      <c r="C875" s="182"/>
      <c r="D875" s="183"/>
      <c r="E875" s="184" t="n">
        <v>4300</v>
      </c>
      <c r="F875" s="138" t="n">
        <v>133</v>
      </c>
      <c r="G875" s="139" t="n">
        <v>202.625766000001</v>
      </c>
      <c r="H875" s="139" t="n">
        <v>200.349072000001</v>
      </c>
      <c r="I875" s="139" t="n">
        <v>402.974838000001</v>
      </c>
      <c r="J875" s="139" t="n">
        <v>85</v>
      </c>
      <c r="K875" s="139" t="n">
        <v>133.186599</v>
      </c>
      <c r="L875" s="202" t="n">
        <v>3</v>
      </c>
      <c r="M875" s="142" t="n">
        <v>0</v>
      </c>
    </row>
    <row r="876" customFormat="false" ht="15" hidden="false" customHeight="false" outlineLevel="0" collapsed="false">
      <c r="B876" s="175" t="s">
        <v>280</v>
      </c>
      <c r="C876" s="176"/>
      <c r="D876" s="177" t="s">
        <v>281</v>
      </c>
      <c r="E876" s="199"/>
      <c r="F876" s="200" t="n">
        <f aca="false">SUM(F877:F881)</f>
        <v>696</v>
      </c>
      <c r="G876" s="201" t="n">
        <f aca="false">SUM(G877:G881)</f>
        <v>1150.868817</v>
      </c>
      <c r="H876" s="201" t="n">
        <f aca="false">SUM(H877:H881)</f>
        <v>1152.007164</v>
      </c>
      <c r="I876" s="201" t="n">
        <f aca="false">SUM(I877:I881)</f>
        <v>2302.87598100001</v>
      </c>
      <c r="J876" s="201" t="n">
        <f aca="false">SUM(J877:J881)</f>
        <v>559</v>
      </c>
      <c r="K876" s="201" t="n">
        <v>694.39167</v>
      </c>
      <c r="L876" s="200" t="n">
        <f aca="false">SUM(L877:L881)</f>
        <v>48</v>
      </c>
      <c r="M876" s="200" t="n">
        <f aca="false">SUM(M877:M881)</f>
        <v>0</v>
      </c>
    </row>
    <row r="877" customFormat="false" ht="15" hidden="false" customHeight="false" outlineLevel="0" collapsed="false">
      <c r="B877" s="181"/>
      <c r="C877" s="182"/>
      <c r="D877" s="183"/>
      <c r="E877" s="184" t="n">
        <v>9701</v>
      </c>
      <c r="F877" s="138" t="n">
        <v>114</v>
      </c>
      <c r="G877" s="139" t="n">
        <v>162.783621</v>
      </c>
      <c r="H877" s="139" t="n">
        <v>179.858826</v>
      </c>
      <c r="I877" s="139" t="n">
        <v>342.642447</v>
      </c>
      <c r="J877" s="139" t="n">
        <v>74</v>
      </c>
      <c r="K877" s="139" t="n">
        <v>112.696353</v>
      </c>
      <c r="L877" s="141" t="n">
        <v>8</v>
      </c>
      <c r="M877" s="141" t="n">
        <v>0</v>
      </c>
    </row>
    <row r="878" customFormat="false" ht="15" hidden="false" customHeight="false" outlineLevel="0" collapsed="false">
      <c r="B878" s="185"/>
      <c r="C878" s="182"/>
      <c r="D878" s="183"/>
      <c r="E878" s="184" t="n">
        <v>9702</v>
      </c>
      <c r="F878" s="138" t="n">
        <v>112</v>
      </c>
      <c r="G878" s="139" t="n">
        <v>173.028744</v>
      </c>
      <c r="H878" s="139" t="n">
        <v>194.657337</v>
      </c>
      <c r="I878" s="139" t="n">
        <v>367.686081000001</v>
      </c>
      <c r="J878" s="139" t="n">
        <v>67</v>
      </c>
      <c r="K878" s="139" t="n">
        <v>111.558006</v>
      </c>
      <c r="L878" s="141" t="n">
        <v>5</v>
      </c>
      <c r="M878" s="141" t="n">
        <v>0</v>
      </c>
    </row>
    <row r="879" customFormat="false" ht="15" hidden="false" customHeight="false" outlineLevel="0" collapsed="false">
      <c r="B879" s="185"/>
      <c r="C879" s="182"/>
      <c r="D879" s="183"/>
      <c r="E879" s="184" t="n">
        <v>9900</v>
      </c>
      <c r="F879" s="138" t="n">
        <v>147</v>
      </c>
      <c r="G879" s="139" t="n">
        <v>307.353690000001</v>
      </c>
      <c r="H879" s="139" t="n">
        <v>265.234851000001</v>
      </c>
      <c r="I879" s="139" t="n">
        <v>572.588541000003</v>
      </c>
      <c r="J879" s="139" t="n">
        <v>165</v>
      </c>
      <c r="K879" s="139" t="n">
        <v>146.846763</v>
      </c>
      <c r="L879" s="141" t="n">
        <v>17</v>
      </c>
      <c r="M879" s="141" t="n">
        <v>0</v>
      </c>
    </row>
    <row r="880" customFormat="false" ht="15" hidden="false" customHeight="false" outlineLevel="0" collapsed="false">
      <c r="B880" s="185"/>
      <c r="C880" s="182"/>
      <c r="D880" s="183"/>
      <c r="E880" s="184" t="n">
        <v>10100</v>
      </c>
      <c r="F880" s="138" t="n">
        <v>149</v>
      </c>
      <c r="G880" s="139" t="n">
        <v>242.467911000001</v>
      </c>
      <c r="H880" s="139" t="n">
        <v>221.977665000001</v>
      </c>
      <c r="I880" s="139" t="n">
        <v>464.445576000002</v>
      </c>
      <c r="J880" s="139" t="n">
        <v>124</v>
      </c>
      <c r="K880" s="139" t="n">
        <v>149.123457</v>
      </c>
      <c r="L880" s="141" t="n">
        <v>7</v>
      </c>
      <c r="M880" s="141" t="n">
        <v>0</v>
      </c>
    </row>
    <row r="881" customFormat="false" ht="15" hidden="false" customHeight="false" outlineLevel="0" collapsed="false">
      <c r="B881" s="185"/>
      <c r="C881" s="182"/>
      <c r="D881" s="183"/>
      <c r="E881" s="184" t="n">
        <v>10200</v>
      </c>
      <c r="F881" s="138" t="n">
        <v>174</v>
      </c>
      <c r="G881" s="139" t="n">
        <v>265.234851000001</v>
      </c>
      <c r="H881" s="139" t="n">
        <v>290.278485000001</v>
      </c>
      <c r="I881" s="139" t="n">
        <v>555.513336000002</v>
      </c>
      <c r="J881" s="139" t="n">
        <v>129</v>
      </c>
      <c r="K881" s="139" t="n">
        <v>174.167091</v>
      </c>
      <c r="L881" s="141" t="n">
        <v>11</v>
      </c>
      <c r="M881" s="141" t="n">
        <v>0</v>
      </c>
    </row>
    <row r="882" customFormat="false" ht="15" hidden="false" customHeight="false" outlineLevel="0" collapsed="false">
      <c r="B882" s="175" t="s">
        <v>282</v>
      </c>
      <c r="C882" s="176"/>
      <c r="D882" s="177" t="s">
        <v>283</v>
      </c>
      <c r="E882" s="178"/>
      <c r="F882" s="179" t="n">
        <f aca="false">SUM(F883:F891)</f>
        <v>1028</v>
      </c>
      <c r="G882" s="180" t="n">
        <f aca="false">SUM(G883:G891)</f>
        <v>1737.117522</v>
      </c>
      <c r="H882" s="180" t="n">
        <f aca="false">SUM(H883:H891)</f>
        <v>1889.65602000001</v>
      </c>
      <c r="I882" s="180" t="n">
        <f aca="false">SUM(I883:I891)</f>
        <v>3626.77354200001</v>
      </c>
      <c r="J882" s="180" t="n">
        <f aca="false">SUM(J883:J891)</f>
        <v>971</v>
      </c>
      <c r="K882" s="180" t="n">
        <v>1026.788994</v>
      </c>
      <c r="L882" s="179" t="n">
        <f aca="false">SUM(L883:L891)</f>
        <v>49</v>
      </c>
      <c r="M882" s="179" t="n">
        <f aca="false">SUM(M883:M891)</f>
        <v>0</v>
      </c>
    </row>
    <row r="883" customFormat="false" ht="15" hidden="false" customHeight="false" outlineLevel="0" collapsed="false">
      <c r="B883" s="181"/>
      <c r="C883" s="182"/>
      <c r="D883" s="183"/>
      <c r="E883" s="184" t="n">
        <v>17400</v>
      </c>
      <c r="F883" s="138" t="n">
        <v>125</v>
      </c>
      <c r="G883" s="139" t="n">
        <v>185.550561</v>
      </c>
      <c r="H883" s="139" t="n">
        <v>223.116012000001</v>
      </c>
      <c r="I883" s="139" t="n">
        <v>408.666573000001</v>
      </c>
      <c r="J883" s="139" t="n">
        <v>97</v>
      </c>
      <c r="K883" s="139" t="n">
        <v>125.21817</v>
      </c>
      <c r="L883" s="141" t="n">
        <v>3</v>
      </c>
      <c r="M883" s="141" t="n">
        <v>0</v>
      </c>
    </row>
    <row r="884" customFormat="false" ht="15" hidden="false" customHeight="false" outlineLevel="0" collapsed="false">
      <c r="B884" s="185"/>
      <c r="C884" s="182"/>
      <c r="D884" s="183"/>
      <c r="E884" s="184" t="n">
        <v>17500</v>
      </c>
      <c r="F884" s="138" t="n">
        <v>92</v>
      </c>
      <c r="G884" s="139" t="n">
        <v>153.676845</v>
      </c>
      <c r="H884" s="139" t="n">
        <v>161.645274</v>
      </c>
      <c r="I884" s="139" t="n">
        <v>315.322119</v>
      </c>
      <c r="J884" s="139" t="n">
        <v>88</v>
      </c>
      <c r="K884" s="139" t="n">
        <v>92.206107</v>
      </c>
      <c r="L884" s="141" t="n">
        <v>7</v>
      </c>
      <c r="M884" s="142" t="n">
        <v>0</v>
      </c>
    </row>
    <row r="885" customFormat="false" ht="15" hidden="false" customHeight="false" outlineLevel="0" collapsed="false">
      <c r="B885" s="185"/>
      <c r="C885" s="182"/>
      <c r="D885" s="183"/>
      <c r="E885" s="184" t="n">
        <v>17600</v>
      </c>
      <c r="F885" s="138" t="n">
        <v>166</v>
      </c>
      <c r="G885" s="139" t="n">
        <v>260.681463000001</v>
      </c>
      <c r="H885" s="139" t="n">
        <v>273.203280000001</v>
      </c>
      <c r="I885" s="139" t="n">
        <v>533.884743000002</v>
      </c>
      <c r="J885" s="139" t="n">
        <v>136</v>
      </c>
      <c r="K885" s="139" t="n">
        <v>166.198662</v>
      </c>
      <c r="L885" s="141" t="n">
        <v>12</v>
      </c>
      <c r="M885" s="142" t="n">
        <v>0</v>
      </c>
    </row>
    <row r="886" customFormat="false" ht="15" hidden="false" customHeight="false" outlineLevel="0" collapsed="false">
      <c r="B886" s="185"/>
      <c r="C886" s="182"/>
      <c r="D886" s="183"/>
      <c r="E886" s="184" t="n">
        <v>17700</v>
      </c>
      <c r="F886" s="138" t="n">
        <v>104</v>
      </c>
      <c r="G886" s="139" t="n">
        <v>169.613703</v>
      </c>
      <c r="H886" s="139" t="n">
        <v>216.285930000001</v>
      </c>
      <c r="I886" s="139" t="n">
        <v>385.899633000001</v>
      </c>
      <c r="J886" s="139" t="n">
        <v>126</v>
      </c>
      <c r="K886" s="139" t="n">
        <v>103.589577</v>
      </c>
      <c r="L886" s="141" t="n">
        <v>8</v>
      </c>
      <c r="M886" s="142" t="n">
        <v>0</v>
      </c>
    </row>
    <row r="887" customFormat="false" ht="15" hidden="false" customHeight="false" outlineLevel="0" collapsed="false">
      <c r="B887" s="185"/>
      <c r="C887" s="182"/>
      <c r="D887" s="183"/>
      <c r="E887" s="184" t="n">
        <v>17800</v>
      </c>
      <c r="F887" s="138" t="n">
        <v>114</v>
      </c>
      <c r="G887" s="139" t="n">
        <v>204.902460000001</v>
      </c>
      <c r="H887" s="139" t="n">
        <v>215.147583000001</v>
      </c>
      <c r="I887" s="139" t="n">
        <v>420.050043000001</v>
      </c>
      <c r="J887" s="139" t="n">
        <v>108</v>
      </c>
      <c r="K887" s="139" t="n">
        <v>113.8347</v>
      </c>
      <c r="L887" s="141" t="n">
        <v>5</v>
      </c>
      <c r="M887" s="142" t="n">
        <v>0</v>
      </c>
    </row>
    <row r="888" customFormat="false" ht="15" hidden="false" customHeight="false" outlineLevel="0" collapsed="false">
      <c r="B888" s="185"/>
      <c r="C888" s="182"/>
      <c r="D888" s="183"/>
      <c r="E888" s="184" t="n">
        <v>17900</v>
      </c>
      <c r="F888" s="138" t="n">
        <v>75</v>
      </c>
      <c r="G888" s="139" t="n">
        <v>154.815192</v>
      </c>
      <c r="H888" s="139" t="n">
        <v>145.708416</v>
      </c>
      <c r="I888" s="139" t="n">
        <v>300.523608</v>
      </c>
      <c r="J888" s="139" t="n">
        <v>77</v>
      </c>
      <c r="K888" s="139" t="n">
        <v>75.130902</v>
      </c>
      <c r="L888" s="141" t="n">
        <v>4</v>
      </c>
      <c r="M888" s="142" t="n">
        <v>0</v>
      </c>
    </row>
    <row r="889" customFormat="false" ht="15" hidden="false" customHeight="false" outlineLevel="0" collapsed="false">
      <c r="B889" s="185"/>
      <c r="C889" s="182"/>
      <c r="D889" s="183"/>
      <c r="E889" s="184" t="n">
        <v>18000</v>
      </c>
      <c r="F889" s="138" t="n">
        <v>96</v>
      </c>
      <c r="G889" s="139" t="n">
        <v>163.921968</v>
      </c>
      <c r="H889" s="139" t="n">
        <v>162.783621</v>
      </c>
      <c r="I889" s="139" t="n">
        <v>326.705589</v>
      </c>
      <c r="J889" s="139" t="n">
        <v>88</v>
      </c>
      <c r="K889" s="139" t="n">
        <v>95.621148</v>
      </c>
      <c r="L889" s="141" t="n">
        <v>6</v>
      </c>
      <c r="M889" s="142" t="n">
        <v>0</v>
      </c>
    </row>
    <row r="890" customFormat="false" ht="15" hidden="false" customHeight="false" outlineLevel="0" collapsed="false">
      <c r="B890" s="185"/>
      <c r="C890" s="182"/>
      <c r="D890" s="183"/>
      <c r="E890" s="184" t="n">
        <v>18100</v>
      </c>
      <c r="F890" s="138" t="n">
        <v>122</v>
      </c>
      <c r="G890" s="139" t="n">
        <v>243.606258000001</v>
      </c>
      <c r="H890" s="139" t="n">
        <v>260.681463000001</v>
      </c>
      <c r="I890" s="139" t="n">
        <v>504.287721000002</v>
      </c>
      <c r="J890" s="139" t="n">
        <v>145</v>
      </c>
      <c r="K890" s="139" t="n">
        <v>120.664782</v>
      </c>
      <c r="L890" s="141" t="n">
        <v>2</v>
      </c>
      <c r="M890" s="142" t="n">
        <v>0</v>
      </c>
    </row>
    <row r="891" customFormat="false" ht="15" hidden="false" customHeight="false" outlineLevel="0" collapsed="false">
      <c r="B891" s="185"/>
      <c r="C891" s="182"/>
      <c r="D891" s="183"/>
      <c r="E891" s="184" t="n">
        <v>18200</v>
      </c>
      <c r="F891" s="138" t="n">
        <v>134</v>
      </c>
      <c r="G891" s="139" t="n">
        <v>200.349072000001</v>
      </c>
      <c r="H891" s="139" t="n">
        <v>231.084441000001</v>
      </c>
      <c r="I891" s="139" t="n">
        <v>431.433513000001</v>
      </c>
      <c r="J891" s="139" t="n">
        <v>106</v>
      </c>
      <c r="K891" s="139" t="n">
        <v>134.324946</v>
      </c>
      <c r="L891" s="141" t="n">
        <v>2</v>
      </c>
      <c r="M891" s="142" t="n">
        <v>0</v>
      </c>
    </row>
    <row r="892" customFormat="false" ht="15" hidden="false" customHeight="true" outlineLevel="0" collapsed="false">
      <c r="B892" s="209" t="s">
        <v>284</v>
      </c>
      <c r="C892" s="209"/>
      <c r="D892" s="187" t="s">
        <v>285</v>
      </c>
      <c r="E892" s="199"/>
      <c r="F892" s="200" t="n">
        <v>388</v>
      </c>
      <c r="G892" s="201" t="n">
        <f aca="false">SUM(G893:G894)</f>
        <v>541.853172000002</v>
      </c>
      <c r="H892" s="201" t="n">
        <f aca="false">SUM(H893:H894)</f>
        <v>591.940440000003</v>
      </c>
      <c r="I892" s="201" t="n">
        <f aca="false">SUM(I893:I894)</f>
        <v>1133.79361200001</v>
      </c>
      <c r="J892" s="201" t="n">
        <f aca="false">SUM(J893:J894)</f>
        <v>272</v>
      </c>
      <c r="K892" s="201" t="n">
        <v>388.176327</v>
      </c>
      <c r="L892" s="200" t="n">
        <f aca="false">SUM(L893:L894)</f>
        <v>44</v>
      </c>
      <c r="M892" s="200" t="n">
        <f aca="false">SUM(M893:M894)</f>
        <v>0</v>
      </c>
    </row>
    <row r="893" customFormat="false" ht="15" hidden="false" customHeight="false" outlineLevel="0" collapsed="false">
      <c r="B893" s="181"/>
      <c r="C893" s="182"/>
      <c r="D893" s="183"/>
      <c r="E893" s="184" t="n">
        <v>14200</v>
      </c>
      <c r="F893" s="138" t="n">
        <v>211</v>
      </c>
      <c r="G893" s="139" t="n">
        <v>332.397324000002</v>
      </c>
      <c r="H893" s="139" t="n">
        <v>326.705589000002</v>
      </c>
      <c r="I893" s="139" t="n">
        <v>659.102913000003</v>
      </c>
      <c r="J893" s="139" t="n">
        <v>184</v>
      </c>
      <c r="K893" s="139" t="n">
        <v>210.594195</v>
      </c>
      <c r="L893" s="202" t="n">
        <v>2</v>
      </c>
      <c r="M893" s="142" t="n">
        <v>0</v>
      </c>
    </row>
    <row r="894" customFormat="false" ht="15" hidden="false" customHeight="false" outlineLevel="0" collapsed="false">
      <c r="B894" s="185"/>
      <c r="C894" s="182"/>
      <c r="D894" s="183"/>
      <c r="E894" s="184" t="n">
        <v>14400</v>
      </c>
      <c r="F894" s="138" t="n">
        <v>178</v>
      </c>
      <c r="G894" s="139" t="n">
        <v>209.455848000001</v>
      </c>
      <c r="H894" s="139" t="n">
        <v>265.234851000001</v>
      </c>
      <c r="I894" s="139" t="n">
        <v>474.690699000002</v>
      </c>
      <c r="J894" s="139" t="n">
        <v>88</v>
      </c>
      <c r="K894" s="139" t="n">
        <v>177.582132</v>
      </c>
      <c r="L894" s="202" t="n">
        <v>42</v>
      </c>
      <c r="M894" s="142" t="n">
        <v>0</v>
      </c>
    </row>
    <row r="895" customFormat="false" ht="15" hidden="false" customHeight="false" outlineLevel="0" collapsed="false">
      <c r="B895" s="175" t="s">
        <v>286</v>
      </c>
      <c r="C895" s="176"/>
      <c r="D895" s="177" t="s">
        <v>287</v>
      </c>
      <c r="E895" s="178"/>
      <c r="F895" s="179" t="n">
        <v>943</v>
      </c>
      <c r="G895" s="180" t="n">
        <f aca="false">SUM(G896:G903)</f>
        <v>1664.263314</v>
      </c>
      <c r="H895" s="180" t="n">
        <f aca="false">SUM(H896:H903)</f>
        <v>1680.200172</v>
      </c>
      <c r="I895" s="180" t="n">
        <f aca="false">SUM(I896:I903)</f>
        <v>3344.46348600001</v>
      </c>
      <c r="J895" s="180" t="n">
        <f aca="false">SUM(J896:J903)</f>
        <v>873</v>
      </c>
      <c r="K895" s="180" t="n">
        <v>942.551316</v>
      </c>
      <c r="L895" s="179" t="n">
        <f aca="false">SUM(L896:L903)</f>
        <v>34</v>
      </c>
      <c r="M895" s="179" t="n">
        <f aca="false">SUM(M896:M903)</f>
        <v>0</v>
      </c>
    </row>
    <row r="896" customFormat="false" ht="15" hidden="false" customHeight="false" outlineLevel="0" collapsed="false">
      <c r="B896" s="181"/>
      <c r="C896" s="182"/>
      <c r="D896" s="183"/>
      <c r="E896" s="184" t="n">
        <v>16500</v>
      </c>
      <c r="F896" s="138" t="n">
        <v>186</v>
      </c>
      <c r="G896" s="139" t="n">
        <v>336.950712000002</v>
      </c>
      <c r="H896" s="139" t="n">
        <v>299.385261000001</v>
      </c>
      <c r="I896" s="139" t="n">
        <v>636.335973000003</v>
      </c>
      <c r="J896" s="139" t="n">
        <v>181</v>
      </c>
      <c r="K896" s="139" t="n">
        <v>185.550561</v>
      </c>
      <c r="L896" s="202" t="n">
        <v>6</v>
      </c>
      <c r="M896" s="142" t="n">
        <v>0</v>
      </c>
    </row>
    <row r="897" customFormat="false" ht="15" hidden="false" customHeight="false" outlineLevel="0" collapsed="false">
      <c r="B897" s="185"/>
      <c r="C897" s="182"/>
      <c r="D897" s="183"/>
      <c r="E897" s="184" t="n">
        <v>16600</v>
      </c>
      <c r="F897" s="138" t="n">
        <v>133</v>
      </c>
      <c r="G897" s="139" t="n">
        <v>217.424277000001</v>
      </c>
      <c r="H897" s="139" t="n">
        <v>267.511545000001</v>
      </c>
      <c r="I897" s="139" t="n">
        <v>484.935822000002</v>
      </c>
      <c r="J897" s="139" t="n">
        <v>99</v>
      </c>
      <c r="K897" s="139" t="n">
        <v>133.186599</v>
      </c>
      <c r="L897" s="202" t="n">
        <v>5</v>
      </c>
      <c r="M897" s="142" t="n">
        <v>0</v>
      </c>
    </row>
    <row r="898" customFormat="false" ht="15" hidden="false" customHeight="false" outlineLevel="0" collapsed="false">
      <c r="B898" s="185"/>
      <c r="C898" s="182"/>
      <c r="D898" s="183"/>
      <c r="E898" s="184" t="n">
        <v>16700</v>
      </c>
      <c r="F898" s="138" t="n">
        <v>84</v>
      </c>
      <c r="G898" s="139" t="n">
        <v>150.261804</v>
      </c>
      <c r="H898" s="139" t="n">
        <v>166.198662</v>
      </c>
      <c r="I898" s="139" t="n">
        <v>316.460466</v>
      </c>
      <c r="J898" s="139" t="n">
        <v>104</v>
      </c>
      <c r="K898" s="139" t="n">
        <v>84.237678</v>
      </c>
      <c r="L898" s="202" t="n">
        <v>7</v>
      </c>
      <c r="M898" s="142" t="n">
        <v>0</v>
      </c>
    </row>
    <row r="899" customFormat="false" ht="15" hidden="false" customHeight="false" outlineLevel="0" collapsed="false">
      <c r="B899" s="185"/>
      <c r="C899" s="182"/>
      <c r="D899" s="183"/>
      <c r="E899" s="184" t="n">
        <v>16900</v>
      </c>
      <c r="F899" s="138" t="n">
        <v>163</v>
      </c>
      <c r="G899" s="139" t="n">
        <v>285.725097000001</v>
      </c>
      <c r="H899" s="139" t="n">
        <v>268.649892000001</v>
      </c>
      <c r="I899" s="139" t="n">
        <v>554.374989000002</v>
      </c>
      <c r="J899" s="139" t="n">
        <v>135</v>
      </c>
      <c r="K899" s="139" t="n">
        <v>162.783621</v>
      </c>
      <c r="L899" s="202" t="n">
        <v>3</v>
      </c>
      <c r="M899" s="142" t="n">
        <v>0</v>
      </c>
    </row>
    <row r="900" customFormat="false" ht="15" hidden="false" customHeight="false" outlineLevel="0" collapsed="false">
      <c r="B900" s="185"/>
      <c r="C900" s="182"/>
      <c r="D900" s="183"/>
      <c r="E900" s="184" t="n">
        <v>17000</v>
      </c>
      <c r="F900" s="138" t="n">
        <v>109</v>
      </c>
      <c r="G900" s="139" t="n">
        <v>180.997173</v>
      </c>
      <c r="H900" s="139" t="n">
        <v>192.380643</v>
      </c>
      <c r="I900" s="139" t="n">
        <v>373.377816000001</v>
      </c>
      <c r="J900" s="139" t="n">
        <v>102</v>
      </c>
      <c r="K900" s="139" t="n">
        <v>109.281312</v>
      </c>
      <c r="L900" s="202" t="n">
        <v>1</v>
      </c>
      <c r="M900" s="142" t="n">
        <v>0</v>
      </c>
    </row>
    <row r="901" customFormat="false" ht="15" hidden="false" customHeight="false" outlineLevel="0" collapsed="false">
      <c r="B901" s="185"/>
      <c r="C901" s="182"/>
      <c r="D901" s="183"/>
      <c r="E901" s="184" t="n">
        <v>17100</v>
      </c>
      <c r="F901" s="138" t="n">
        <v>124</v>
      </c>
      <c r="G901" s="139" t="n">
        <v>239.052870000001</v>
      </c>
      <c r="H901" s="139" t="n">
        <v>249.297993000001</v>
      </c>
      <c r="I901" s="139" t="n">
        <v>488.350863000002</v>
      </c>
      <c r="J901" s="139" t="n">
        <v>93</v>
      </c>
      <c r="K901" s="139" t="n">
        <v>124.079823</v>
      </c>
      <c r="L901" s="202" t="n">
        <v>7</v>
      </c>
      <c r="M901" s="142" t="n">
        <v>0</v>
      </c>
    </row>
    <row r="902" customFormat="false" ht="15" hidden="false" customHeight="false" outlineLevel="0" collapsed="false">
      <c r="B902" s="185"/>
      <c r="C902" s="182"/>
      <c r="D902" s="183"/>
      <c r="E902" s="184" t="n">
        <v>17200</v>
      </c>
      <c r="F902" s="138" t="n">
        <v>68</v>
      </c>
      <c r="G902" s="139" t="n">
        <v>118.388088</v>
      </c>
      <c r="H902" s="139" t="n">
        <v>124.079823</v>
      </c>
      <c r="I902" s="139" t="n">
        <v>242.467911</v>
      </c>
      <c r="J902" s="139" t="n">
        <v>78</v>
      </c>
      <c r="K902" s="139" t="n">
        <v>68.30082</v>
      </c>
      <c r="L902" s="202" t="n">
        <v>0</v>
      </c>
      <c r="M902" s="142" t="n">
        <v>0</v>
      </c>
    </row>
    <row r="903" customFormat="false" ht="15" hidden="false" customHeight="false" outlineLevel="0" collapsed="false">
      <c r="B903" s="185"/>
      <c r="C903" s="182"/>
      <c r="D903" s="183"/>
      <c r="E903" s="184" t="n">
        <v>17300</v>
      </c>
      <c r="F903" s="138" t="n">
        <v>75</v>
      </c>
      <c r="G903" s="139" t="n">
        <v>135.463293</v>
      </c>
      <c r="H903" s="139" t="n">
        <v>112.696353</v>
      </c>
      <c r="I903" s="139" t="n">
        <v>248.159646</v>
      </c>
      <c r="J903" s="139" t="n">
        <v>81</v>
      </c>
      <c r="K903" s="139" t="n">
        <v>75.130902</v>
      </c>
      <c r="L903" s="202" t="n">
        <v>5</v>
      </c>
      <c r="M903" s="142" t="n">
        <v>0</v>
      </c>
    </row>
    <row r="904" customFormat="false" ht="15" hidden="false" customHeight="false" outlineLevel="0" collapsed="false">
      <c r="B904" s="175" t="s">
        <v>288</v>
      </c>
      <c r="C904" s="176"/>
      <c r="D904" s="177" t="s">
        <v>289</v>
      </c>
      <c r="E904" s="178"/>
      <c r="F904" s="179" t="n">
        <v>1316</v>
      </c>
      <c r="G904" s="180" t="n">
        <f aca="false">SUM(G905:G916)</f>
        <v>1679.061825</v>
      </c>
      <c r="H904" s="180" t="n">
        <f aca="false">SUM(H905:H916)</f>
        <v>1839.568752</v>
      </c>
      <c r="I904" s="180" t="n">
        <f aca="false">SUM(I905:I916)</f>
        <v>3518.630577</v>
      </c>
      <c r="J904" s="180" t="n">
        <f aca="false">SUM(J905:J916)</f>
        <v>705</v>
      </c>
      <c r="K904" s="180" t="n">
        <v>1305.684009</v>
      </c>
      <c r="L904" s="179" t="n">
        <f aca="false">SUM(L905:L916)</f>
        <v>152</v>
      </c>
      <c r="M904" s="179" t="n">
        <f aca="false">SUM(M905:M916)</f>
        <v>0</v>
      </c>
    </row>
    <row r="905" customFormat="false" ht="15" hidden="false" customHeight="false" outlineLevel="0" collapsed="false">
      <c r="B905" s="181"/>
      <c r="C905" s="182"/>
      <c r="D905" s="183"/>
      <c r="E905" s="184" t="n">
        <v>2900</v>
      </c>
      <c r="F905" s="138" t="n">
        <v>83</v>
      </c>
      <c r="G905" s="139" t="n">
        <v>119.526435</v>
      </c>
      <c r="H905" s="139" t="n">
        <v>133.186599</v>
      </c>
      <c r="I905" s="139" t="n">
        <v>252.713034</v>
      </c>
      <c r="J905" s="139" t="n">
        <v>82</v>
      </c>
      <c r="K905" s="139" t="n">
        <v>83.099331</v>
      </c>
      <c r="L905" s="202" t="n">
        <v>1</v>
      </c>
      <c r="M905" s="142" t="n">
        <v>0</v>
      </c>
    </row>
    <row r="906" customFormat="false" ht="15" hidden="false" customHeight="false" outlineLevel="0" collapsed="false">
      <c r="B906" s="185"/>
      <c r="C906" s="182"/>
      <c r="D906" s="183"/>
      <c r="E906" s="184" t="n">
        <v>3100</v>
      </c>
      <c r="F906" s="138" t="n">
        <v>135</v>
      </c>
      <c r="G906" s="139" t="n">
        <v>184.412214</v>
      </c>
      <c r="H906" s="139" t="n">
        <v>199.210725</v>
      </c>
      <c r="I906" s="139" t="n">
        <v>383.622939000001</v>
      </c>
      <c r="J906" s="139" t="n">
        <v>94</v>
      </c>
      <c r="K906" s="139" t="n">
        <v>135.463293</v>
      </c>
      <c r="L906" s="202" t="n">
        <v>0</v>
      </c>
      <c r="M906" s="142" t="n">
        <v>0</v>
      </c>
    </row>
    <row r="907" customFormat="false" ht="15" hidden="false" customHeight="false" outlineLevel="0" collapsed="false">
      <c r="B907" s="185"/>
      <c r="C907" s="182"/>
      <c r="D907" s="183"/>
      <c r="E907" s="184" t="n">
        <v>19901</v>
      </c>
      <c r="F907" s="138" t="n">
        <v>102</v>
      </c>
      <c r="G907" s="139" t="n">
        <v>81.960984</v>
      </c>
      <c r="H907" s="139" t="n">
        <v>103.589577</v>
      </c>
      <c r="I907" s="139" t="n">
        <v>185.550561</v>
      </c>
      <c r="J907" s="139" t="n">
        <v>11</v>
      </c>
      <c r="K907" s="139" t="n">
        <v>102.45123</v>
      </c>
      <c r="L907" s="202" t="n">
        <v>129</v>
      </c>
      <c r="M907" s="142" t="n">
        <v>0</v>
      </c>
    </row>
    <row r="908" customFormat="false" ht="15" hidden="false" customHeight="false" outlineLevel="0" collapsed="false">
      <c r="B908" s="185"/>
      <c r="C908" s="182"/>
      <c r="D908" s="183"/>
      <c r="E908" s="184" t="n">
        <v>19902</v>
      </c>
      <c r="F908" s="138" t="n">
        <v>100</v>
      </c>
      <c r="G908" s="139" t="n">
        <v>110.419659</v>
      </c>
      <c r="H908" s="139" t="n">
        <v>119.526435</v>
      </c>
      <c r="I908" s="139" t="n">
        <v>229.946094</v>
      </c>
      <c r="J908" s="142" t="n">
        <v>7</v>
      </c>
      <c r="K908" s="139" t="n">
        <v>100.174536</v>
      </c>
      <c r="L908" s="202" t="n">
        <v>0</v>
      </c>
      <c r="M908" s="142" t="n">
        <v>0</v>
      </c>
    </row>
    <row r="909" customFormat="false" ht="15" hidden="false" customHeight="false" outlineLevel="0" collapsed="false">
      <c r="B909" s="185"/>
      <c r="C909" s="182"/>
      <c r="D909" s="183"/>
      <c r="E909" s="184" t="n">
        <v>19903</v>
      </c>
      <c r="F909" s="138" t="n">
        <v>71</v>
      </c>
      <c r="G909" s="139" t="n">
        <v>104.727924</v>
      </c>
      <c r="H909" s="139" t="n">
        <v>100.174536</v>
      </c>
      <c r="I909" s="139" t="n">
        <v>204.90246</v>
      </c>
      <c r="J909" s="139" t="n">
        <v>42</v>
      </c>
      <c r="K909" s="139" t="n">
        <v>70.577514</v>
      </c>
      <c r="L909" s="202" t="n">
        <v>2</v>
      </c>
      <c r="M909" s="142" t="n">
        <v>0</v>
      </c>
    </row>
    <row r="910" customFormat="false" ht="15" hidden="false" customHeight="false" outlineLevel="0" collapsed="false">
      <c r="B910" s="185"/>
      <c r="C910" s="182"/>
      <c r="D910" s="183"/>
      <c r="E910" s="184" t="n">
        <v>19904</v>
      </c>
      <c r="F910" s="138" t="n">
        <v>44</v>
      </c>
      <c r="G910" s="139" t="n">
        <v>86.514372</v>
      </c>
      <c r="H910" s="139" t="n">
        <v>72.854208</v>
      </c>
      <c r="I910" s="139" t="n">
        <v>159.36858</v>
      </c>
      <c r="J910" s="139" t="n">
        <v>92</v>
      </c>
      <c r="K910" s="139" t="n">
        <v>44.395533</v>
      </c>
      <c r="L910" s="202" t="n">
        <v>9</v>
      </c>
      <c r="M910" s="142" t="n">
        <v>0</v>
      </c>
    </row>
    <row r="911" customFormat="false" ht="15" hidden="false" customHeight="false" outlineLevel="0" collapsed="false">
      <c r="B911" s="185"/>
      <c r="C911" s="182"/>
      <c r="D911" s="183"/>
      <c r="E911" s="184" t="n">
        <v>19905</v>
      </c>
      <c r="F911" s="138" t="n">
        <v>101</v>
      </c>
      <c r="G911" s="139" t="n">
        <v>96.759495</v>
      </c>
      <c r="H911" s="139" t="n">
        <v>125.21817</v>
      </c>
      <c r="I911" s="139" t="n">
        <v>221.977665</v>
      </c>
      <c r="J911" s="139" t="n">
        <v>1</v>
      </c>
      <c r="K911" s="139" t="n">
        <v>101.312883</v>
      </c>
      <c r="L911" s="202" t="n">
        <v>0</v>
      </c>
      <c r="M911" s="142" t="n">
        <v>0</v>
      </c>
    </row>
    <row r="912" customFormat="false" ht="15" hidden="false" customHeight="false" outlineLevel="0" collapsed="false">
      <c r="B912" s="185"/>
      <c r="C912" s="182"/>
      <c r="D912" s="183"/>
      <c r="E912" s="184" t="n">
        <v>20000</v>
      </c>
      <c r="F912" s="138" t="n">
        <v>209</v>
      </c>
      <c r="G912" s="139" t="n">
        <v>295.970220000001</v>
      </c>
      <c r="H912" s="139" t="n">
        <v>313.045425000002</v>
      </c>
      <c r="I912" s="139" t="n">
        <v>609.015645000003</v>
      </c>
      <c r="J912" s="142" t="n">
        <v>117</v>
      </c>
      <c r="K912" s="139" t="n">
        <v>209.455848</v>
      </c>
      <c r="L912" s="202" t="n">
        <v>5</v>
      </c>
      <c r="M912" s="142" t="n">
        <v>0</v>
      </c>
    </row>
    <row r="913" customFormat="false" ht="15" hidden="false" customHeight="false" outlineLevel="0" collapsed="false">
      <c r="B913" s="185"/>
      <c r="C913" s="182"/>
      <c r="D913" s="183"/>
      <c r="E913" s="184" t="n">
        <v>20100</v>
      </c>
      <c r="F913" s="138" t="n">
        <v>156</v>
      </c>
      <c r="G913" s="139" t="n">
        <v>180.997173</v>
      </c>
      <c r="H913" s="139" t="n">
        <v>231.084441000001</v>
      </c>
      <c r="I913" s="139" t="n">
        <v>412.081614000001</v>
      </c>
      <c r="J913" s="139" t="n">
        <v>69</v>
      </c>
      <c r="K913" s="139" t="n">
        <v>154.815192</v>
      </c>
      <c r="L913" s="202" t="n">
        <v>2</v>
      </c>
      <c r="M913" s="142" t="n">
        <v>0</v>
      </c>
    </row>
    <row r="914" customFormat="false" ht="15" hidden="false" customHeight="false" outlineLevel="0" collapsed="false">
      <c r="B914" s="185"/>
      <c r="C914" s="182"/>
      <c r="D914" s="183"/>
      <c r="E914" s="184" t="n">
        <v>20201</v>
      </c>
      <c r="F914" s="138" t="n">
        <v>104</v>
      </c>
      <c r="G914" s="139" t="n">
        <v>133.186599</v>
      </c>
      <c r="H914" s="139" t="n">
        <v>147.98511</v>
      </c>
      <c r="I914" s="139" t="n">
        <v>281.171709</v>
      </c>
      <c r="J914" s="139" t="n">
        <v>50</v>
      </c>
      <c r="K914" s="139" t="n">
        <v>103.589577</v>
      </c>
      <c r="L914" s="202" t="n">
        <v>0</v>
      </c>
      <c r="M914" s="142" t="n">
        <v>0</v>
      </c>
    </row>
    <row r="915" customFormat="false" ht="15" hidden="false" customHeight="false" outlineLevel="0" collapsed="false">
      <c r="B915" s="185"/>
      <c r="C915" s="182"/>
      <c r="D915" s="183"/>
      <c r="E915" s="184" t="n">
        <v>20202</v>
      </c>
      <c r="F915" s="138" t="n">
        <v>101</v>
      </c>
      <c r="G915" s="139" t="n">
        <v>136.60164</v>
      </c>
      <c r="H915" s="139" t="n">
        <v>138.878334</v>
      </c>
      <c r="I915" s="139" t="n">
        <v>275.479974</v>
      </c>
      <c r="J915" s="139" t="n">
        <v>35</v>
      </c>
      <c r="K915" s="139" t="n">
        <v>100.174536</v>
      </c>
      <c r="L915" s="202" t="n">
        <v>2</v>
      </c>
      <c r="M915" s="142" t="n">
        <v>0</v>
      </c>
    </row>
    <row r="916" customFormat="false" ht="15" hidden="false" customHeight="false" outlineLevel="0" collapsed="false">
      <c r="B916" s="185"/>
      <c r="C916" s="182"/>
      <c r="D916" s="183"/>
      <c r="E916" s="184" t="n">
        <v>20300</v>
      </c>
      <c r="F916" s="138" t="n">
        <v>108</v>
      </c>
      <c r="G916" s="139" t="n">
        <v>147.98511</v>
      </c>
      <c r="H916" s="139" t="n">
        <v>154.815192</v>
      </c>
      <c r="I916" s="139" t="n">
        <v>302.800302</v>
      </c>
      <c r="J916" s="197" t="n">
        <v>105</v>
      </c>
      <c r="K916" s="139" t="n">
        <v>100.174536</v>
      </c>
      <c r="L916" s="202" t="n">
        <v>2</v>
      </c>
      <c r="M916" s="142" t="n">
        <v>0</v>
      </c>
    </row>
    <row r="917" customFormat="false" ht="18" hidden="false" customHeight="true" outlineLevel="0" collapsed="false">
      <c r="B917" s="216" t="s">
        <v>69</v>
      </c>
      <c r="C917" s="216"/>
      <c r="D917" s="217"/>
      <c r="E917" s="218"/>
      <c r="F917" s="218" t="n">
        <v>0</v>
      </c>
      <c r="G917" s="219" t="n">
        <v>27</v>
      </c>
      <c r="H917" s="219" t="n">
        <v>1</v>
      </c>
      <c r="I917" s="219" t="n">
        <v>28</v>
      </c>
      <c r="J917" s="197" t="n">
        <v>0</v>
      </c>
      <c r="K917" s="219" t="n">
        <v>0</v>
      </c>
      <c r="L917" s="220" t="n">
        <v>0</v>
      </c>
      <c r="M917" s="220" t="n">
        <v>0</v>
      </c>
    </row>
    <row r="918" customFormat="false" ht="15" hidden="false" customHeight="false" outlineLevel="0" collapsed="false">
      <c r="B918" s="221" t="s">
        <v>70</v>
      </c>
      <c r="C918" s="222"/>
      <c r="D918" s="223"/>
      <c r="E918" s="218"/>
      <c r="F918" s="218" t="n">
        <v>0</v>
      </c>
      <c r="G918" s="219" t="n">
        <v>26</v>
      </c>
      <c r="H918" s="219" t="n">
        <v>2</v>
      </c>
      <c r="I918" s="219" t="n">
        <v>28</v>
      </c>
      <c r="J918" s="197" t="n">
        <v>0</v>
      </c>
      <c r="K918" s="219" t="n">
        <v>0</v>
      </c>
      <c r="L918" s="142" t="n">
        <v>0</v>
      </c>
      <c r="M918" s="142" t="n">
        <v>0</v>
      </c>
    </row>
    <row r="919" customFormat="false" ht="24.75" hidden="false" customHeight="true" outlineLevel="0" collapsed="false">
      <c r="B919" s="224" t="s">
        <v>195</v>
      </c>
      <c r="C919" s="224"/>
      <c r="D919" s="225"/>
      <c r="E919" s="226"/>
      <c r="F919" s="227" t="n">
        <v>32404</v>
      </c>
      <c r="G919" s="228" t="n">
        <v>50718</v>
      </c>
      <c r="H919" s="228" t="n">
        <v>52239</v>
      </c>
      <c r="I919" s="228" t="n">
        <v>102957</v>
      </c>
      <c r="J919" s="229" t="n">
        <f aca="false">J918+J917+J904+J895+J892+J882+J876+J869+J867+J862+J856+J854+J851+J847+J824+J822+J817+J815+J803+J799+J795+J790+J780+J777+J773+J769+J764+J760+J757+J750+J748+J744+J729+J720+J708+J698+J694+J692+J690+J676+J673+J668+J665+J658+J655+J652+J650+J639+J636</f>
        <v>26849</v>
      </c>
      <c r="K919" s="229" t="n">
        <v>32228</v>
      </c>
      <c r="L919" s="227" t="n">
        <v>2159</v>
      </c>
      <c r="M919" s="227" t="n">
        <v>28</v>
      </c>
    </row>
    <row r="922" customFormat="false" ht="15" hidden="false" customHeight="true" outlineLevel="0" collapsed="false">
      <c r="B922" s="230" t="s">
        <v>290</v>
      </c>
      <c r="C922" s="230"/>
      <c r="D922" s="230"/>
      <c r="E922" s="230"/>
      <c r="F922" s="230"/>
      <c r="G922" s="230"/>
      <c r="H922" s="230"/>
      <c r="I922" s="230"/>
      <c r="J922" s="230"/>
      <c r="K922" s="230"/>
      <c r="L922" s="230"/>
      <c r="M922" s="230"/>
    </row>
    <row r="924" customFormat="false" ht="15" hidden="false" customHeight="false" outlineLevel="0" collapsed="false">
      <c r="B924" s="175" t="s">
        <v>291</v>
      </c>
      <c r="C924" s="176"/>
      <c r="D924" s="177" t="s">
        <v>292</v>
      </c>
      <c r="E924" s="178"/>
      <c r="F924" s="179" t="n">
        <v>2298</v>
      </c>
      <c r="G924" s="180" t="n">
        <f aca="false">SUM(G925:G938)</f>
        <v>3749.701842</v>
      </c>
      <c r="H924" s="180" t="n">
        <f aca="false">SUM(H925:H938)</f>
        <v>3654.08103</v>
      </c>
      <c r="I924" s="180" t="n">
        <f aca="false">SUM(I925:I938)</f>
        <v>7403.782872</v>
      </c>
      <c r="J924" s="180" t="n">
        <f aca="false">SUM(J925:J938)</f>
        <v>1584</v>
      </c>
      <c r="K924" s="180" t="n">
        <v>2276.686</v>
      </c>
      <c r="L924" s="179" t="n">
        <f aca="false">SUM(L925:L938)</f>
        <v>307</v>
      </c>
      <c r="M924" s="179" t="n">
        <f aca="false">SUM(M925:M938)</f>
        <v>1</v>
      </c>
    </row>
    <row r="925" customFormat="false" ht="15" hidden="false" customHeight="false" outlineLevel="0" collapsed="false">
      <c r="B925" s="181"/>
      <c r="C925" s="182"/>
      <c r="D925" s="183"/>
      <c r="E925" s="184" t="n">
        <v>8500</v>
      </c>
      <c r="F925" s="138" t="n">
        <v>178</v>
      </c>
      <c r="G925" s="139" t="n">
        <v>257.265517999999</v>
      </c>
      <c r="H925" s="139" t="n">
        <v>243.605402</v>
      </c>
      <c r="I925" s="139" t="n">
        <v>500.870919999999</v>
      </c>
      <c r="J925" s="139" t="n">
        <v>162</v>
      </c>
      <c r="K925" s="139" t="n">
        <v>167.336421</v>
      </c>
      <c r="L925" s="202" t="n">
        <v>39</v>
      </c>
      <c r="M925" s="142" t="n">
        <v>0</v>
      </c>
    </row>
    <row r="926" customFormat="false" ht="15" hidden="false" customHeight="false" outlineLevel="0" collapsed="false">
      <c r="B926" s="185"/>
      <c r="C926" s="182"/>
      <c r="D926" s="183"/>
      <c r="E926" s="184" t="n">
        <v>8600</v>
      </c>
      <c r="F926" s="138" t="n">
        <v>93</v>
      </c>
      <c r="G926" s="139" t="n">
        <v>179.858194</v>
      </c>
      <c r="H926" s="139" t="n">
        <v>194.656653</v>
      </c>
      <c r="I926" s="139" t="n">
        <v>374.514847</v>
      </c>
      <c r="J926" s="139" t="n">
        <v>90</v>
      </c>
      <c r="K926" s="139" t="n">
        <v>93.344126</v>
      </c>
      <c r="L926" s="202" t="n">
        <v>11</v>
      </c>
      <c r="M926" s="142" t="n">
        <v>0</v>
      </c>
    </row>
    <row r="927" customFormat="false" ht="15" hidden="false" customHeight="false" outlineLevel="0" collapsed="false">
      <c r="B927" s="185"/>
      <c r="C927" s="182"/>
      <c r="D927" s="183"/>
      <c r="E927" s="184" t="n">
        <v>8700</v>
      </c>
      <c r="F927" s="138" t="n">
        <v>212</v>
      </c>
      <c r="G927" s="139" t="n">
        <v>365.408103000001</v>
      </c>
      <c r="H927" s="139" t="n">
        <v>368.823132000001</v>
      </c>
      <c r="I927" s="139" t="n">
        <v>734.231235000003</v>
      </c>
      <c r="J927" s="139" t="n">
        <v>166</v>
      </c>
      <c r="K927" s="139" t="n">
        <v>211.731798</v>
      </c>
      <c r="L927" s="202" t="n">
        <v>31</v>
      </c>
      <c r="M927" s="142" t="n">
        <v>1</v>
      </c>
    </row>
    <row r="928" customFormat="false" ht="15" hidden="false" customHeight="false" outlineLevel="0" collapsed="false">
      <c r="B928" s="185"/>
      <c r="C928" s="182"/>
      <c r="D928" s="183"/>
      <c r="E928" s="184" t="n">
        <v>8801</v>
      </c>
      <c r="F928" s="138" t="n">
        <v>151</v>
      </c>
      <c r="G928" s="139" t="n">
        <v>262.957233</v>
      </c>
      <c r="H928" s="139" t="n">
        <v>252.712145999999</v>
      </c>
      <c r="I928" s="139" t="n">
        <v>515.669378999999</v>
      </c>
      <c r="J928" s="139" t="n">
        <v>90</v>
      </c>
      <c r="K928" s="139" t="n">
        <v>147.98459</v>
      </c>
      <c r="L928" s="202" t="n">
        <v>14</v>
      </c>
      <c r="M928" s="142" t="n">
        <v>0</v>
      </c>
    </row>
    <row r="929" customFormat="false" ht="15" hidden="false" customHeight="false" outlineLevel="0" collapsed="false">
      <c r="B929" s="185"/>
      <c r="C929" s="182"/>
      <c r="D929" s="183"/>
      <c r="E929" s="184" t="n">
        <v>8802</v>
      </c>
      <c r="F929" s="138" t="n">
        <v>110</v>
      </c>
      <c r="G929" s="139" t="n">
        <v>202.625054</v>
      </c>
      <c r="H929" s="139" t="n">
        <v>196.933339</v>
      </c>
      <c r="I929" s="139" t="n">
        <v>399.558393</v>
      </c>
      <c r="J929" s="142" t="n">
        <v>87</v>
      </c>
      <c r="K929" s="139" t="n">
        <v>110.419271</v>
      </c>
      <c r="L929" s="202" t="n">
        <v>11</v>
      </c>
      <c r="M929" s="142" t="n">
        <v>0</v>
      </c>
    </row>
    <row r="930" customFormat="false" ht="15" hidden="false" customHeight="false" outlineLevel="0" collapsed="false">
      <c r="B930" s="185"/>
      <c r="C930" s="182"/>
      <c r="D930" s="183"/>
      <c r="E930" s="184" t="n">
        <v>8901</v>
      </c>
      <c r="F930" s="138" t="n">
        <v>240</v>
      </c>
      <c r="G930" s="139" t="n">
        <v>421.186910000002</v>
      </c>
      <c r="H930" s="139" t="n">
        <v>334.672842000001</v>
      </c>
      <c r="I930" s="139" t="n">
        <v>755.859752000003</v>
      </c>
      <c r="J930" s="139" t="n">
        <v>176</v>
      </c>
      <c r="K930" s="139" t="n">
        <v>240.190373</v>
      </c>
      <c r="L930" s="202" t="n">
        <v>42</v>
      </c>
      <c r="M930" s="142" t="n">
        <v>0</v>
      </c>
    </row>
    <row r="931" customFormat="false" ht="15" hidden="false" customHeight="false" outlineLevel="0" collapsed="false">
      <c r="B931" s="185"/>
      <c r="C931" s="182"/>
      <c r="D931" s="183"/>
      <c r="E931" s="184" t="n">
        <v>8902</v>
      </c>
      <c r="F931" s="138" t="n">
        <v>127</v>
      </c>
      <c r="G931" s="139" t="n">
        <v>130.909445</v>
      </c>
      <c r="H931" s="139" t="n">
        <v>119.526015</v>
      </c>
      <c r="I931" s="139" t="n">
        <v>250.435460000001</v>
      </c>
      <c r="J931" s="139" t="n">
        <v>8</v>
      </c>
      <c r="K931" s="139" t="n">
        <v>127.494416</v>
      </c>
      <c r="L931" s="202" t="n">
        <v>0</v>
      </c>
      <c r="M931" s="142" t="n">
        <v>0</v>
      </c>
    </row>
    <row r="932" customFormat="false" ht="15" hidden="false" customHeight="false" outlineLevel="0" collapsed="false">
      <c r="B932" s="185"/>
      <c r="C932" s="182"/>
      <c r="D932" s="183"/>
      <c r="E932" s="184" t="n">
        <v>8903</v>
      </c>
      <c r="F932" s="138" t="n">
        <v>102</v>
      </c>
      <c r="G932" s="139" t="n">
        <v>108.142585</v>
      </c>
      <c r="H932" s="139" t="n">
        <v>127.494416</v>
      </c>
      <c r="I932" s="139" t="n">
        <v>235.637001000001</v>
      </c>
      <c r="J932" s="142" t="n">
        <v>8</v>
      </c>
      <c r="K932" s="139" t="n">
        <v>102.45087</v>
      </c>
      <c r="L932" s="202" t="n">
        <v>0</v>
      </c>
      <c r="M932" s="142" t="n">
        <v>0</v>
      </c>
    </row>
    <row r="933" customFormat="false" ht="15" hidden="false" customHeight="false" outlineLevel="0" collapsed="false">
      <c r="B933" s="185"/>
      <c r="C933" s="182"/>
      <c r="D933" s="183"/>
      <c r="E933" s="184" t="n">
        <v>9000</v>
      </c>
      <c r="F933" s="138" t="n">
        <v>369</v>
      </c>
      <c r="G933" s="139" t="n">
        <v>588.523331000002</v>
      </c>
      <c r="H933" s="139" t="n">
        <v>601.045104000001</v>
      </c>
      <c r="I933" s="139" t="n">
        <v>1189.568435</v>
      </c>
      <c r="J933" s="139" t="n">
        <v>279</v>
      </c>
      <c r="K933" s="139" t="n">
        <v>368.823132</v>
      </c>
      <c r="L933" s="202" t="n">
        <v>48</v>
      </c>
      <c r="M933" s="142" t="n">
        <v>0</v>
      </c>
    </row>
    <row r="934" customFormat="false" ht="15" hidden="false" customHeight="false" outlineLevel="0" collapsed="false">
      <c r="B934" s="185"/>
      <c r="C934" s="182"/>
      <c r="D934" s="183"/>
      <c r="E934" s="184" t="n">
        <v>9100</v>
      </c>
      <c r="F934" s="138" t="n">
        <v>147</v>
      </c>
      <c r="G934" s="139" t="n">
        <v>265.233919</v>
      </c>
      <c r="H934" s="139" t="n">
        <v>258.403860999999</v>
      </c>
      <c r="I934" s="139" t="n">
        <v>523.637779999999</v>
      </c>
      <c r="J934" s="139" t="n">
        <v>132</v>
      </c>
      <c r="K934" s="139" t="n">
        <v>146.846247</v>
      </c>
      <c r="L934" s="202" t="n">
        <v>32</v>
      </c>
      <c r="M934" s="142" t="n">
        <v>0</v>
      </c>
    </row>
    <row r="935" customFormat="false" ht="15" hidden="false" customHeight="false" outlineLevel="0" collapsed="false">
      <c r="B935" s="185"/>
      <c r="C935" s="182"/>
      <c r="D935" s="183"/>
      <c r="E935" s="184" t="n">
        <v>9200</v>
      </c>
      <c r="F935" s="138" t="n">
        <v>130</v>
      </c>
      <c r="G935" s="139" t="n">
        <v>232.221972</v>
      </c>
      <c r="H935" s="139" t="n">
        <v>221.976885</v>
      </c>
      <c r="I935" s="139" t="n">
        <v>454.198856999999</v>
      </c>
      <c r="J935" s="139" t="n">
        <v>76</v>
      </c>
      <c r="K935" s="139" t="n">
        <v>129.771102</v>
      </c>
      <c r="L935" s="202" t="n">
        <v>11</v>
      </c>
      <c r="M935" s="142" t="n">
        <v>0</v>
      </c>
    </row>
    <row r="936" customFormat="false" ht="15" hidden="false" customHeight="false" outlineLevel="0" collapsed="false">
      <c r="B936" s="185"/>
      <c r="C936" s="182"/>
      <c r="D936" s="183"/>
      <c r="E936" s="184" t="n">
        <v>9300</v>
      </c>
      <c r="F936" s="138" t="n">
        <v>129</v>
      </c>
      <c r="G936" s="139" t="n">
        <v>194.656653</v>
      </c>
      <c r="H936" s="139" t="n">
        <v>214.008484</v>
      </c>
      <c r="I936" s="139" t="n">
        <v>408.665137</v>
      </c>
      <c r="J936" s="139" t="n">
        <v>90</v>
      </c>
      <c r="K936" s="139" t="n">
        <v>128.632759</v>
      </c>
      <c r="L936" s="202" t="n">
        <v>20</v>
      </c>
      <c r="M936" s="142" t="n">
        <v>0</v>
      </c>
    </row>
    <row r="937" customFormat="false" ht="15" hidden="false" customHeight="false" outlineLevel="0" collapsed="false">
      <c r="B937" s="185"/>
      <c r="C937" s="182"/>
      <c r="D937" s="183"/>
      <c r="E937" s="184" t="n">
        <v>9400</v>
      </c>
      <c r="F937" s="138" t="n">
        <v>135</v>
      </c>
      <c r="G937" s="139" t="n">
        <v>218.561856</v>
      </c>
      <c r="H937" s="139" t="n">
        <v>214.008484</v>
      </c>
      <c r="I937" s="139" t="n">
        <v>432.570339999999</v>
      </c>
      <c r="J937" s="139" t="n">
        <v>87</v>
      </c>
      <c r="K937" s="139" t="n">
        <v>130.909445</v>
      </c>
      <c r="L937" s="202" t="n">
        <v>7</v>
      </c>
      <c r="M937" s="142" t="n">
        <v>0</v>
      </c>
    </row>
    <row r="938" customFormat="false" ht="15" hidden="false" customHeight="false" outlineLevel="0" collapsed="false">
      <c r="B938" s="185"/>
      <c r="C938" s="182"/>
      <c r="D938" s="183"/>
      <c r="E938" s="184" t="n">
        <v>9500</v>
      </c>
      <c r="F938" s="138" t="n">
        <v>174</v>
      </c>
      <c r="G938" s="139" t="n">
        <v>322.151069000001</v>
      </c>
      <c r="H938" s="139" t="n">
        <v>306.214267</v>
      </c>
      <c r="I938" s="139" t="n">
        <v>628.365336000001</v>
      </c>
      <c r="J938" s="139" t="n">
        <v>133</v>
      </c>
      <c r="K938" s="139" t="n">
        <v>170.75145</v>
      </c>
      <c r="L938" s="202" t="n">
        <v>41</v>
      </c>
      <c r="M938" s="142" t="n">
        <v>0</v>
      </c>
    </row>
    <row r="939" customFormat="false" ht="15" hidden="false" customHeight="false" outlineLevel="0" collapsed="false">
      <c r="B939" s="175" t="s">
        <v>293</v>
      </c>
      <c r="C939" s="186"/>
      <c r="D939" s="211" t="s">
        <v>294</v>
      </c>
      <c r="E939" s="188"/>
      <c r="F939" s="189" t="n">
        <v>197</v>
      </c>
      <c r="G939" s="190" t="n">
        <v>318.736040000001</v>
      </c>
      <c r="H939" s="190" t="n">
        <v>309.629296</v>
      </c>
      <c r="I939" s="190" t="n">
        <v>628.365336000001</v>
      </c>
      <c r="J939" s="190" t="n">
        <v>175</v>
      </c>
      <c r="K939" s="190" t="n">
        <v>193.51831</v>
      </c>
      <c r="L939" s="205" t="n">
        <v>17</v>
      </c>
      <c r="M939" s="206" t="n">
        <v>0</v>
      </c>
    </row>
    <row r="940" customFormat="false" ht="15" hidden="false" customHeight="false" outlineLevel="0" collapsed="false">
      <c r="B940" s="192"/>
      <c r="C940" s="193"/>
      <c r="D940" s="194"/>
      <c r="E940" s="195" t="n">
        <v>31300</v>
      </c>
      <c r="F940" s="196" t="n">
        <v>197</v>
      </c>
      <c r="G940" s="197" t="n">
        <v>318.736040000001</v>
      </c>
      <c r="H940" s="197" t="n">
        <v>309.629296</v>
      </c>
      <c r="I940" s="197" t="n">
        <v>628.365336000001</v>
      </c>
      <c r="J940" s="197" t="n">
        <v>175</v>
      </c>
      <c r="K940" s="197" t="n">
        <v>193.51831</v>
      </c>
      <c r="L940" s="214" t="n">
        <v>17</v>
      </c>
      <c r="M940" s="215" t="n">
        <v>0</v>
      </c>
    </row>
    <row r="941" customFormat="false" ht="15" hidden="false" customHeight="false" outlineLevel="0" collapsed="false">
      <c r="B941" s="175" t="s">
        <v>295</v>
      </c>
      <c r="C941" s="176"/>
      <c r="D941" s="177" t="s">
        <v>296</v>
      </c>
      <c r="E941" s="178"/>
      <c r="F941" s="179" t="n">
        <v>3169</v>
      </c>
      <c r="G941" s="180" t="n">
        <f aca="false">SUM(G942:G963)</f>
        <v>4615.012464</v>
      </c>
      <c r="H941" s="180" t="n">
        <f aca="false">SUM(H942:H963)</f>
        <v>4773.65717</v>
      </c>
      <c r="I941" s="180" t="n">
        <f aca="false">SUM(I942:I963)</f>
        <v>9388.669634</v>
      </c>
      <c r="J941" s="180" t="n">
        <f aca="false">SUM(J942:J963)</f>
        <v>2141</v>
      </c>
      <c r="K941" s="180" t="n">
        <v>3141.82668</v>
      </c>
      <c r="L941" s="179" t="n">
        <f aca="false">SUM(L942:L963)</f>
        <v>555</v>
      </c>
      <c r="M941" s="179" t="n">
        <f aca="false">SUM(M942:M963)</f>
        <v>3</v>
      </c>
    </row>
    <row r="942" customFormat="false" ht="15" hidden="false" customHeight="false" outlineLevel="0" collapsed="false">
      <c r="B942" s="181"/>
      <c r="C942" s="182"/>
      <c r="D942" s="183"/>
      <c r="E942" s="184" t="n">
        <v>3500</v>
      </c>
      <c r="F942" s="138" t="n">
        <v>139</v>
      </c>
      <c r="G942" s="139" t="n">
        <v>227.6686</v>
      </c>
      <c r="H942" s="139" t="n">
        <v>214.008484</v>
      </c>
      <c r="I942" s="139" t="n">
        <v>441.677083999999</v>
      </c>
      <c r="J942" s="139" t="n">
        <v>119</v>
      </c>
      <c r="K942" s="139" t="n">
        <v>135.462817</v>
      </c>
      <c r="L942" s="202" t="n">
        <v>44</v>
      </c>
      <c r="M942" s="142" t="n">
        <v>0</v>
      </c>
    </row>
    <row r="943" customFormat="false" ht="15" hidden="false" customHeight="false" outlineLevel="0" collapsed="false">
      <c r="B943" s="185"/>
      <c r="C943" s="182"/>
      <c r="D943" s="183"/>
      <c r="E943" s="184" t="n">
        <v>3600</v>
      </c>
      <c r="F943" s="138" t="n">
        <v>143</v>
      </c>
      <c r="G943" s="139" t="n">
        <v>192.379967</v>
      </c>
      <c r="H943" s="139" t="n">
        <v>214.008484</v>
      </c>
      <c r="I943" s="139" t="n">
        <v>406.388451</v>
      </c>
      <c r="J943" s="139" t="n">
        <v>111</v>
      </c>
      <c r="K943" s="139" t="n">
        <v>143.431218</v>
      </c>
      <c r="L943" s="202" t="n">
        <v>30</v>
      </c>
      <c r="M943" s="142" t="n">
        <v>0</v>
      </c>
    </row>
    <row r="944" customFormat="false" ht="15" hidden="false" customHeight="false" outlineLevel="0" collapsed="false">
      <c r="B944" s="185"/>
      <c r="C944" s="182"/>
      <c r="D944" s="183"/>
      <c r="E944" s="184" t="n">
        <v>3700</v>
      </c>
      <c r="F944" s="138" t="n">
        <v>239</v>
      </c>
      <c r="G944" s="139" t="n">
        <v>317.767639</v>
      </c>
      <c r="H944" s="139" t="n">
        <v>343.226214000001</v>
      </c>
      <c r="I944" s="139" t="n">
        <v>660.993853000001</v>
      </c>
      <c r="J944" s="142" t="n">
        <v>130</v>
      </c>
      <c r="K944" s="139" t="n">
        <v>223.115228</v>
      </c>
      <c r="L944" s="202" t="n">
        <v>39</v>
      </c>
      <c r="M944" s="142" t="n">
        <v>1</v>
      </c>
    </row>
    <row r="945" customFormat="false" ht="15" hidden="false" customHeight="false" outlineLevel="0" collapsed="false">
      <c r="B945" s="185"/>
      <c r="C945" s="182"/>
      <c r="D945" s="183"/>
      <c r="E945" s="184" t="n">
        <v>3800</v>
      </c>
      <c r="F945" s="138" t="n">
        <v>172</v>
      </c>
      <c r="G945" s="139" t="n">
        <v>228.806943</v>
      </c>
      <c r="H945" s="139" t="n">
        <v>227.6686</v>
      </c>
      <c r="I945" s="139" t="n">
        <v>456.475542999999</v>
      </c>
      <c r="J945" s="139" t="n">
        <v>148</v>
      </c>
      <c r="K945" s="139" t="n">
        <v>171.889793</v>
      </c>
      <c r="L945" s="202" t="n">
        <v>16</v>
      </c>
      <c r="M945" s="142" t="n">
        <v>0</v>
      </c>
    </row>
    <row r="946" customFormat="false" ht="15" hidden="false" customHeight="false" outlineLevel="0" collapsed="false">
      <c r="B946" s="185"/>
      <c r="C946" s="182"/>
      <c r="D946" s="183"/>
      <c r="E946" s="184" t="n">
        <v>3900</v>
      </c>
      <c r="F946" s="138" t="n">
        <v>143</v>
      </c>
      <c r="G946" s="139" t="n">
        <v>162.783049</v>
      </c>
      <c r="H946" s="139" t="n">
        <v>194.656653</v>
      </c>
      <c r="I946" s="139" t="n">
        <v>357.439702</v>
      </c>
      <c r="J946" s="139" t="n">
        <v>100</v>
      </c>
      <c r="K946" s="139" t="n">
        <v>143.431218</v>
      </c>
      <c r="L946" s="202" t="n">
        <v>40</v>
      </c>
      <c r="M946" s="142" t="n">
        <v>0</v>
      </c>
    </row>
    <row r="947" customFormat="false" ht="15" hidden="false" customHeight="false" outlineLevel="0" collapsed="false">
      <c r="B947" s="185"/>
      <c r="C947" s="182"/>
      <c r="D947" s="183"/>
      <c r="E947" s="184" t="n">
        <v>4000</v>
      </c>
      <c r="F947" s="138" t="n">
        <v>151</v>
      </c>
      <c r="G947" s="139" t="n">
        <v>234.498658</v>
      </c>
      <c r="H947" s="139" t="n">
        <v>201.486711</v>
      </c>
      <c r="I947" s="139" t="n">
        <v>435.985368999999</v>
      </c>
      <c r="J947" s="139" t="n">
        <v>107</v>
      </c>
      <c r="K947" s="139" t="n">
        <v>151.399619</v>
      </c>
      <c r="L947" s="202" t="n">
        <v>14</v>
      </c>
      <c r="M947" s="142" t="n">
        <v>1</v>
      </c>
    </row>
    <row r="948" customFormat="false" ht="15" hidden="false" customHeight="false" outlineLevel="0" collapsed="false">
      <c r="B948" s="185"/>
      <c r="C948" s="182"/>
      <c r="D948" s="183"/>
      <c r="E948" s="184" t="n">
        <v>4100</v>
      </c>
      <c r="F948" s="138" t="n">
        <v>120</v>
      </c>
      <c r="G948" s="139" t="n">
        <v>182.13488</v>
      </c>
      <c r="H948" s="139" t="n">
        <v>204.90174</v>
      </c>
      <c r="I948" s="139" t="n">
        <v>387.03662</v>
      </c>
      <c r="J948" s="139" t="n">
        <v>90</v>
      </c>
      <c r="K948" s="139" t="n">
        <v>118.387672</v>
      </c>
      <c r="L948" s="202" t="n">
        <v>14</v>
      </c>
      <c r="M948" s="142" t="n">
        <v>0</v>
      </c>
    </row>
    <row r="949" customFormat="false" ht="15" hidden="false" customHeight="false" outlineLevel="0" collapsed="false">
      <c r="B949" s="185"/>
      <c r="C949" s="182"/>
      <c r="D949" s="183"/>
      <c r="E949" s="184" t="n">
        <v>4200</v>
      </c>
      <c r="F949" s="138" t="n">
        <v>93</v>
      </c>
      <c r="G949" s="139" t="n">
        <v>127.494416</v>
      </c>
      <c r="H949" s="139" t="n">
        <v>129.771102</v>
      </c>
      <c r="I949" s="139" t="n">
        <v>257.265518000001</v>
      </c>
      <c r="J949" s="139" t="n">
        <v>46</v>
      </c>
      <c r="K949" s="139" t="n">
        <v>91.06744</v>
      </c>
      <c r="L949" s="202" t="n">
        <v>7</v>
      </c>
      <c r="M949" s="142" t="n">
        <v>1</v>
      </c>
    </row>
    <row r="950" customFormat="false" ht="15" hidden="false" customHeight="false" outlineLevel="0" collapsed="false">
      <c r="B950" s="185"/>
      <c r="C950" s="182"/>
      <c r="D950" s="183"/>
      <c r="E950" s="184" t="n">
        <v>4300</v>
      </c>
      <c r="F950" s="138" t="n">
        <v>85</v>
      </c>
      <c r="G950" s="139" t="n">
        <v>109.280928</v>
      </c>
      <c r="H950" s="139" t="n">
        <v>144.569561</v>
      </c>
      <c r="I950" s="139" t="n">
        <v>253.850489</v>
      </c>
      <c r="J950" s="139" t="n">
        <v>52</v>
      </c>
      <c r="K950" s="139" t="n">
        <v>85.375725</v>
      </c>
      <c r="L950" s="202" t="n">
        <v>8</v>
      </c>
      <c r="M950" s="142" t="n">
        <v>0</v>
      </c>
    </row>
    <row r="951" customFormat="false" ht="15" hidden="false" customHeight="false" outlineLevel="0" collapsed="false">
      <c r="B951" s="185"/>
      <c r="C951" s="182"/>
      <c r="D951" s="183"/>
      <c r="E951" s="184" t="n">
        <v>4401</v>
      </c>
      <c r="F951" s="138" t="n">
        <v>229</v>
      </c>
      <c r="G951" s="139" t="n">
        <v>302.799238</v>
      </c>
      <c r="H951" s="139" t="n">
        <v>398.420050000002</v>
      </c>
      <c r="I951" s="139" t="n">
        <v>701.219288000002</v>
      </c>
      <c r="J951" s="139" t="n">
        <v>98</v>
      </c>
      <c r="K951" s="139" t="n">
        <v>227.6686</v>
      </c>
      <c r="L951" s="202" t="n">
        <v>21</v>
      </c>
      <c r="M951" s="142" t="n">
        <v>0</v>
      </c>
    </row>
    <row r="952" customFormat="false" ht="15" hidden="false" customHeight="false" outlineLevel="0" collapsed="false">
      <c r="B952" s="185"/>
      <c r="C952" s="182"/>
      <c r="D952" s="183"/>
      <c r="E952" s="184" t="n">
        <v>4402</v>
      </c>
      <c r="F952" s="138" t="n">
        <v>125</v>
      </c>
      <c r="G952" s="139" t="n">
        <v>194.656653</v>
      </c>
      <c r="H952" s="139" t="n">
        <v>242.467059</v>
      </c>
      <c r="I952" s="139" t="n">
        <v>437.123711999999</v>
      </c>
      <c r="J952" s="139" t="n">
        <v>133</v>
      </c>
      <c r="K952" s="139" t="n">
        <v>125.21773</v>
      </c>
      <c r="L952" s="202" t="n">
        <v>4</v>
      </c>
      <c r="M952" s="142" t="n">
        <v>0</v>
      </c>
    </row>
    <row r="953" customFormat="false" ht="15" hidden="false" customHeight="false" outlineLevel="0" collapsed="false">
      <c r="B953" s="185"/>
      <c r="C953" s="182"/>
      <c r="D953" s="183"/>
      <c r="E953" s="184" t="n">
        <v>4500</v>
      </c>
      <c r="F953" s="138" t="n">
        <v>117</v>
      </c>
      <c r="G953" s="139" t="n">
        <v>185.549909</v>
      </c>
      <c r="H953" s="139" t="n">
        <v>198.071682</v>
      </c>
      <c r="I953" s="139" t="n">
        <v>383.621591</v>
      </c>
      <c r="J953" s="139" t="n">
        <v>75</v>
      </c>
      <c r="K953" s="139" t="n">
        <v>116.110986</v>
      </c>
      <c r="L953" s="202" t="n">
        <v>12</v>
      </c>
      <c r="M953" s="142" t="n">
        <v>0</v>
      </c>
    </row>
    <row r="954" customFormat="false" ht="15" hidden="false" customHeight="false" outlineLevel="0" collapsed="false">
      <c r="B954" s="185"/>
      <c r="C954" s="182"/>
      <c r="D954" s="183"/>
      <c r="E954" s="184" t="n">
        <v>4600</v>
      </c>
      <c r="F954" s="138" t="n">
        <v>271</v>
      </c>
      <c r="G954" s="139" t="n">
        <v>380.206562000002</v>
      </c>
      <c r="H954" s="139" t="n">
        <v>358.578045000001</v>
      </c>
      <c r="I954" s="139" t="n">
        <v>738.784607000003</v>
      </c>
      <c r="J954" s="139" t="n">
        <v>163</v>
      </c>
      <c r="K954" s="139" t="n">
        <v>270.925634</v>
      </c>
      <c r="L954" s="202" t="n">
        <v>27</v>
      </c>
      <c r="M954" s="142" t="n">
        <v>0</v>
      </c>
    </row>
    <row r="955" customFormat="false" ht="15" hidden="false" customHeight="false" outlineLevel="0" collapsed="false">
      <c r="B955" s="185"/>
      <c r="C955" s="182"/>
      <c r="D955" s="183"/>
      <c r="E955" s="184" t="n">
        <v>4700</v>
      </c>
      <c r="F955" s="138" t="n">
        <v>108</v>
      </c>
      <c r="G955" s="139" t="n">
        <v>187.826595</v>
      </c>
      <c r="H955" s="139" t="n">
        <v>165.059735</v>
      </c>
      <c r="I955" s="139" t="n">
        <v>352.88633</v>
      </c>
      <c r="J955" s="139" t="n">
        <v>61</v>
      </c>
      <c r="K955" s="139" t="n">
        <v>107.004242</v>
      </c>
      <c r="L955" s="202" t="n">
        <v>18</v>
      </c>
      <c r="M955" s="142" t="n">
        <v>0</v>
      </c>
    </row>
    <row r="956" customFormat="false" ht="15" hidden="false" customHeight="false" outlineLevel="0" collapsed="false">
      <c r="B956" s="185"/>
      <c r="C956" s="182"/>
      <c r="D956" s="183"/>
      <c r="E956" s="184" t="n">
        <v>4800</v>
      </c>
      <c r="F956" s="138" t="n">
        <v>113</v>
      </c>
      <c r="G956" s="139" t="n">
        <v>174.166479</v>
      </c>
      <c r="H956" s="139" t="n">
        <v>159.36802</v>
      </c>
      <c r="I956" s="139" t="n">
        <v>333.534499</v>
      </c>
      <c r="J956" s="139" t="n">
        <v>63</v>
      </c>
      <c r="K956" s="139" t="n">
        <v>112.695957</v>
      </c>
      <c r="L956" s="202" t="n">
        <v>18</v>
      </c>
      <c r="M956" s="142" t="n">
        <v>0</v>
      </c>
    </row>
    <row r="957" customFormat="false" ht="15" hidden="false" customHeight="false" outlineLevel="0" collapsed="false">
      <c r="B957" s="185"/>
      <c r="C957" s="182"/>
      <c r="D957" s="183"/>
      <c r="E957" s="184" t="n">
        <v>4900</v>
      </c>
      <c r="F957" s="138" t="n">
        <v>213</v>
      </c>
      <c r="G957" s="139" t="n">
        <v>339.226214000001</v>
      </c>
      <c r="H957" s="139" t="n">
        <v>325.566098000001</v>
      </c>
      <c r="I957" s="139" t="n">
        <v>664.792312000002</v>
      </c>
      <c r="J957" s="139" t="n">
        <v>128</v>
      </c>
      <c r="K957" s="139" t="n">
        <v>212.870141</v>
      </c>
      <c r="L957" s="202" t="n">
        <v>25</v>
      </c>
      <c r="M957" s="142" t="n">
        <v>0</v>
      </c>
    </row>
    <row r="958" customFormat="false" ht="15" hidden="false" customHeight="false" outlineLevel="0" collapsed="false">
      <c r="B958" s="185"/>
      <c r="C958" s="182"/>
      <c r="D958" s="183"/>
      <c r="E958" s="184" t="n">
        <v>5000</v>
      </c>
      <c r="F958" s="138" t="n">
        <v>117</v>
      </c>
      <c r="G958" s="139" t="n">
        <v>192.379967</v>
      </c>
      <c r="H958" s="139" t="n">
        <v>161.644706</v>
      </c>
      <c r="I958" s="139" t="n">
        <v>354.024673</v>
      </c>
      <c r="J958" s="139" t="n">
        <v>82</v>
      </c>
      <c r="K958" s="139" t="n">
        <v>117.249329</v>
      </c>
      <c r="L958" s="202" t="n">
        <v>13</v>
      </c>
      <c r="M958" s="142" t="n">
        <v>0</v>
      </c>
    </row>
    <row r="959" customFormat="false" ht="15" hidden="false" customHeight="false" outlineLevel="0" collapsed="false">
      <c r="B959" s="185"/>
      <c r="C959" s="182"/>
      <c r="D959" s="183"/>
      <c r="E959" s="184" t="n">
        <v>5100</v>
      </c>
      <c r="F959" s="138" t="n">
        <v>102</v>
      </c>
      <c r="G959" s="139" t="n">
        <v>143.431218</v>
      </c>
      <c r="H959" s="139" t="n">
        <v>157.091334</v>
      </c>
      <c r="I959" s="139" t="n">
        <v>300.522552</v>
      </c>
      <c r="J959" s="139" t="n">
        <v>53</v>
      </c>
      <c r="K959" s="139" t="n">
        <v>102.45087</v>
      </c>
      <c r="L959" s="202" t="n">
        <v>12</v>
      </c>
      <c r="M959" s="142" t="n">
        <v>0</v>
      </c>
    </row>
    <row r="960" customFormat="false" ht="15" hidden="false" customHeight="false" outlineLevel="0" collapsed="false">
      <c r="B960" s="185"/>
      <c r="C960" s="182"/>
      <c r="D960" s="183"/>
      <c r="E960" s="184" t="n">
        <v>5200</v>
      </c>
      <c r="F960" s="138" t="n">
        <v>75</v>
      </c>
      <c r="G960" s="139" t="n">
        <v>104.727556</v>
      </c>
      <c r="H960" s="139" t="n">
        <v>112.695957</v>
      </c>
      <c r="I960" s="139" t="n">
        <v>217.423513</v>
      </c>
      <c r="J960" s="139" t="n">
        <v>78</v>
      </c>
      <c r="K960" s="139" t="n">
        <v>75.130638</v>
      </c>
      <c r="L960" s="202" t="n">
        <v>50</v>
      </c>
      <c r="M960" s="142" t="n">
        <v>0</v>
      </c>
    </row>
    <row r="961" customFormat="false" ht="15" hidden="false" customHeight="false" outlineLevel="0" collapsed="false">
      <c r="B961" s="185"/>
      <c r="C961" s="182"/>
      <c r="D961" s="183"/>
      <c r="E961" s="184" t="n">
        <v>6300</v>
      </c>
      <c r="F961" s="138" t="n">
        <v>108</v>
      </c>
      <c r="G961" s="139" t="n">
        <v>141.154532</v>
      </c>
      <c r="H961" s="139" t="n">
        <v>170.75145</v>
      </c>
      <c r="I961" s="139" t="n">
        <v>311.905982</v>
      </c>
      <c r="J961" s="139" t="n">
        <v>87</v>
      </c>
      <c r="K961" s="139" t="n">
        <v>108.142585</v>
      </c>
      <c r="L961" s="202" t="n">
        <v>102</v>
      </c>
      <c r="M961" s="142" t="n">
        <v>0</v>
      </c>
    </row>
    <row r="962" customFormat="false" ht="15" hidden="false" customHeight="false" outlineLevel="0" collapsed="false">
      <c r="B962" s="185"/>
      <c r="C962" s="182"/>
      <c r="D962" s="183"/>
      <c r="E962" s="184" t="n">
        <v>7200</v>
      </c>
      <c r="F962" s="138" t="n">
        <v>140</v>
      </c>
      <c r="G962" s="139" t="n">
        <v>234.498658</v>
      </c>
      <c r="H962" s="139" t="n">
        <v>231.083629</v>
      </c>
      <c r="I962" s="139" t="n">
        <v>465.582286999999</v>
      </c>
      <c r="J962" s="139" t="n">
        <v>108</v>
      </c>
      <c r="K962" s="139" t="n">
        <v>138.877846</v>
      </c>
      <c r="L962" s="202" t="n">
        <v>25</v>
      </c>
      <c r="M962" s="142" t="n">
        <v>0</v>
      </c>
    </row>
    <row r="963" customFormat="false" ht="15" hidden="false" customHeight="false" outlineLevel="0" collapsed="false">
      <c r="B963" s="185"/>
      <c r="C963" s="182"/>
      <c r="D963" s="183"/>
      <c r="E963" s="184" t="n">
        <v>7300</v>
      </c>
      <c r="F963" s="138" t="n">
        <v>164</v>
      </c>
      <c r="G963" s="139" t="n">
        <v>251.573802999999</v>
      </c>
      <c r="H963" s="139" t="n">
        <v>218.561856</v>
      </c>
      <c r="I963" s="139" t="n">
        <v>470.135658999999</v>
      </c>
      <c r="J963" s="139" t="n">
        <v>109</v>
      </c>
      <c r="K963" s="139" t="n">
        <v>163.921392</v>
      </c>
      <c r="L963" s="202" t="n">
        <v>16</v>
      </c>
      <c r="M963" s="142" t="n">
        <v>0</v>
      </c>
    </row>
    <row r="964" customFormat="false" ht="15" hidden="false" customHeight="false" outlineLevel="0" collapsed="false">
      <c r="B964" s="175" t="s">
        <v>297</v>
      </c>
      <c r="C964" s="176"/>
      <c r="D964" s="177" t="s">
        <v>298</v>
      </c>
      <c r="E964" s="178"/>
      <c r="F964" s="179" t="n">
        <f aca="false">SUM(F965:F971)</f>
        <v>1078</v>
      </c>
      <c r="G964" s="180" t="n">
        <f aca="false">SUM(G965:G971)</f>
        <v>1742.803133</v>
      </c>
      <c r="H964" s="180" t="n">
        <f aca="false">SUM(H965:H971)</f>
        <v>1699.546099</v>
      </c>
      <c r="I964" s="180" t="n">
        <f aca="false">SUM(I965:I971)</f>
        <v>3442.349232</v>
      </c>
      <c r="J964" s="180" t="n">
        <f aca="false">SUM(J965:J971)</f>
        <v>632</v>
      </c>
      <c r="K964" s="180" t="n">
        <v>1070.04242</v>
      </c>
      <c r="L964" s="179" t="n">
        <f aca="false">SUM(L965:L971)</f>
        <v>72</v>
      </c>
      <c r="M964" s="179" t="n">
        <f aca="false">SUM(M965:M971)</f>
        <v>0</v>
      </c>
    </row>
    <row r="965" customFormat="false" ht="15" hidden="false" customHeight="false" outlineLevel="0" collapsed="false">
      <c r="B965" s="181"/>
      <c r="C965" s="182"/>
      <c r="D965" s="183"/>
      <c r="E965" s="184" t="n">
        <v>12800</v>
      </c>
      <c r="F965" s="138" t="n">
        <v>149</v>
      </c>
      <c r="G965" s="139" t="n">
        <v>196.933339</v>
      </c>
      <c r="H965" s="139" t="n">
        <v>237.913687</v>
      </c>
      <c r="I965" s="139" t="n">
        <v>434.847025999999</v>
      </c>
      <c r="J965" s="139" t="n">
        <v>81</v>
      </c>
      <c r="K965" s="139" t="n">
        <v>149.122933</v>
      </c>
      <c r="L965" s="202" t="n">
        <v>10</v>
      </c>
      <c r="M965" s="142" t="n">
        <v>0</v>
      </c>
    </row>
    <row r="966" customFormat="false" ht="15" hidden="false" customHeight="false" outlineLevel="0" collapsed="false">
      <c r="B966" s="185"/>
      <c r="C966" s="182"/>
      <c r="D966" s="183"/>
      <c r="E966" s="184" t="n">
        <v>12900</v>
      </c>
      <c r="F966" s="138" t="n">
        <v>164</v>
      </c>
      <c r="G966" s="139" t="n">
        <v>276.617349</v>
      </c>
      <c r="H966" s="139" t="n">
        <v>289.139122</v>
      </c>
      <c r="I966" s="139" t="n">
        <v>565.756471</v>
      </c>
      <c r="J966" s="142" t="n">
        <v>66</v>
      </c>
      <c r="K966" s="139" t="n">
        <v>162.783049</v>
      </c>
      <c r="L966" s="202" t="n">
        <v>7</v>
      </c>
      <c r="M966" s="142" t="n">
        <v>0</v>
      </c>
    </row>
    <row r="967" customFormat="false" ht="15" hidden="false" customHeight="false" outlineLevel="0" collapsed="false">
      <c r="B967" s="185"/>
      <c r="C967" s="182"/>
      <c r="D967" s="183"/>
      <c r="E967" s="184" t="n">
        <v>15000</v>
      </c>
      <c r="F967" s="138" t="n">
        <v>143</v>
      </c>
      <c r="G967" s="139" t="n">
        <v>270.925634</v>
      </c>
      <c r="H967" s="139" t="n">
        <v>234.498658</v>
      </c>
      <c r="I967" s="139" t="n">
        <v>505.424291999999</v>
      </c>
      <c r="J967" s="139" t="n">
        <v>99</v>
      </c>
      <c r="K967" s="139" t="n">
        <v>142.292875</v>
      </c>
      <c r="L967" s="202" t="n">
        <v>9</v>
      </c>
      <c r="M967" s="142" t="n">
        <v>0</v>
      </c>
    </row>
    <row r="968" customFormat="false" ht="15" hidden="false" customHeight="false" outlineLevel="0" collapsed="false">
      <c r="B968" s="185"/>
      <c r="C968" s="182"/>
      <c r="D968" s="183"/>
      <c r="E968" s="184" t="n">
        <v>15200</v>
      </c>
      <c r="F968" s="138" t="n">
        <v>172</v>
      </c>
      <c r="G968" s="139" t="n">
        <v>282.309064</v>
      </c>
      <c r="H968" s="139" t="n">
        <v>239.05203</v>
      </c>
      <c r="I968" s="139" t="n">
        <v>521.361093999999</v>
      </c>
      <c r="J968" s="142" t="n">
        <v>153</v>
      </c>
      <c r="K968" s="139" t="n">
        <v>171.889793</v>
      </c>
      <c r="L968" s="202" t="n">
        <v>12</v>
      </c>
      <c r="M968" s="142" t="n">
        <v>0</v>
      </c>
    </row>
    <row r="969" customFormat="false" ht="15" hidden="false" customHeight="false" outlineLevel="0" collapsed="false">
      <c r="B969" s="185"/>
      <c r="C969" s="182"/>
      <c r="D969" s="183"/>
      <c r="E969" s="184" t="n">
        <v>15300</v>
      </c>
      <c r="F969" s="138" t="n">
        <v>205</v>
      </c>
      <c r="G969" s="139" t="n">
        <v>325.566098000001</v>
      </c>
      <c r="H969" s="139" t="n">
        <v>347.194615000001</v>
      </c>
      <c r="I969" s="139" t="n">
        <v>672.760713000002</v>
      </c>
      <c r="J969" s="139" t="n">
        <v>119</v>
      </c>
      <c r="K969" s="139" t="n">
        <v>204.90174</v>
      </c>
      <c r="L969" s="202" t="n">
        <v>18</v>
      </c>
      <c r="M969" s="142" t="n">
        <v>0</v>
      </c>
    </row>
    <row r="970" customFormat="false" ht="15" hidden="false" customHeight="false" outlineLevel="0" collapsed="false">
      <c r="B970" s="185"/>
      <c r="C970" s="182"/>
      <c r="D970" s="183"/>
      <c r="E970" s="184" t="n">
        <v>31700</v>
      </c>
      <c r="F970" s="138" t="n">
        <v>137</v>
      </c>
      <c r="G970" s="139" t="n">
        <v>251.573802999999</v>
      </c>
      <c r="H970" s="139" t="n">
        <v>228.806943</v>
      </c>
      <c r="I970" s="139" t="n">
        <v>480.380745999999</v>
      </c>
      <c r="J970" s="139" t="n">
        <v>68</v>
      </c>
      <c r="K970" s="139" t="n">
        <v>132.047788</v>
      </c>
      <c r="L970" s="202" t="n">
        <v>13</v>
      </c>
      <c r="M970" s="142" t="n">
        <v>0</v>
      </c>
    </row>
    <row r="971" customFormat="false" ht="15" hidden="false" customHeight="false" outlineLevel="0" collapsed="false">
      <c r="B971" s="185"/>
      <c r="C971" s="182"/>
      <c r="D971" s="183"/>
      <c r="E971" s="184" t="n">
        <v>31800</v>
      </c>
      <c r="F971" s="138" t="n">
        <v>108</v>
      </c>
      <c r="G971" s="139" t="n">
        <v>138.877846</v>
      </c>
      <c r="H971" s="139" t="n">
        <v>122.941044</v>
      </c>
      <c r="I971" s="139" t="n">
        <v>261.818890000001</v>
      </c>
      <c r="J971" s="139" t="n">
        <v>46</v>
      </c>
      <c r="K971" s="139" t="n">
        <v>107.004242</v>
      </c>
      <c r="L971" s="202" t="n">
        <v>3</v>
      </c>
      <c r="M971" s="142" t="n">
        <v>0</v>
      </c>
    </row>
    <row r="972" customFormat="false" ht="15" hidden="false" customHeight="false" outlineLevel="0" collapsed="false">
      <c r="B972" s="175" t="s">
        <v>299</v>
      </c>
      <c r="C972" s="186"/>
      <c r="D972" s="211" t="s">
        <v>300</v>
      </c>
      <c r="E972" s="188"/>
      <c r="F972" s="189" t="n">
        <v>167</v>
      </c>
      <c r="G972" s="190" t="n">
        <v>314.182668</v>
      </c>
      <c r="H972" s="190" t="n">
        <v>280.032378</v>
      </c>
      <c r="I972" s="190" t="n">
        <v>594.215046</v>
      </c>
      <c r="J972" s="190" t="n">
        <v>198</v>
      </c>
      <c r="K972" s="190" t="n">
        <v>167.336421</v>
      </c>
      <c r="L972" s="205" t="n">
        <v>54</v>
      </c>
      <c r="M972" s="206" t="n">
        <v>0</v>
      </c>
    </row>
    <row r="973" customFormat="false" ht="15" hidden="false" customHeight="false" outlineLevel="0" collapsed="false">
      <c r="B973" s="192"/>
      <c r="C973" s="193"/>
      <c r="D973" s="194"/>
      <c r="E973" s="195" t="n">
        <v>32300</v>
      </c>
      <c r="F973" s="196" t="n">
        <v>167</v>
      </c>
      <c r="G973" s="197" t="n">
        <v>314.182668</v>
      </c>
      <c r="H973" s="197" t="n">
        <v>280.032378</v>
      </c>
      <c r="I973" s="197" t="n">
        <v>594.215046</v>
      </c>
      <c r="J973" s="197" t="n">
        <v>198</v>
      </c>
      <c r="K973" s="197" t="n">
        <v>167.336421</v>
      </c>
      <c r="L973" s="202" t="n">
        <v>54</v>
      </c>
      <c r="M973" s="142" t="n">
        <v>0</v>
      </c>
    </row>
    <row r="974" customFormat="false" ht="15" hidden="false" customHeight="false" outlineLevel="0" collapsed="false">
      <c r="B974" s="175" t="s">
        <v>301</v>
      </c>
      <c r="C974" s="186"/>
      <c r="D974" s="211" t="s">
        <v>302</v>
      </c>
      <c r="E974" s="188"/>
      <c r="F974" s="189" t="n">
        <v>133</v>
      </c>
      <c r="G974" s="190" t="n">
        <v>259.542203999999</v>
      </c>
      <c r="H974" s="190" t="n">
        <v>259.542203999999</v>
      </c>
      <c r="I974" s="190" t="n">
        <v>519.084407999999</v>
      </c>
      <c r="J974" s="190" t="n">
        <v>144</v>
      </c>
      <c r="K974" s="190" t="n">
        <v>133.186131</v>
      </c>
      <c r="L974" s="191" t="n">
        <v>10</v>
      </c>
      <c r="M974" s="191" t="n">
        <v>0</v>
      </c>
    </row>
    <row r="975" customFormat="false" ht="15" hidden="false" customHeight="false" outlineLevel="0" collapsed="false">
      <c r="B975" s="192"/>
      <c r="C975" s="193"/>
      <c r="D975" s="194"/>
      <c r="E975" s="195" t="n">
        <v>32000</v>
      </c>
      <c r="F975" s="196" t="n">
        <v>133</v>
      </c>
      <c r="G975" s="197" t="n">
        <v>259.542203999999</v>
      </c>
      <c r="H975" s="197" t="n">
        <v>259.542203999999</v>
      </c>
      <c r="I975" s="197" t="n">
        <v>519.084407999999</v>
      </c>
      <c r="J975" s="197" t="n">
        <v>144</v>
      </c>
      <c r="K975" s="197" t="n">
        <v>133.186131</v>
      </c>
      <c r="L975" s="198" t="n">
        <v>10</v>
      </c>
      <c r="M975" s="198" t="n">
        <v>0</v>
      </c>
    </row>
    <row r="976" customFormat="false" ht="15" hidden="false" customHeight="false" outlineLevel="0" collapsed="false">
      <c r="B976" s="175" t="s">
        <v>303</v>
      </c>
      <c r="C976" s="176"/>
      <c r="D976" s="177" t="s">
        <v>304</v>
      </c>
      <c r="E976" s="178"/>
      <c r="F976" s="179" t="n">
        <f aca="false">SUM(F977:F985)</f>
        <v>1281</v>
      </c>
      <c r="G976" s="180" t="n">
        <f aca="false">SUM(G977:G985)</f>
        <v>2201.555362</v>
      </c>
      <c r="H976" s="180" t="n">
        <f aca="false">SUM(H977:H985)</f>
        <v>2206.108734</v>
      </c>
      <c r="I976" s="180" t="n">
        <f aca="false">SUM(I977:I985)</f>
        <v>4407.664096</v>
      </c>
      <c r="J976" s="180" t="n">
        <f aca="false">SUM(J977:J985)</f>
        <v>1042</v>
      </c>
      <c r="K976" s="180" t="n">
        <v>1271.529131</v>
      </c>
      <c r="L976" s="179" t="n">
        <f aca="false">SUM(L977:L985)</f>
        <v>80</v>
      </c>
      <c r="M976" s="179" t="n">
        <f aca="false">SUM(M977:M985)</f>
        <v>2</v>
      </c>
    </row>
    <row r="977" customFormat="false" ht="15" hidden="false" customHeight="false" outlineLevel="0" collapsed="false">
      <c r="B977" s="181"/>
      <c r="C977" s="182"/>
      <c r="D977" s="183"/>
      <c r="E977" s="184" t="n">
        <v>26700</v>
      </c>
      <c r="F977" s="138" t="n">
        <v>170</v>
      </c>
      <c r="G977" s="139" t="n">
        <v>315.321011</v>
      </c>
      <c r="H977" s="139" t="n">
        <v>327.842784000001</v>
      </c>
      <c r="I977" s="139" t="n">
        <v>643.163795000001</v>
      </c>
      <c r="J977" s="142" t="n">
        <v>131</v>
      </c>
      <c r="K977" s="139" t="n">
        <v>169.613107</v>
      </c>
      <c r="L977" s="202" t="n">
        <v>0</v>
      </c>
      <c r="M977" s="142" t="n">
        <v>0</v>
      </c>
    </row>
    <row r="978" customFormat="false" ht="15" hidden="false" customHeight="false" outlineLevel="0" collapsed="false">
      <c r="B978" s="185"/>
      <c r="C978" s="182"/>
      <c r="D978" s="183"/>
      <c r="E978" s="184" t="n">
        <v>26800</v>
      </c>
      <c r="F978" s="138" t="n">
        <v>156</v>
      </c>
      <c r="G978" s="139" t="n">
        <v>248.158773999999</v>
      </c>
      <c r="H978" s="139" t="n">
        <v>251.573802999999</v>
      </c>
      <c r="I978" s="139" t="n">
        <v>499.732576999999</v>
      </c>
      <c r="J978" s="142" t="n">
        <v>126</v>
      </c>
      <c r="K978" s="139" t="n">
        <v>155.952991</v>
      </c>
      <c r="L978" s="202" t="n">
        <v>8</v>
      </c>
      <c r="M978" s="142" t="n">
        <v>0</v>
      </c>
    </row>
    <row r="979" customFormat="false" ht="15" hidden="false" customHeight="false" outlineLevel="0" collapsed="false">
      <c r="B979" s="185"/>
      <c r="C979" s="182"/>
      <c r="D979" s="183"/>
      <c r="E979" s="184" t="n">
        <v>26900</v>
      </c>
      <c r="F979" s="138" t="n">
        <v>133</v>
      </c>
      <c r="G979" s="139" t="n">
        <v>226.530257</v>
      </c>
      <c r="H979" s="139" t="n">
        <v>226.530257</v>
      </c>
      <c r="I979" s="139" t="n">
        <v>453.060513999999</v>
      </c>
      <c r="J979" s="142" t="n">
        <v>105</v>
      </c>
      <c r="K979" s="139" t="n">
        <v>132.047788</v>
      </c>
      <c r="L979" s="202" t="n">
        <v>3</v>
      </c>
      <c r="M979" s="142" t="n">
        <v>0</v>
      </c>
    </row>
    <row r="980" customFormat="false" ht="15" hidden="false" customHeight="false" outlineLevel="0" collapsed="false">
      <c r="B980" s="185"/>
      <c r="C980" s="182"/>
      <c r="D980" s="183"/>
      <c r="E980" s="184" t="n">
        <v>27000</v>
      </c>
      <c r="F980" s="138" t="n">
        <v>171</v>
      </c>
      <c r="G980" s="139" t="n">
        <v>251.573802999999</v>
      </c>
      <c r="H980" s="139" t="n">
        <v>253.850488999999</v>
      </c>
      <c r="I980" s="139" t="n">
        <v>505.424291999999</v>
      </c>
      <c r="J980" s="142" t="n">
        <v>125</v>
      </c>
      <c r="K980" s="139" t="n">
        <v>170.75145</v>
      </c>
      <c r="L980" s="202" t="n">
        <v>8</v>
      </c>
      <c r="M980" s="142" t="n">
        <v>1</v>
      </c>
    </row>
    <row r="981" customFormat="false" ht="15" hidden="false" customHeight="false" outlineLevel="0" collapsed="false">
      <c r="B981" s="185"/>
      <c r="C981" s="182"/>
      <c r="D981" s="183"/>
      <c r="E981" s="184" t="n">
        <v>27101</v>
      </c>
      <c r="F981" s="138" t="n">
        <v>114</v>
      </c>
      <c r="G981" s="139" t="n">
        <v>206.040083</v>
      </c>
      <c r="H981" s="139" t="n">
        <v>179.858194</v>
      </c>
      <c r="I981" s="139" t="n">
        <v>385.898277</v>
      </c>
      <c r="J981" s="139" t="n">
        <v>77</v>
      </c>
      <c r="K981" s="139" t="n">
        <v>108.142585</v>
      </c>
      <c r="L981" s="202" t="n">
        <v>8</v>
      </c>
      <c r="M981" s="142" t="n">
        <v>0</v>
      </c>
    </row>
    <row r="982" customFormat="false" ht="15" hidden="false" customHeight="false" outlineLevel="0" collapsed="false">
      <c r="B982" s="185"/>
      <c r="C982" s="182"/>
      <c r="D982" s="183"/>
      <c r="E982" s="184" t="n">
        <v>27102</v>
      </c>
      <c r="F982" s="138" t="n">
        <v>127</v>
      </c>
      <c r="G982" s="139" t="n">
        <v>229.945286</v>
      </c>
      <c r="H982" s="139" t="n">
        <v>217.423513</v>
      </c>
      <c r="I982" s="139" t="n">
        <v>447.368798999999</v>
      </c>
      <c r="J982" s="142" t="n">
        <v>108</v>
      </c>
      <c r="K982" s="139" t="n">
        <v>127.494416</v>
      </c>
      <c r="L982" s="202" t="n">
        <v>11</v>
      </c>
      <c r="M982" s="142" t="n">
        <v>0</v>
      </c>
    </row>
    <row r="983" customFormat="false" ht="15" hidden="false" customHeight="false" outlineLevel="0" collapsed="false">
      <c r="B983" s="185"/>
      <c r="C983" s="182"/>
      <c r="D983" s="183"/>
      <c r="E983" s="184" t="n">
        <v>27201</v>
      </c>
      <c r="F983" s="138" t="n">
        <v>139</v>
      </c>
      <c r="G983" s="139" t="n">
        <v>234.498658</v>
      </c>
      <c r="H983" s="139" t="n">
        <v>274.340663</v>
      </c>
      <c r="I983" s="139" t="n">
        <v>508.839320999999</v>
      </c>
      <c r="J983" s="139" t="n">
        <v>114</v>
      </c>
      <c r="K983" s="139" t="n">
        <v>138.877846</v>
      </c>
      <c r="L983" s="202" t="n">
        <v>15</v>
      </c>
      <c r="M983" s="142" t="n">
        <v>1</v>
      </c>
    </row>
    <row r="984" customFormat="false" ht="15" hidden="false" customHeight="false" outlineLevel="0" collapsed="false">
      <c r="B984" s="185"/>
      <c r="C984" s="182"/>
      <c r="D984" s="183"/>
      <c r="E984" s="184" t="n">
        <v>27202</v>
      </c>
      <c r="F984" s="138" t="n">
        <v>98</v>
      </c>
      <c r="G984" s="139" t="n">
        <v>159.36802</v>
      </c>
      <c r="H984" s="139" t="n">
        <v>160.506363</v>
      </c>
      <c r="I984" s="139" t="n">
        <v>319.874383</v>
      </c>
      <c r="J984" s="139" t="n">
        <v>97</v>
      </c>
      <c r="K984" s="139" t="n">
        <v>97.897498</v>
      </c>
      <c r="L984" s="202" t="n">
        <v>1</v>
      </c>
      <c r="M984" s="142" t="n">
        <v>0</v>
      </c>
    </row>
    <row r="985" customFormat="false" ht="15" hidden="false" customHeight="false" outlineLevel="0" collapsed="false">
      <c r="B985" s="185"/>
      <c r="C985" s="182"/>
      <c r="D985" s="183"/>
      <c r="E985" s="184" t="n">
        <v>27300</v>
      </c>
      <c r="F985" s="138" t="n">
        <v>173</v>
      </c>
      <c r="G985" s="139" t="n">
        <v>330.119470000001</v>
      </c>
      <c r="H985" s="139" t="n">
        <v>314.182668</v>
      </c>
      <c r="I985" s="139" t="n">
        <v>644.302138000001</v>
      </c>
      <c r="J985" s="139" t="n">
        <v>159</v>
      </c>
      <c r="K985" s="139" t="n">
        <v>170.75145</v>
      </c>
      <c r="L985" s="202" t="n">
        <v>26</v>
      </c>
      <c r="M985" s="142" t="n">
        <v>0</v>
      </c>
    </row>
    <row r="986" customFormat="false" ht="15" hidden="false" customHeight="false" outlineLevel="0" collapsed="false">
      <c r="B986" s="175" t="s">
        <v>305</v>
      </c>
      <c r="C986" s="176"/>
      <c r="D986" s="177" t="s">
        <v>306</v>
      </c>
      <c r="E986" s="178"/>
      <c r="F986" s="179" t="n">
        <f aca="false">SUM(F987:F997)</f>
        <v>1458</v>
      </c>
      <c r="G986" s="180" t="n">
        <f aca="false">SUM(G987:G997)</f>
        <v>1951.428187</v>
      </c>
      <c r="H986" s="180" t="n">
        <f aca="false">SUM(H987:H997)</f>
        <v>2035.697168</v>
      </c>
      <c r="I986" s="180" t="n">
        <f aca="false">SUM(I987:I997)</f>
        <v>3987.125355</v>
      </c>
      <c r="J986" s="180" t="n">
        <f aca="false">SUM(J987:J997)</f>
        <v>1009</v>
      </c>
      <c r="K986" s="180" t="n">
        <v>1450.248982</v>
      </c>
      <c r="L986" s="179" t="n">
        <f aca="false">SUM(L987:L997)</f>
        <v>48</v>
      </c>
      <c r="M986" s="179" t="n">
        <f aca="false">SUM(M987:M997)</f>
        <v>4</v>
      </c>
    </row>
    <row r="987" customFormat="false" ht="15" hidden="false" customHeight="false" outlineLevel="0" collapsed="false">
      <c r="B987" s="181"/>
      <c r="C987" s="182"/>
      <c r="D987" s="183"/>
      <c r="E987" s="184" t="n">
        <v>500</v>
      </c>
      <c r="F987" s="138" t="n">
        <v>116</v>
      </c>
      <c r="G987" s="139" t="n">
        <v>137.739503</v>
      </c>
      <c r="H987" s="139" t="n">
        <v>166.198078</v>
      </c>
      <c r="I987" s="139" t="n">
        <v>303.937581</v>
      </c>
      <c r="J987" s="139" t="n">
        <v>123</v>
      </c>
      <c r="K987" s="139" t="n">
        <v>116.110986</v>
      </c>
      <c r="L987" s="202" t="n">
        <v>6</v>
      </c>
      <c r="M987" s="142" t="n">
        <v>0</v>
      </c>
    </row>
    <row r="988" customFormat="false" ht="15" hidden="false" customHeight="false" outlineLevel="0" collapsed="false">
      <c r="B988" s="185"/>
      <c r="C988" s="182"/>
      <c r="D988" s="183"/>
      <c r="E988" s="184" t="n">
        <v>600</v>
      </c>
      <c r="F988" s="138" t="n">
        <v>206</v>
      </c>
      <c r="G988" s="139" t="n">
        <v>265.233919</v>
      </c>
      <c r="H988" s="139" t="n">
        <v>260.680547</v>
      </c>
      <c r="I988" s="139" t="n">
        <v>525.914465999999</v>
      </c>
      <c r="J988" s="139" t="n">
        <v>111</v>
      </c>
      <c r="K988" s="139" t="n">
        <v>206.040083</v>
      </c>
      <c r="L988" s="202" t="n">
        <v>3</v>
      </c>
      <c r="M988" s="142" t="n">
        <v>0</v>
      </c>
    </row>
    <row r="989" customFormat="false" ht="15" hidden="false" customHeight="false" outlineLevel="0" collapsed="false">
      <c r="B989" s="185"/>
      <c r="C989" s="182"/>
      <c r="D989" s="183"/>
      <c r="E989" s="184" t="n">
        <v>701</v>
      </c>
      <c r="F989" s="138" t="n">
        <v>106</v>
      </c>
      <c r="G989" s="139" t="n">
        <v>135.462817</v>
      </c>
      <c r="H989" s="139" t="n">
        <v>151.399619</v>
      </c>
      <c r="I989" s="139" t="n">
        <v>286.862436</v>
      </c>
      <c r="J989" s="139" t="n">
        <v>80</v>
      </c>
      <c r="K989" s="139" t="n">
        <v>104.727556</v>
      </c>
      <c r="L989" s="202" t="n">
        <v>0</v>
      </c>
      <c r="M989" s="142" t="n">
        <v>0</v>
      </c>
    </row>
    <row r="990" customFormat="false" ht="15" hidden="false" customHeight="false" outlineLevel="0" collapsed="false">
      <c r="B990" s="185"/>
      <c r="C990" s="182"/>
      <c r="D990" s="183"/>
      <c r="E990" s="184" t="n">
        <v>702</v>
      </c>
      <c r="F990" s="138" t="n">
        <v>159</v>
      </c>
      <c r="G990" s="139" t="n">
        <v>226.530257</v>
      </c>
      <c r="H990" s="139" t="n">
        <v>223.115228</v>
      </c>
      <c r="I990" s="139" t="n">
        <v>449.645484999999</v>
      </c>
      <c r="J990" s="142" t="n">
        <v>65</v>
      </c>
      <c r="K990" s="139" t="n">
        <v>158.229677</v>
      </c>
      <c r="L990" s="202" t="n">
        <v>2</v>
      </c>
      <c r="M990" s="142" t="n">
        <v>0</v>
      </c>
    </row>
    <row r="991" customFormat="false" ht="15" hidden="false" customHeight="false" outlineLevel="0" collapsed="false">
      <c r="B991" s="185"/>
      <c r="C991" s="182"/>
      <c r="D991" s="183"/>
      <c r="E991" s="184" t="n">
        <v>800</v>
      </c>
      <c r="F991" s="138" t="n">
        <v>141</v>
      </c>
      <c r="G991" s="139" t="n">
        <v>210.593455</v>
      </c>
      <c r="H991" s="139" t="n">
        <v>216.28517</v>
      </c>
      <c r="I991" s="139" t="n">
        <v>426.878624999999</v>
      </c>
      <c r="J991" s="139" t="n">
        <v>122</v>
      </c>
      <c r="K991" s="139" t="n">
        <v>141.154532</v>
      </c>
      <c r="L991" s="202" t="n">
        <v>0</v>
      </c>
      <c r="M991" s="142" t="n">
        <v>0</v>
      </c>
    </row>
    <row r="992" customFormat="false" ht="15" hidden="false" customHeight="false" outlineLevel="0" collapsed="false">
      <c r="B992" s="185"/>
      <c r="C992" s="182"/>
      <c r="D992" s="183"/>
      <c r="E992" s="184" t="n">
        <v>901</v>
      </c>
      <c r="F992" s="138" t="n">
        <v>181</v>
      </c>
      <c r="G992" s="139" t="n">
        <v>204.763397</v>
      </c>
      <c r="H992" s="139" t="n">
        <v>226.28517</v>
      </c>
      <c r="I992" s="139" t="n">
        <v>431.048567</v>
      </c>
      <c r="J992" s="139" t="n">
        <v>86</v>
      </c>
      <c r="K992" s="139" t="n">
        <v>180.996537</v>
      </c>
      <c r="L992" s="202" t="n">
        <v>4</v>
      </c>
      <c r="M992" s="142" t="n">
        <v>1</v>
      </c>
    </row>
    <row r="993" customFormat="false" ht="15" hidden="false" customHeight="false" outlineLevel="0" collapsed="false">
      <c r="B993" s="185"/>
      <c r="C993" s="182"/>
      <c r="D993" s="183"/>
      <c r="E993" s="184" t="n">
        <v>902</v>
      </c>
      <c r="F993" s="138" t="n">
        <v>104</v>
      </c>
      <c r="G993" s="139" t="n">
        <v>130.909445</v>
      </c>
      <c r="H993" s="139" t="n">
        <v>177.581508</v>
      </c>
      <c r="I993" s="139" t="n">
        <v>308.490953</v>
      </c>
      <c r="J993" s="139" t="n">
        <v>69</v>
      </c>
      <c r="K993" s="139" t="n">
        <v>103.589213</v>
      </c>
      <c r="L993" s="202" t="n">
        <v>6</v>
      </c>
      <c r="M993" s="142" t="n">
        <v>0</v>
      </c>
    </row>
    <row r="994" customFormat="false" ht="15" hidden="false" customHeight="false" outlineLevel="0" collapsed="false">
      <c r="B994" s="185"/>
      <c r="C994" s="182"/>
      <c r="D994" s="183"/>
      <c r="E994" s="184" t="n">
        <v>1000</v>
      </c>
      <c r="F994" s="138" t="n">
        <v>81</v>
      </c>
      <c r="G994" s="139" t="n">
        <v>100.620812</v>
      </c>
      <c r="H994" s="139" t="n">
        <v>97.3441260000001</v>
      </c>
      <c r="I994" s="139" t="n">
        <v>197.964938</v>
      </c>
      <c r="J994" s="139" t="n">
        <v>50</v>
      </c>
      <c r="K994" s="139" t="n">
        <v>80.822353</v>
      </c>
      <c r="L994" s="202" t="n">
        <v>7</v>
      </c>
      <c r="M994" s="142" t="n">
        <v>2</v>
      </c>
    </row>
    <row r="995" customFormat="false" ht="15" hidden="false" customHeight="false" outlineLevel="0" collapsed="false">
      <c r="B995" s="185"/>
      <c r="C995" s="182"/>
      <c r="D995" s="183"/>
      <c r="E995" s="184" t="n">
        <v>1100</v>
      </c>
      <c r="F995" s="138" t="n">
        <v>150</v>
      </c>
      <c r="G995" s="139" t="n">
        <v>195.794996</v>
      </c>
      <c r="H995" s="139" t="n">
        <v>186.688252</v>
      </c>
      <c r="I995" s="139" t="n">
        <v>382.483248</v>
      </c>
      <c r="J995" s="139" t="n">
        <v>118</v>
      </c>
      <c r="K995" s="139" t="n">
        <v>147.98459</v>
      </c>
      <c r="L995" s="202" t="n">
        <v>12</v>
      </c>
      <c r="M995" s="142" t="n">
        <v>1</v>
      </c>
    </row>
    <row r="996" customFormat="false" ht="15" hidden="false" customHeight="false" outlineLevel="0" collapsed="false">
      <c r="B996" s="185"/>
      <c r="C996" s="182"/>
      <c r="D996" s="183"/>
      <c r="E996" s="184" t="n">
        <v>17901</v>
      </c>
      <c r="F996" s="138" t="n">
        <v>88</v>
      </c>
      <c r="G996" s="139" t="n">
        <v>157.091334</v>
      </c>
      <c r="H996" s="139" t="n">
        <v>143.431218</v>
      </c>
      <c r="I996" s="139" t="n">
        <v>300.522552</v>
      </c>
      <c r="J996" s="139" t="n">
        <v>88</v>
      </c>
      <c r="K996" s="139" t="n">
        <v>86.514068</v>
      </c>
      <c r="L996" s="202" t="n">
        <v>3</v>
      </c>
      <c r="M996" s="142" t="n">
        <v>0</v>
      </c>
    </row>
    <row r="997" customFormat="false" ht="15" hidden="false" customHeight="false" outlineLevel="0" collapsed="false">
      <c r="B997" s="185"/>
      <c r="C997" s="182"/>
      <c r="D997" s="183"/>
      <c r="E997" s="184" t="n">
        <v>17902</v>
      </c>
      <c r="F997" s="138" t="n">
        <v>126</v>
      </c>
      <c r="G997" s="139" t="n">
        <v>186.688252</v>
      </c>
      <c r="H997" s="139" t="n">
        <v>186.688252</v>
      </c>
      <c r="I997" s="139" t="n">
        <v>373.376504</v>
      </c>
      <c r="J997" s="142" t="n">
        <v>97</v>
      </c>
      <c r="K997" s="139" t="n">
        <v>124.079387</v>
      </c>
      <c r="L997" s="202" t="n">
        <v>5</v>
      </c>
      <c r="M997" s="142" t="n">
        <v>0</v>
      </c>
    </row>
    <row r="998" customFormat="false" ht="15" hidden="false" customHeight="false" outlineLevel="0" collapsed="false">
      <c r="B998" s="175" t="s">
        <v>307</v>
      </c>
      <c r="C998" s="176"/>
      <c r="D998" s="231" t="s">
        <v>308</v>
      </c>
      <c r="E998" s="212"/>
      <c r="F998" s="200" t="n">
        <f aca="false">SUM(F999:F1002)</f>
        <v>575</v>
      </c>
      <c r="G998" s="201" t="n">
        <f aca="false">SUM(G999:G1002)</f>
        <v>840.097134000002</v>
      </c>
      <c r="H998" s="201" t="n">
        <f aca="false">SUM(H999:H1002)</f>
        <v>899.290970000003</v>
      </c>
      <c r="I998" s="201" t="n">
        <f aca="false">SUM(I999:I1002)</f>
        <v>1739.388104</v>
      </c>
      <c r="J998" s="201" t="n">
        <f aca="false">SUM(J999:J1002)</f>
        <v>413</v>
      </c>
      <c r="K998" s="201" t="n">
        <v>573.724872</v>
      </c>
      <c r="L998" s="200" t="n">
        <f aca="false">SUM(L999:L1002)</f>
        <v>34</v>
      </c>
      <c r="M998" s="200" t="n">
        <f aca="false">SUM(M999:M1002)</f>
        <v>1</v>
      </c>
    </row>
    <row r="999" customFormat="false" ht="15" hidden="false" customHeight="false" outlineLevel="0" collapsed="false">
      <c r="B999" s="181"/>
      <c r="C999" s="182"/>
      <c r="D999" s="183"/>
      <c r="E999" s="184" t="n">
        <v>17300</v>
      </c>
      <c r="F999" s="138" t="n">
        <v>94</v>
      </c>
      <c r="G999" s="139" t="n">
        <v>118.387672</v>
      </c>
      <c r="H999" s="139" t="n">
        <v>127.494416</v>
      </c>
      <c r="I999" s="139" t="n">
        <v>245.882088000001</v>
      </c>
      <c r="J999" s="139" t="n">
        <v>79</v>
      </c>
      <c r="K999" s="139" t="n">
        <v>94.482469</v>
      </c>
      <c r="L999" s="141" t="n">
        <v>17</v>
      </c>
      <c r="M999" s="141" t="n">
        <v>1</v>
      </c>
    </row>
    <row r="1000" customFormat="false" ht="15" hidden="false" customHeight="false" outlineLevel="0" collapsed="false">
      <c r="B1000" s="185"/>
      <c r="C1000" s="182"/>
      <c r="D1000" s="183"/>
      <c r="E1000" s="184" t="n">
        <v>31101</v>
      </c>
      <c r="F1000" s="138" t="n">
        <v>108</v>
      </c>
      <c r="G1000" s="139" t="n">
        <v>191.241624</v>
      </c>
      <c r="H1000" s="139" t="n">
        <v>202.625054</v>
      </c>
      <c r="I1000" s="139" t="n">
        <v>393.866678</v>
      </c>
      <c r="J1000" s="139" t="n">
        <v>95</v>
      </c>
      <c r="K1000" s="139" t="n">
        <v>108.142585</v>
      </c>
      <c r="L1000" s="141" t="n">
        <v>4</v>
      </c>
      <c r="M1000" s="142" t="n">
        <v>0</v>
      </c>
    </row>
    <row r="1001" customFormat="false" ht="15" hidden="false" customHeight="false" outlineLevel="0" collapsed="false">
      <c r="B1001" s="185"/>
      <c r="C1001" s="182"/>
      <c r="D1001" s="183"/>
      <c r="E1001" s="184" t="n">
        <v>31102</v>
      </c>
      <c r="F1001" s="138" t="n">
        <v>104</v>
      </c>
      <c r="G1001" s="139" t="n">
        <v>155.952991</v>
      </c>
      <c r="H1001" s="139" t="n">
        <v>149.122933</v>
      </c>
      <c r="I1001" s="139" t="n">
        <v>305.075924</v>
      </c>
      <c r="J1001" s="139" t="n">
        <v>90</v>
      </c>
      <c r="K1001" s="139" t="n">
        <v>103.589213</v>
      </c>
      <c r="L1001" s="141" t="n">
        <v>4</v>
      </c>
      <c r="M1001" s="142" t="n">
        <v>0</v>
      </c>
    </row>
    <row r="1002" customFormat="false" ht="15" hidden="false" customHeight="false" outlineLevel="0" collapsed="false">
      <c r="B1002" s="192"/>
      <c r="C1002" s="193"/>
      <c r="D1002" s="194"/>
      <c r="E1002" s="195" t="n">
        <v>31200</v>
      </c>
      <c r="F1002" s="138" t="n">
        <v>269</v>
      </c>
      <c r="G1002" s="139" t="n">
        <v>374.514847000002</v>
      </c>
      <c r="H1002" s="139" t="n">
        <v>420.048567000002</v>
      </c>
      <c r="I1002" s="139" t="n">
        <v>794.563414000004</v>
      </c>
      <c r="J1002" s="139" t="n">
        <v>149</v>
      </c>
      <c r="K1002" s="139" t="n">
        <v>267.510605</v>
      </c>
      <c r="L1002" s="141" t="n">
        <v>9</v>
      </c>
      <c r="M1002" s="142" t="n">
        <v>0</v>
      </c>
    </row>
    <row r="1003" customFormat="false" ht="15" hidden="false" customHeight="false" outlineLevel="0" collapsed="false">
      <c r="B1003" s="175" t="s">
        <v>309</v>
      </c>
      <c r="C1003" s="176"/>
      <c r="D1003" s="177" t="s">
        <v>310</v>
      </c>
      <c r="E1003" s="178"/>
      <c r="F1003" s="179" t="n">
        <v>2669</v>
      </c>
      <c r="G1003" s="180" t="n">
        <f aca="false">SUM(G1004:G1019)</f>
        <v>4011.520732</v>
      </c>
      <c r="H1003" s="180" t="n">
        <f aca="false">SUM(H1004:H1019)</f>
        <v>4037.702621</v>
      </c>
      <c r="I1003" s="180" t="n">
        <f aca="false">SUM(I1004:I1019)</f>
        <v>8049.223353</v>
      </c>
      <c r="J1003" s="180" t="n">
        <f aca="false">SUM(J1004:J1019)</f>
        <v>1678</v>
      </c>
      <c r="K1003" s="180" t="n">
        <v>2656.892562</v>
      </c>
      <c r="L1003" s="179" t="n">
        <f aca="false">SUM(L1004:L1019)</f>
        <v>353</v>
      </c>
      <c r="M1003" s="179" t="n">
        <f aca="false">SUM(M1004:M1019)</f>
        <v>0</v>
      </c>
    </row>
    <row r="1004" customFormat="false" ht="15" hidden="false" customHeight="false" outlineLevel="0" collapsed="false">
      <c r="B1004" s="181"/>
      <c r="C1004" s="182"/>
      <c r="D1004" s="183"/>
      <c r="E1004" s="184" t="n">
        <v>6600</v>
      </c>
      <c r="F1004" s="138" t="n">
        <v>222</v>
      </c>
      <c r="G1004" s="139" t="n">
        <v>326.704441000001</v>
      </c>
      <c r="H1004" s="139" t="n">
        <v>340.364557000001</v>
      </c>
      <c r="I1004" s="139" t="n">
        <v>667.068998000002</v>
      </c>
      <c r="J1004" s="139" t="n">
        <v>146</v>
      </c>
      <c r="K1004" s="139" t="n">
        <v>221.976885</v>
      </c>
      <c r="L1004" s="141" t="n">
        <v>20</v>
      </c>
      <c r="M1004" s="141" t="n">
        <v>0</v>
      </c>
    </row>
    <row r="1005" customFormat="false" ht="15" hidden="false" customHeight="false" outlineLevel="0" collapsed="false">
      <c r="B1005" s="185"/>
      <c r="C1005" s="182"/>
      <c r="D1005" s="183"/>
      <c r="E1005" s="184" t="n">
        <v>6700</v>
      </c>
      <c r="F1005" s="138" t="n">
        <v>139</v>
      </c>
      <c r="G1005" s="139" t="n">
        <v>224.253571</v>
      </c>
      <c r="H1005" s="139" t="n">
        <v>247.020430999999</v>
      </c>
      <c r="I1005" s="139" t="n">
        <v>471.274001999999</v>
      </c>
      <c r="J1005" s="139" t="n">
        <v>85</v>
      </c>
      <c r="K1005" s="139" t="n">
        <v>135.462817</v>
      </c>
      <c r="L1005" s="141" t="n">
        <v>11</v>
      </c>
      <c r="M1005" s="142" t="n">
        <v>0</v>
      </c>
    </row>
    <row r="1006" customFormat="false" ht="15" hidden="false" customHeight="false" outlineLevel="0" collapsed="false">
      <c r="B1006" s="185"/>
      <c r="C1006" s="182"/>
      <c r="D1006" s="183"/>
      <c r="E1006" s="184" t="n">
        <v>6800</v>
      </c>
      <c r="F1006" s="138" t="n">
        <v>170</v>
      </c>
      <c r="G1006" s="139" t="n">
        <v>252.712145999999</v>
      </c>
      <c r="H1006" s="139" t="n">
        <v>257.265517999999</v>
      </c>
      <c r="I1006" s="139" t="n">
        <v>509.977663999999</v>
      </c>
      <c r="J1006" s="142" t="n">
        <v>111</v>
      </c>
      <c r="K1006" s="139" t="n">
        <v>169.613107</v>
      </c>
      <c r="L1006" s="141" t="n">
        <v>19</v>
      </c>
      <c r="M1006" s="142" t="n">
        <v>0</v>
      </c>
    </row>
    <row r="1007" customFormat="false" ht="15" hidden="false" customHeight="false" outlineLevel="0" collapsed="false">
      <c r="B1007" s="185"/>
      <c r="C1007" s="182"/>
      <c r="D1007" s="183"/>
      <c r="E1007" s="184" t="n">
        <v>6900</v>
      </c>
      <c r="F1007" s="138" t="n">
        <v>223</v>
      </c>
      <c r="G1007" s="139" t="n">
        <v>298.245866</v>
      </c>
      <c r="H1007" s="139" t="n">
        <v>306.214267</v>
      </c>
      <c r="I1007" s="139" t="n">
        <v>604.460133000001</v>
      </c>
      <c r="J1007" s="142" t="n">
        <v>116</v>
      </c>
      <c r="K1007" s="139" t="n">
        <v>223.115228</v>
      </c>
      <c r="L1007" s="141" t="n">
        <v>30</v>
      </c>
      <c r="M1007" s="142" t="n">
        <v>0</v>
      </c>
    </row>
    <row r="1008" customFormat="false" ht="15" hidden="false" customHeight="false" outlineLevel="0" collapsed="false">
      <c r="B1008" s="185"/>
      <c r="C1008" s="182"/>
      <c r="D1008" s="183"/>
      <c r="E1008" s="184" t="n">
        <v>7000</v>
      </c>
      <c r="F1008" s="138" t="n">
        <v>170</v>
      </c>
      <c r="G1008" s="139" t="n">
        <v>289.139122</v>
      </c>
      <c r="H1008" s="139" t="n">
        <v>265.233919</v>
      </c>
      <c r="I1008" s="139" t="n">
        <v>554.373041</v>
      </c>
      <c r="J1008" s="139" t="n">
        <v>124</v>
      </c>
      <c r="K1008" s="139" t="n">
        <v>169.613107</v>
      </c>
      <c r="L1008" s="141" t="n">
        <v>11</v>
      </c>
      <c r="M1008" s="142" t="n">
        <v>0</v>
      </c>
    </row>
    <row r="1009" customFormat="false" ht="15" hidden="false" customHeight="false" outlineLevel="0" collapsed="false">
      <c r="B1009" s="185"/>
      <c r="C1009" s="182"/>
      <c r="D1009" s="183"/>
      <c r="E1009" s="184" t="n">
        <v>7100</v>
      </c>
      <c r="F1009" s="138" t="n">
        <v>151</v>
      </c>
      <c r="G1009" s="139" t="n">
        <v>260.680547</v>
      </c>
      <c r="H1009" s="139" t="n">
        <v>240.190373</v>
      </c>
      <c r="I1009" s="139" t="n">
        <v>500.870919999999</v>
      </c>
      <c r="J1009" s="139" t="n">
        <v>106</v>
      </c>
      <c r="K1009" s="139" t="n">
        <v>151.399619</v>
      </c>
      <c r="L1009" s="141" t="n">
        <v>14</v>
      </c>
      <c r="M1009" s="142" t="n">
        <v>0</v>
      </c>
    </row>
    <row r="1010" customFormat="false" ht="15" hidden="false" customHeight="false" outlineLevel="0" collapsed="false">
      <c r="B1010" s="185"/>
      <c r="C1010" s="182"/>
      <c r="D1010" s="183"/>
      <c r="E1010" s="184" t="n">
        <v>7400</v>
      </c>
      <c r="F1010" s="138" t="n">
        <v>232</v>
      </c>
      <c r="G1010" s="139" t="n">
        <v>323.289412000001</v>
      </c>
      <c r="H1010" s="139" t="n">
        <v>361.993074000001</v>
      </c>
      <c r="I1010" s="139" t="n">
        <v>685.282486000002</v>
      </c>
      <c r="J1010" s="142" t="n">
        <v>139</v>
      </c>
      <c r="K1010" s="139" t="n">
        <v>227.6686</v>
      </c>
      <c r="L1010" s="141" t="n">
        <v>23</v>
      </c>
      <c r="M1010" s="142" t="n">
        <v>0</v>
      </c>
    </row>
    <row r="1011" customFormat="false" ht="15" hidden="false" customHeight="false" outlineLevel="0" collapsed="false">
      <c r="B1011" s="185"/>
      <c r="C1011" s="182"/>
      <c r="D1011" s="183"/>
      <c r="E1011" s="184" t="n">
        <v>7500</v>
      </c>
      <c r="F1011" s="138" t="n">
        <v>154</v>
      </c>
      <c r="G1011" s="139" t="n">
        <v>245.882087999999</v>
      </c>
      <c r="H1011" s="139" t="n">
        <v>270.925634</v>
      </c>
      <c r="I1011" s="139" t="n">
        <v>516.807721999999</v>
      </c>
      <c r="J1011" s="142" t="n">
        <v>105</v>
      </c>
      <c r="K1011" s="139" t="n">
        <v>152.537962</v>
      </c>
      <c r="L1011" s="141" t="n">
        <v>13</v>
      </c>
      <c r="M1011" s="142" t="n">
        <v>0</v>
      </c>
    </row>
    <row r="1012" customFormat="false" ht="15" hidden="false" customHeight="false" outlineLevel="0" collapsed="false">
      <c r="B1012" s="185"/>
      <c r="C1012" s="182"/>
      <c r="D1012" s="183"/>
      <c r="E1012" s="184" t="n">
        <v>7600</v>
      </c>
      <c r="F1012" s="138" t="n">
        <v>155</v>
      </c>
      <c r="G1012" s="139" t="n">
        <v>226.530257</v>
      </c>
      <c r="H1012" s="139" t="n">
        <v>239.05203</v>
      </c>
      <c r="I1012" s="139" t="n">
        <v>465.582286999999</v>
      </c>
      <c r="J1012" s="139" t="n">
        <v>109</v>
      </c>
      <c r="K1012" s="139" t="n">
        <v>153.676305</v>
      </c>
      <c r="L1012" s="141" t="n">
        <v>38</v>
      </c>
      <c r="M1012" s="142" t="n">
        <v>0</v>
      </c>
    </row>
    <row r="1013" customFormat="false" ht="15" hidden="false" customHeight="false" outlineLevel="0" collapsed="false">
      <c r="B1013" s="185"/>
      <c r="C1013" s="182"/>
      <c r="D1013" s="183"/>
      <c r="E1013" s="184" t="n">
        <v>7701</v>
      </c>
      <c r="F1013" s="138" t="n">
        <v>90</v>
      </c>
      <c r="G1013" s="139" t="n">
        <v>144.569561</v>
      </c>
      <c r="H1013" s="139" t="n">
        <v>147.98459</v>
      </c>
      <c r="I1013" s="139" t="n">
        <v>292.554151</v>
      </c>
      <c r="J1013" s="139" t="n">
        <v>69</v>
      </c>
      <c r="K1013" s="139" t="n">
        <v>89.929097</v>
      </c>
      <c r="L1013" s="141" t="n">
        <v>10</v>
      </c>
      <c r="M1013" s="142" t="n">
        <v>0</v>
      </c>
    </row>
    <row r="1014" customFormat="false" ht="15" hidden="false" customHeight="false" outlineLevel="0" collapsed="false">
      <c r="B1014" s="185"/>
      <c r="C1014" s="182"/>
      <c r="D1014" s="183"/>
      <c r="E1014" s="184" t="n">
        <v>7702</v>
      </c>
      <c r="F1014" s="138" t="n">
        <v>125</v>
      </c>
      <c r="G1014" s="139" t="n">
        <v>173.028136</v>
      </c>
      <c r="H1014" s="139" t="n">
        <v>183.273223</v>
      </c>
      <c r="I1014" s="139" t="n">
        <v>356.301359</v>
      </c>
      <c r="J1014" s="139" t="n">
        <v>72</v>
      </c>
      <c r="K1014" s="139" t="n">
        <v>125.21773</v>
      </c>
      <c r="L1014" s="141" t="n">
        <v>14</v>
      </c>
      <c r="M1014" s="142" t="n">
        <v>0</v>
      </c>
    </row>
    <row r="1015" customFormat="false" ht="15" hidden="false" customHeight="false" outlineLevel="0" collapsed="false">
      <c r="B1015" s="185"/>
      <c r="C1015" s="182"/>
      <c r="D1015" s="183"/>
      <c r="E1015" s="184" t="n">
        <v>7800</v>
      </c>
      <c r="F1015" s="138" t="n">
        <v>174</v>
      </c>
      <c r="G1015" s="139" t="n">
        <v>266.372262</v>
      </c>
      <c r="H1015" s="139" t="n">
        <v>235.637001</v>
      </c>
      <c r="I1015" s="139" t="n">
        <v>502.009262999999</v>
      </c>
      <c r="J1015" s="139" t="n">
        <v>99</v>
      </c>
      <c r="K1015" s="139" t="n">
        <v>173.028136</v>
      </c>
      <c r="L1015" s="141" t="n">
        <v>63</v>
      </c>
      <c r="M1015" s="142" t="n">
        <v>0</v>
      </c>
    </row>
    <row r="1016" customFormat="false" ht="15" hidden="false" customHeight="false" outlineLevel="0" collapsed="false">
      <c r="B1016" s="185"/>
      <c r="C1016" s="182"/>
      <c r="D1016" s="183"/>
      <c r="E1016" s="184" t="n">
        <v>7900</v>
      </c>
      <c r="F1016" s="138" t="n">
        <v>101</v>
      </c>
      <c r="G1016" s="139" t="n">
        <v>146.846247</v>
      </c>
      <c r="H1016" s="139" t="n">
        <v>134.324474</v>
      </c>
      <c r="I1016" s="139" t="n">
        <v>281.170721</v>
      </c>
      <c r="J1016" s="139" t="n">
        <v>61</v>
      </c>
      <c r="K1016" s="139" t="n">
        <v>101.312527</v>
      </c>
      <c r="L1016" s="141" t="n">
        <v>29</v>
      </c>
      <c r="M1016" s="142" t="n">
        <v>0</v>
      </c>
    </row>
    <row r="1017" customFormat="false" ht="15" hidden="false" customHeight="false" outlineLevel="0" collapsed="false">
      <c r="B1017" s="185"/>
      <c r="C1017" s="182"/>
      <c r="D1017" s="183"/>
      <c r="E1017" s="184" t="n">
        <v>8000</v>
      </c>
      <c r="F1017" s="138" t="n">
        <v>137</v>
      </c>
      <c r="G1017" s="139" t="n">
        <v>168.474764</v>
      </c>
      <c r="H1017" s="139" t="n">
        <v>169.613107</v>
      </c>
      <c r="I1017" s="139" t="n">
        <v>338.087871</v>
      </c>
      <c r="J1017" s="139" t="n">
        <v>61</v>
      </c>
      <c r="K1017" s="139" t="n">
        <v>135.462817</v>
      </c>
      <c r="L1017" s="141" t="n">
        <v>17</v>
      </c>
      <c r="M1017" s="142" t="n">
        <v>0</v>
      </c>
    </row>
    <row r="1018" customFormat="false" ht="15" hidden="false" customHeight="false" outlineLevel="0" collapsed="false">
      <c r="B1018" s="185"/>
      <c r="C1018" s="182"/>
      <c r="D1018" s="183"/>
      <c r="E1018" s="184" t="n">
        <v>8100</v>
      </c>
      <c r="F1018" s="138" t="n">
        <v>188</v>
      </c>
      <c r="G1018" s="139" t="n">
        <v>295.96918</v>
      </c>
      <c r="H1018" s="139" t="n">
        <v>272.063977</v>
      </c>
      <c r="I1018" s="139" t="n">
        <v>568.033157</v>
      </c>
      <c r="J1018" s="139" t="n">
        <v>122</v>
      </c>
      <c r="K1018" s="139" t="n">
        <v>187.826595</v>
      </c>
      <c r="L1018" s="141" t="n">
        <v>23</v>
      </c>
      <c r="M1018" s="142" t="n">
        <v>0</v>
      </c>
    </row>
    <row r="1019" customFormat="false" ht="15" hidden="false" customHeight="false" outlineLevel="0" collapsed="false">
      <c r="B1019" s="185"/>
      <c r="C1019" s="182"/>
      <c r="D1019" s="183"/>
      <c r="E1019" s="184" t="n">
        <v>8200</v>
      </c>
      <c r="F1019" s="138" t="n">
        <v>239</v>
      </c>
      <c r="G1019" s="139" t="n">
        <v>368.823132000001</v>
      </c>
      <c r="H1019" s="139" t="n">
        <v>366.546446000001</v>
      </c>
      <c r="I1019" s="139" t="n">
        <v>735.369578000003</v>
      </c>
      <c r="J1019" s="139" t="n">
        <v>153</v>
      </c>
      <c r="K1019" s="139" t="n">
        <v>239.05203</v>
      </c>
      <c r="L1019" s="141" t="n">
        <v>18</v>
      </c>
      <c r="M1019" s="142" t="n">
        <v>0</v>
      </c>
    </row>
    <row r="1020" customFormat="false" ht="15" hidden="false" customHeight="true" outlineLevel="0" collapsed="false">
      <c r="B1020" s="209" t="s">
        <v>311</v>
      </c>
      <c r="C1020" s="209"/>
      <c r="D1020" s="187" t="s">
        <v>312</v>
      </c>
      <c r="E1020" s="178"/>
      <c r="F1020" s="179" t="n">
        <v>764</v>
      </c>
      <c r="G1020" s="180" t="n">
        <f aca="false">SUM(G1021:G1025)</f>
        <v>1305.679421</v>
      </c>
      <c r="H1020" s="180" t="n">
        <f aca="false">SUM(H1021:H1025)</f>
        <v>1274.94416</v>
      </c>
      <c r="I1020" s="180" t="n">
        <f aca="false">SUM(I1021:I1025)</f>
        <v>2580.623581</v>
      </c>
      <c r="J1020" s="180" t="n">
        <f aca="false">SUM(J1021:J1025)</f>
        <v>723</v>
      </c>
      <c r="K1020" s="180" t="n">
        <v>762.68981</v>
      </c>
      <c r="L1020" s="179" t="n">
        <f aca="false">SUM(L1021:L1025)</f>
        <v>228</v>
      </c>
      <c r="M1020" s="179" t="n">
        <f aca="false">SUM(M1021:M1025)</f>
        <v>0</v>
      </c>
    </row>
    <row r="1021" customFormat="false" ht="15" hidden="false" customHeight="false" outlineLevel="0" collapsed="false">
      <c r="B1021" s="181"/>
      <c r="C1021" s="182"/>
      <c r="D1021" s="183"/>
      <c r="E1021" s="184" t="n">
        <v>22500</v>
      </c>
      <c r="F1021" s="138" t="n">
        <v>208</v>
      </c>
      <c r="G1021" s="139" t="n">
        <v>314.182668</v>
      </c>
      <c r="H1021" s="139" t="n">
        <v>325.566098000001</v>
      </c>
      <c r="I1021" s="139" t="n">
        <v>639.748766000001</v>
      </c>
      <c r="J1021" s="139" t="n">
        <v>171</v>
      </c>
      <c r="K1021" s="139" t="n">
        <v>207.178426</v>
      </c>
      <c r="L1021" s="202" t="n">
        <v>71</v>
      </c>
      <c r="M1021" s="142" t="n">
        <v>0</v>
      </c>
    </row>
    <row r="1022" customFormat="false" ht="15" hidden="false" customHeight="false" outlineLevel="0" collapsed="false">
      <c r="B1022" s="185"/>
      <c r="C1022" s="182"/>
      <c r="D1022" s="183"/>
      <c r="E1022" s="184" t="n">
        <v>22600</v>
      </c>
      <c r="F1022" s="138" t="n">
        <v>118</v>
      </c>
      <c r="G1022" s="139" t="n">
        <v>221.976885</v>
      </c>
      <c r="H1022" s="139" t="n">
        <v>209.455112</v>
      </c>
      <c r="I1022" s="139" t="n">
        <v>431.431996999999</v>
      </c>
      <c r="J1022" s="139" t="n">
        <v>123</v>
      </c>
      <c r="K1022" s="139" t="n">
        <v>118.387672</v>
      </c>
      <c r="L1022" s="202" t="n">
        <v>22</v>
      </c>
      <c r="M1022" s="142" t="n">
        <v>0</v>
      </c>
    </row>
    <row r="1023" customFormat="false" ht="15" hidden="false" customHeight="false" outlineLevel="0" collapsed="false">
      <c r="B1023" s="185"/>
      <c r="C1023" s="182"/>
      <c r="D1023" s="183"/>
      <c r="E1023" s="184" t="n">
        <v>22700</v>
      </c>
      <c r="F1023" s="138" t="n">
        <v>100</v>
      </c>
      <c r="G1023" s="139" t="n">
        <v>234.498658</v>
      </c>
      <c r="H1023" s="139" t="n">
        <v>188.964938</v>
      </c>
      <c r="I1023" s="139" t="n">
        <v>423.463595999999</v>
      </c>
      <c r="J1023" s="139" t="n">
        <v>86</v>
      </c>
      <c r="K1023" s="139" t="n">
        <v>100.174184</v>
      </c>
      <c r="L1023" s="202" t="n">
        <v>8</v>
      </c>
      <c r="M1023" s="142" t="n">
        <v>0</v>
      </c>
    </row>
    <row r="1024" customFormat="false" ht="15" hidden="false" customHeight="false" outlineLevel="0" collapsed="false">
      <c r="B1024" s="185"/>
      <c r="C1024" s="182"/>
      <c r="D1024" s="183"/>
      <c r="E1024" s="184" t="n">
        <v>22800</v>
      </c>
      <c r="F1024" s="138" t="n">
        <v>227</v>
      </c>
      <c r="G1024" s="139" t="n">
        <v>344.917929000001</v>
      </c>
      <c r="H1024" s="139" t="n">
        <v>376.791533000002</v>
      </c>
      <c r="I1024" s="139" t="n">
        <v>721.709462000003</v>
      </c>
      <c r="J1024" s="139" t="n">
        <v>160</v>
      </c>
      <c r="K1024" s="139" t="n">
        <v>226.530257</v>
      </c>
      <c r="L1024" s="202" t="n">
        <v>42</v>
      </c>
      <c r="M1024" s="142" t="n">
        <v>0</v>
      </c>
    </row>
    <row r="1025" customFormat="false" ht="15" hidden="false" customHeight="false" outlineLevel="0" collapsed="false">
      <c r="B1025" s="185"/>
      <c r="C1025" s="182"/>
      <c r="D1025" s="183"/>
      <c r="E1025" s="184" t="n">
        <v>22900</v>
      </c>
      <c r="F1025" s="138" t="n">
        <v>110</v>
      </c>
      <c r="G1025" s="139" t="n">
        <v>190.103281</v>
      </c>
      <c r="H1025" s="139" t="n">
        <v>174.166479</v>
      </c>
      <c r="I1025" s="139" t="n">
        <v>364.26976</v>
      </c>
      <c r="J1025" s="139" t="n">
        <v>183</v>
      </c>
      <c r="K1025" s="139" t="n">
        <v>110.419271</v>
      </c>
      <c r="L1025" s="202" t="n">
        <v>85</v>
      </c>
      <c r="M1025" s="142" t="n">
        <v>0</v>
      </c>
    </row>
    <row r="1026" customFormat="false" ht="16.5" hidden="false" customHeight="true" outlineLevel="0" collapsed="false">
      <c r="B1026" s="175" t="s">
        <v>313</v>
      </c>
      <c r="C1026" s="176"/>
      <c r="D1026" s="177" t="s">
        <v>314</v>
      </c>
      <c r="E1026" s="178"/>
      <c r="F1026" s="179" t="n">
        <v>1604</v>
      </c>
      <c r="G1026" s="180" t="n">
        <f aca="false">SUM(G1027:G1041)</f>
        <v>2494.109513</v>
      </c>
      <c r="H1026" s="180" t="n">
        <f aca="false">SUM(H1027:H1041)</f>
        <v>2548.749977</v>
      </c>
      <c r="I1026" s="180" t="n">
        <f aca="false">SUM(I1027:I1041)</f>
        <v>5042.85949</v>
      </c>
      <c r="J1026" s="180" t="n">
        <f aca="false">SUM(J1027:J1041)</f>
        <v>1344</v>
      </c>
      <c r="K1026" s="180" t="n">
        <v>1599.371915</v>
      </c>
      <c r="L1026" s="179" t="n">
        <f aca="false">SUM(L1027:L1041)</f>
        <v>68</v>
      </c>
      <c r="M1026" s="179" t="n">
        <f aca="false">SUM(M1027:M1041)</f>
        <v>0</v>
      </c>
    </row>
    <row r="1027" customFormat="false" ht="15" hidden="false" customHeight="false" outlineLevel="0" collapsed="false">
      <c r="B1027" s="181"/>
      <c r="C1027" s="182"/>
      <c r="D1027" s="183"/>
      <c r="E1027" s="184" t="n">
        <v>3200</v>
      </c>
      <c r="F1027" s="138" t="n">
        <v>116</v>
      </c>
      <c r="G1027" s="139" t="n">
        <v>183.273223</v>
      </c>
      <c r="H1027" s="139" t="n">
        <v>175.304822</v>
      </c>
      <c r="I1027" s="139" t="n">
        <v>358.578045</v>
      </c>
      <c r="J1027" s="139" t="n">
        <v>96</v>
      </c>
      <c r="K1027" s="139" t="n">
        <v>116.110986</v>
      </c>
      <c r="L1027" s="202" t="n">
        <v>4</v>
      </c>
      <c r="M1027" s="142" t="n">
        <v>0</v>
      </c>
    </row>
    <row r="1028" customFormat="false" ht="15" hidden="false" customHeight="false" outlineLevel="0" collapsed="false">
      <c r="B1028" s="185"/>
      <c r="C1028" s="182"/>
      <c r="D1028" s="183"/>
      <c r="E1028" s="184" t="n">
        <v>3300</v>
      </c>
      <c r="F1028" s="138" t="n">
        <v>72</v>
      </c>
      <c r="G1028" s="139" t="n">
        <v>136.60116</v>
      </c>
      <c r="H1028" s="139" t="n">
        <v>122.941044</v>
      </c>
      <c r="I1028" s="139" t="n">
        <v>259.542204000001</v>
      </c>
      <c r="J1028" s="139" t="n">
        <v>60</v>
      </c>
      <c r="K1028" s="139" t="n">
        <v>71.715609</v>
      </c>
      <c r="L1028" s="202" t="n">
        <v>1</v>
      </c>
      <c r="M1028" s="142" t="n">
        <v>0</v>
      </c>
    </row>
    <row r="1029" customFormat="false" ht="15" hidden="false" customHeight="false" outlineLevel="0" collapsed="false">
      <c r="B1029" s="185"/>
      <c r="C1029" s="182"/>
      <c r="D1029" s="183"/>
      <c r="E1029" s="184" t="n">
        <v>3400</v>
      </c>
      <c r="F1029" s="138" t="n">
        <v>114</v>
      </c>
      <c r="G1029" s="139" t="n">
        <v>223.115228</v>
      </c>
      <c r="H1029" s="139" t="n">
        <v>200.348368</v>
      </c>
      <c r="I1029" s="139" t="n">
        <v>423.463595999999</v>
      </c>
      <c r="J1029" s="139" t="n">
        <v>127</v>
      </c>
      <c r="K1029" s="139" t="n">
        <v>111.557614</v>
      </c>
      <c r="L1029" s="202" t="n">
        <v>11</v>
      </c>
      <c r="M1029" s="142" t="n">
        <v>0</v>
      </c>
    </row>
    <row r="1030" customFormat="false" ht="15" hidden="false" customHeight="false" outlineLevel="0" collapsed="false">
      <c r="B1030" s="185"/>
      <c r="C1030" s="182"/>
      <c r="D1030" s="183"/>
      <c r="E1030" s="184" t="n">
        <v>11100</v>
      </c>
      <c r="F1030" s="138" t="n">
        <v>101</v>
      </c>
      <c r="G1030" s="139" t="n">
        <v>177.581508</v>
      </c>
      <c r="H1030" s="139" t="n">
        <v>174.166479</v>
      </c>
      <c r="I1030" s="139" t="n">
        <v>351.747987</v>
      </c>
      <c r="J1030" s="142" t="n">
        <v>68</v>
      </c>
      <c r="K1030" s="139" t="n">
        <v>101.312527</v>
      </c>
      <c r="L1030" s="202" t="n">
        <v>1</v>
      </c>
      <c r="M1030" s="142" t="n">
        <v>0</v>
      </c>
    </row>
    <row r="1031" customFormat="false" ht="15" hidden="false" customHeight="false" outlineLevel="0" collapsed="false">
      <c r="B1031" s="185"/>
      <c r="C1031" s="182"/>
      <c r="D1031" s="183"/>
      <c r="E1031" s="184" t="n">
        <v>11200</v>
      </c>
      <c r="F1031" s="138" t="n">
        <v>162</v>
      </c>
      <c r="G1031" s="139" t="n">
        <v>236.775344</v>
      </c>
      <c r="H1031" s="139" t="n">
        <v>261.81889</v>
      </c>
      <c r="I1031" s="139" t="n">
        <v>498.594233999999</v>
      </c>
      <c r="J1031" s="142" t="n">
        <v>129</v>
      </c>
      <c r="K1031" s="139" t="n">
        <v>161.644706</v>
      </c>
      <c r="L1031" s="202" t="n">
        <v>0</v>
      </c>
      <c r="M1031" s="142" t="n">
        <v>0</v>
      </c>
    </row>
    <row r="1032" customFormat="false" ht="15" hidden="false" customHeight="false" outlineLevel="0" collapsed="false">
      <c r="B1032" s="185"/>
      <c r="C1032" s="182"/>
      <c r="D1032" s="183"/>
      <c r="E1032" s="184" t="n">
        <v>11300</v>
      </c>
      <c r="F1032" s="138" t="n">
        <v>98</v>
      </c>
      <c r="G1032" s="139" t="n">
        <v>136.60116</v>
      </c>
      <c r="H1032" s="139" t="n">
        <v>146.846247</v>
      </c>
      <c r="I1032" s="139" t="n">
        <v>283.447407</v>
      </c>
      <c r="J1032" s="142" t="n">
        <v>71</v>
      </c>
      <c r="K1032" s="139" t="n">
        <v>97.897498</v>
      </c>
      <c r="L1032" s="202" t="n">
        <v>6</v>
      </c>
      <c r="M1032" s="142" t="n">
        <v>0</v>
      </c>
    </row>
    <row r="1033" customFormat="false" ht="15" hidden="false" customHeight="false" outlineLevel="0" collapsed="false">
      <c r="B1033" s="185"/>
      <c r="C1033" s="182"/>
      <c r="D1033" s="183"/>
      <c r="E1033" s="184" t="n">
        <v>11400</v>
      </c>
      <c r="F1033" s="138" t="n">
        <v>156</v>
      </c>
      <c r="G1033" s="139" t="n">
        <v>212.870141</v>
      </c>
      <c r="H1033" s="139" t="n">
        <v>204.90174</v>
      </c>
      <c r="I1033" s="139" t="n">
        <v>417.771880999999</v>
      </c>
      <c r="J1033" s="142" t="n">
        <v>108</v>
      </c>
      <c r="K1033" s="139" t="n">
        <v>154.814648</v>
      </c>
      <c r="L1033" s="202" t="n">
        <v>9</v>
      </c>
      <c r="M1033" s="142" t="n">
        <v>0</v>
      </c>
    </row>
    <row r="1034" customFormat="false" ht="15" hidden="false" customHeight="false" outlineLevel="0" collapsed="false">
      <c r="B1034" s="185"/>
      <c r="C1034" s="182"/>
      <c r="D1034" s="183"/>
      <c r="E1034" s="184" t="n">
        <v>11500</v>
      </c>
      <c r="F1034" s="138" t="n">
        <v>55</v>
      </c>
      <c r="G1034" s="139" t="n">
        <v>104.727556</v>
      </c>
      <c r="H1034" s="139" t="n">
        <v>118.387672</v>
      </c>
      <c r="I1034" s="139" t="n">
        <v>223.115228</v>
      </c>
      <c r="J1034" s="139" t="n">
        <v>58</v>
      </c>
      <c r="K1034" s="139" t="n">
        <v>54.640464</v>
      </c>
      <c r="L1034" s="202" t="n">
        <v>4</v>
      </c>
      <c r="M1034" s="142" t="n">
        <v>0</v>
      </c>
    </row>
    <row r="1035" customFormat="false" ht="15" hidden="false" customHeight="false" outlineLevel="0" collapsed="false">
      <c r="B1035" s="185"/>
      <c r="C1035" s="182"/>
      <c r="D1035" s="183"/>
      <c r="E1035" s="184" t="n">
        <v>11600</v>
      </c>
      <c r="F1035" s="138" t="n">
        <v>50</v>
      </c>
      <c r="G1035" s="139" t="n">
        <v>75.130638</v>
      </c>
      <c r="H1035" s="139" t="n">
        <v>88.7907540000001</v>
      </c>
      <c r="I1035" s="139" t="n">
        <v>163.921392</v>
      </c>
      <c r="J1035" s="139" t="n">
        <v>57</v>
      </c>
      <c r="K1035" s="139" t="n">
        <v>50.087092</v>
      </c>
      <c r="L1035" s="202" t="n">
        <v>3</v>
      </c>
      <c r="M1035" s="142" t="n">
        <v>0</v>
      </c>
    </row>
    <row r="1036" customFormat="false" ht="15" hidden="false" customHeight="false" outlineLevel="0" collapsed="false">
      <c r="B1036" s="185"/>
      <c r="C1036" s="182"/>
      <c r="D1036" s="183"/>
      <c r="E1036" s="184" t="n">
        <v>11700</v>
      </c>
      <c r="F1036" s="138" t="n">
        <v>129</v>
      </c>
      <c r="G1036" s="139" t="n">
        <v>162.783049</v>
      </c>
      <c r="H1036" s="139" t="n">
        <v>192.379967</v>
      </c>
      <c r="I1036" s="139" t="n">
        <v>355.163016</v>
      </c>
      <c r="J1036" s="139" t="n">
        <v>94</v>
      </c>
      <c r="K1036" s="139" t="n">
        <v>127.494416</v>
      </c>
      <c r="L1036" s="202" t="n">
        <v>3</v>
      </c>
      <c r="M1036" s="142" t="n">
        <v>0</v>
      </c>
    </row>
    <row r="1037" customFormat="false" ht="15" hidden="false" customHeight="false" outlineLevel="0" collapsed="false">
      <c r="B1037" s="185"/>
      <c r="C1037" s="182"/>
      <c r="D1037" s="183"/>
      <c r="E1037" s="184" t="n">
        <v>11800</v>
      </c>
      <c r="F1037" s="138" t="n">
        <v>153</v>
      </c>
      <c r="G1037" s="139" t="n">
        <v>267.510605</v>
      </c>
      <c r="H1037" s="139" t="n">
        <v>256.127174999999</v>
      </c>
      <c r="I1037" s="139" t="n">
        <v>523.637779999999</v>
      </c>
      <c r="J1037" s="139" t="n">
        <v>159</v>
      </c>
      <c r="K1037" s="139" t="n">
        <v>152.537962</v>
      </c>
      <c r="L1037" s="202" t="n">
        <v>6</v>
      </c>
      <c r="M1037" s="142" t="n">
        <v>0</v>
      </c>
    </row>
    <row r="1038" customFormat="false" ht="15" hidden="false" customHeight="false" outlineLevel="0" collapsed="false">
      <c r="B1038" s="185"/>
      <c r="C1038" s="182"/>
      <c r="D1038" s="183"/>
      <c r="E1038" s="184" t="n">
        <v>11900</v>
      </c>
      <c r="F1038" s="138" t="n">
        <v>118</v>
      </c>
      <c r="G1038" s="139" t="n">
        <v>176.443165</v>
      </c>
      <c r="H1038" s="139" t="n">
        <v>192.379967</v>
      </c>
      <c r="I1038" s="139" t="n">
        <v>368.823132</v>
      </c>
      <c r="J1038" s="139" t="n">
        <v>95</v>
      </c>
      <c r="K1038" s="139" t="n">
        <v>118.387672</v>
      </c>
      <c r="L1038" s="202" t="n">
        <v>5</v>
      </c>
      <c r="M1038" s="142" t="n">
        <v>0</v>
      </c>
    </row>
    <row r="1039" customFormat="false" ht="15" hidden="false" customHeight="false" outlineLevel="0" collapsed="false">
      <c r="B1039" s="185"/>
      <c r="C1039" s="182"/>
      <c r="D1039" s="183"/>
      <c r="E1039" s="184" t="n">
        <v>12000</v>
      </c>
      <c r="F1039" s="138" t="n">
        <v>43</v>
      </c>
      <c r="G1039" s="139" t="n">
        <v>54.640464</v>
      </c>
      <c r="H1039" s="139" t="n">
        <v>70.577266</v>
      </c>
      <c r="I1039" s="139" t="n">
        <v>125.21773</v>
      </c>
      <c r="J1039" s="142" t="n">
        <v>35</v>
      </c>
      <c r="K1039" s="139" t="n">
        <v>43.257034</v>
      </c>
      <c r="L1039" s="202" t="n">
        <v>4</v>
      </c>
      <c r="M1039" s="142" t="n">
        <v>0</v>
      </c>
    </row>
    <row r="1040" customFormat="false" ht="15" hidden="false" customHeight="false" outlineLevel="0" collapsed="false">
      <c r="B1040" s="185"/>
      <c r="C1040" s="182"/>
      <c r="D1040" s="183"/>
      <c r="E1040" s="184" t="n">
        <v>12100</v>
      </c>
      <c r="F1040" s="138" t="n">
        <v>101</v>
      </c>
      <c r="G1040" s="139" t="n">
        <v>142.292875</v>
      </c>
      <c r="H1040" s="139" t="n">
        <v>138.877846</v>
      </c>
      <c r="I1040" s="139" t="n">
        <v>281.170721</v>
      </c>
      <c r="J1040" s="139" t="n">
        <v>82</v>
      </c>
      <c r="K1040" s="139" t="n">
        <v>101.312527</v>
      </c>
      <c r="L1040" s="202" t="n">
        <v>9</v>
      </c>
      <c r="M1040" s="142" t="n">
        <v>0</v>
      </c>
    </row>
    <row r="1041" customFormat="false" ht="15" hidden="false" customHeight="false" outlineLevel="0" collapsed="false">
      <c r="B1041" s="185"/>
      <c r="C1041" s="182"/>
      <c r="D1041" s="183"/>
      <c r="E1041" s="184" t="n">
        <v>12200</v>
      </c>
      <c r="F1041" s="138" t="n">
        <v>137</v>
      </c>
      <c r="G1041" s="139" t="n">
        <v>203.763397</v>
      </c>
      <c r="H1041" s="139" t="n">
        <v>204.90174</v>
      </c>
      <c r="I1041" s="139" t="n">
        <v>408.665137</v>
      </c>
      <c r="J1041" s="139" t="n">
        <v>105</v>
      </c>
      <c r="K1041" s="139" t="n">
        <v>136.60116</v>
      </c>
      <c r="L1041" s="202" t="n">
        <v>2</v>
      </c>
      <c r="M1041" s="142" t="n">
        <v>0</v>
      </c>
    </row>
    <row r="1042" customFormat="false" ht="15" hidden="false" customHeight="false" outlineLevel="0" collapsed="false">
      <c r="B1042" s="175" t="s">
        <v>315</v>
      </c>
      <c r="C1042" s="176"/>
      <c r="D1042" s="177" t="s">
        <v>316</v>
      </c>
      <c r="E1042" s="178"/>
      <c r="F1042" s="179" t="n">
        <f aca="false">SUM(F1043:F1053)</f>
        <v>1703</v>
      </c>
      <c r="G1042" s="180" t="n">
        <f aca="false">SUM(G1043:G1053)</f>
        <v>2581.761924</v>
      </c>
      <c r="H1042" s="180" t="n">
        <f aca="false">SUM(H1043:H1053)</f>
        <v>2671.691021</v>
      </c>
      <c r="I1042" s="180" t="n">
        <f aca="false">SUM(I1043:I1053)</f>
        <v>5253.452945</v>
      </c>
      <c r="J1042" s="180" t="n">
        <f aca="false">SUM(J1043:J1053)</f>
        <v>1320</v>
      </c>
      <c r="K1042" s="180" t="n">
        <v>1697.269413</v>
      </c>
      <c r="L1042" s="179" t="n">
        <f aca="false">SUM(L1043:L1053)</f>
        <v>83</v>
      </c>
      <c r="M1042" s="179" t="n">
        <f aca="false">SUM(M1043:M1053)</f>
        <v>0</v>
      </c>
    </row>
    <row r="1043" customFormat="false" ht="15" hidden="false" customHeight="false" outlineLevel="0" collapsed="false">
      <c r="B1043" s="181"/>
      <c r="C1043" s="182"/>
      <c r="D1043" s="183"/>
      <c r="E1043" s="184" t="n">
        <v>24800</v>
      </c>
      <c r="F1043" s="138" t="n">
        <v>92</v>
      </c>
      <c r="G1043" s="139" t="n">
        <v>150.261276</v>
      </c>
      <c r="H1043" s="139" t="n">
        <v>158.229677</v>
      </c>
      <c r="I1043" s="139" t="n">
        <v>308.490953</v>
      </c>
      <c r="J1043" s="139" t="n">
        <v>67</v>
      </c>
      <c r="K1043" s="139" t="n">
        <v>91.06744</v>
      </c>
      <c r="L1043" s="141" t="n">
        <v>14</v>
      </c>
      <c r="M1043" s="141" t="n">
        <v>0</v>
      </c>
    </row>
    <row r="1044" customFormat="false" ht="15" hidden="false" customHeight="false" outlineLevel="0" collapsed="false">
      <c r="B1044" s="185"/>
      <c r="C1044" s="182"/>
      <c r="D1044" s="183"/>
      <c r="E1044" s="184" t="n">
        <v>24900</v>
      </c>
      <c r="F1044" s="138" t="n">
        <v>171</v>
      </c>
      <c r="G1044" s="139" t="n">
        <v>284.58575</v>
      </c>
      <c r="H1044" s="139" t="n">
        <v>293.692494</v>
      </c>
      <c r="I1044" s="139" t="n">
        <v>578.278244</v>
      </c>
      <c r="J1044" s="139" t="n">
        <v>129</v>
      </c>
      <c r="K1044" s="139" t="n">
        <v>170.75145</v>
      </c>
      <c r="L1044" s="141" t="n">
        <v>7</v>
      </c>
      <c r="M1044" s="142" t="n">
        <v>0</v>
      </c>
    </row>
    <row r="1045" customFormat="false" ht="15" hidden="false" customHeight="false" outlineLevel="0" collapsed="false">
      <c r="B1045" s="185"/>
      <c r="C1045" s="182"/>
      <c r="D1045" s="183"/>
      <c r="E1045" s="184" t="n">
        <v>25000</v>
      </c>
      <c r="F1045" s="138" t="n">
        <v>129</v>
      </c>
      <c r="G1045" s="139" t="n">
        <v>180.996537</v>
      </c>
      <c r="H1045" s="139" t="n">
        <v>163.921392</v>
      </c>
      <c r="I1045" s="139" t="n">
        <v>344.917929</v>
      </c>
      <c r="J1045" s="139" t="n">
        <v>97</v>
      </c>
      <c r="K1045" s="139" t="n">
        <v>126.356073</v>
      </c>
      <c r="L1045" s="141" t="n">
        <v>7</v>
      </c>
      <c r="M1045" s="142" t="n">
        <v>0</v>
      </c>
    </row>
    <row r="1046" customFormat="false" ht="15" hidden="false" customHeight="false" outlineLevel="0" collapsed="false">
      <c r="B1046" s="185"/>
      <c r="C1046" s="182"/>
      <c r="D1046" s="183"/>
      <c r="E1046" s="184" t="n">
        <v>25100</v>
      </c>
      <c r="F1046" s="138" t="n">
        <v>180</v>
      </c>
      <c r="G1046" s="139" t="n">
        <v>270.925634</v>
      </c>
      <c r="H1046" s="139" t="n">
        <v>290.277465</v>
      </c>
      <c r="I1046" s="139" t="n">
        <v>561.203099</v>
      </c>
      <c r="J1046" s="139" t="n">
        <v>136</v>
      </c>
      <c r="K1046" s="139" t="n">
        <v>178.719851</v>
      </c>
      <c r="L1046" s="141" t="n">
        <v>4</v>
      </c>
      <c r="M1046" s="142" t="n">
        <v>0</v>
      </c>
    </row>
    <row r="1047" customFormat="false" ht="15" hidden="false" customHeight="false" outlineLevel="0" collapsed="false">
      <c r="B1047" s="185"/>
      <c r="C1047" s="182"/>
      <c r="D1047" s="183"/>
      <c r="E1047" s="184" t="n">
        <v>25200</v>
      </c>
      <c r="F1047" s="138" t="n">
        <v>224</v>
      </c>
      <c r="G1047" s="139" t="n">
        <v>343.779586000001</v>
      </c>
      <c r="H1047" s="139" t="n">
        <v>368.823132000001</v>
      </c>
      <c r="I1047" s="139" t="n">
        <v>712.602718000002</v>
      </c>
      <c r="J1047" s="139" t="n">
        <v>170</v>
      </c>
      <c r="K1047" s="139" t="n">
        <v>224.253571</v>
      </c>
      <c r="L1047" s="141" t="n">
        <v>9</v>
      </c>
      <c r="M1047" s="142" t="n">
        <v>0</v>
      </c>
    </row>
    <row r="1048" customFormat="false" ht="15" hidden="false" customHeight="false" outlineLevel="0" collapsed="false">
      <c r="B1048" s="185"/>
      <c r="C1048" s="182"/>
      <c r="D1048" s="183"/>
      <c r="E1048" s="184" t="n">
        <v>25300</v>
      </c>
      <c r="F1048" s="138" t="n">
        <v>80</v>
      </c>
      <c r="G1048" s="139" t="n">
        <v>133.186131</v>
      </c>
      <c r="H1048" s="139" t="n">
        <v>109.280928</v>
      </c>
      <c r="I1048" s="139" t="n">
        <v>242.467059</v>
      </c>
      <c r="J1048" s="139" t="n">
        <v>65</v>
      </c>
      <c r="K1048" s="139" t="n">
        <v>79.68401</v>
      </c>
      <c r="L1048" s="141" t="n">
        <v>1</v>
      </c>
      <c r="M1048" s="142" t="n">
        <v>0</v>
      </c>
    </row>
    <row r="1049" customFormat="false" ht="15" hidden="false" customHeight="false" outlineLevel="0" collapsed="false">
      <c r="B1049" s="185"/>
      <c r="C1049" s="182"/>
      <c r="D1049" s="183"/>
      <c r="E1049" s="184" t="n">
        <v>25400</v>
      </c>
      <c r="F1049" s="138" t="n">
        <v>200</v>
      </c>
      <c r="G1049" s="139" t="n">
        <v>302.799238</v>
      </c>
      <c r="H1049" s="139" t="n">
        <v>327.842784000001</v>
      </c>
      <c r="I1049" s="139" t="n">
        <v>630.642022000001</v>
      </c>
      <c r="J1049" s="139" t="n">
        <v>149</v>
      </c>
      <c r="K1049" s="139" t="n">
        <v>200.348368</v>
      </c>
      <c r="L1049" s="141" t="n">
        <v>15</v>
      </c>
      <c r="M1049" s="142" t="n">
        <v>0</v>
      </c>
    </row>
    <row r="1050" customFormat="false" ht="15" hidden="false" customHeight="false" outlineLevel="0" collapsed="false">
      <c r="B1050" s="185"/>
      <c r="C1050" s="182"/>
      <c r="D1050" s="183"/>
      <c r="E1050" s="184" t="n">
        <v>25500</v>
      </c>
      <c r="F1050" s="138" t="n">
        <v>172</v>
      </c>
      <c r="G1050" s="139" t="n">
        <v>236.775344</v>
      </c>
      <c r="H1050" s="139" t="n">
        <v>254.988831999999</v>
      </c>
      <c r="I1050" s="139" t="n">
        <v>491.764175999999</v>
      </c>
      <c r="J1050" s="139" t="n">
        <v>131</v>
      </c>
      <c r="K1050" s="139" t="n">
        <v>170.75145</v>
      </c>
      <c r="L1050" s="141" t="n">
        <v>8</v>
      </c>
      <c r="M1050" s="142" t="n">
        <v>0</v>
      </c>
    </row>
    <row r="1051" customFormat="false" ht="15" hidden="false" customHeight="false" outlineLevel="0" collapsed="false">
      <c r="B1051" s="185"/>
      <c r="C1051" s="182"/>
      <c r="D1051" s="183"/>
      <c r="E1051" s="184" t="n">
        <v>25600</v>
      </c>
      <c r="F1051" s="138" t="n">
        <v>204</v>
      </c>
      <c r="G1051" s="139" t="n">
        <v>301.660895</v>
      </c>
      <c r="H1051" s="139" t="n">
        <v>348.332958000001</v>
      </c>
      <c r="I1051" s="139" t="n">
        <v>649.993853000001</v>
      </c>
      <c r="J1051" s="139" t="n">
        <v>214</v>
      </c>
      <c r="K1051" s="139" t="n">
        <v>203.763397</v>
      </c>
      <c r="L1051" s="141" t="n">
        <v>3</v>
      </c>
      <c r="M1051" s="142" t="n">
        <v>0</v>
      </c>
    </row>
    <row r="1052" customFormat="false" ht="15" hidden="false" customHeight="false" outlineLevel="0" collapsed="false">
      <c r="B1052" s="185"/>
      <c r="C1052" s="182"/>
      <c r="D1052" s="183"/>
      <c r="E1052" s="184" t="n">
        <v>25700</v>
      </c>
      <c r="F1052" s="138" t="n">
        <v>76</v>
      </c>
      <c r="G1052" s="139" t="n">
        <v>113.8343</v>
      </c>
      <c r="H1052" s="139" t="n">
        <v>96.7591550000001</v>
      </c>
      <c r="I1052" s="139" t="n">
        <v>210.593455</v>
      </c>
      <c r="J1052" s="142" t="n">
        <v>61</v>
      </c>
      <c r="K1052" s="139" t="n">
        <v>76.268981</v>
      </c>
      <c r="L1052" s="141" t="n">
        <v>1</v>
      </c>
      <c r="M1052" s="142" t="n">
        <v>0</v>
      </c>
    </row>
    <row r="1053" customFormat="false" ht="15" hidden="false" customHeight="false" outlineLevel="0" collapsed="false">
      <c r="B1053" s="185"/>
      <c r="C1053" s="182"/>
      <c r="D1053" s="183"/>
      <c r="E1053" s="184" t="n">
        <v>25800</v>
      </c>
      <c r="F1053" s="138" t="n">
        <v>175</v>
      </c>
      <c r="G1053" s="139" t="n">
        <v>262.957233</v>
      </c>
      <c r="H1053" s="139" t="n">
        <v>259.542203999999</v>
      </c>
      <c r="I1053" s="139" t="n">
        <v>522.499436999999</v>
      </c>
      <c r="J1053" s="139" t="n">
        <v>101</v>
      </c>
      <c r="K1053" s="139" t="n">
        <v>175.304822</v>
      </c>
      <c r="L1053" s="141" t="n">
        <v>14</v>
      </c>
      <c r="M1053" s="142" t="n">
        <v>0</v>
      </c>
    </row>
    <row r="1054" customFormat="false" ht="15" hidden="false" customHeight="false" outlineLevel="0" collapsed="false">
      <c r="B1054" s="175" t="s">
        <v>317</v>
      </c>
      <c r="C1054" s="176"/>
      <c r="D1054" s="177" t="s">
        <v>318</v>
      </c>
      <c r="E1054" s="178"/>
      <c r="F1054" s="179" t="n">
        <v>661</v>
      </c>
      <c r="G1054" s="180" t="n">
        <f aca="false">SUM(G1055:G1058)</f>
        <v>1178.833174</v>
      </c>
      <c r="H1054" s="180" t="n">
        <f aca="false">SUM(H1055:H1058)</f>
        <v>1144.034715</v>
      </c>
      <c r="I1054" s="180" t="n">
        <f aca="false">SUM(I1055:I1058)</f>
        <v>2322.867889</v>
      </c>
      <c r="J1054" s="180" t="n">
        <f aca="false">SUM(J1055:J1058)</f>
        <v>555</v>
      </c>
      <c r="K1054" s="180" t="n">
        <v>660.23894</v>
      </c>
      <c r="L1054" s="179" t="n">
        <f aca="false">SUM(L1055:L1058)</f>
        <v>33</v>
      </c>
      <c r="M1054" s="179" t="n">
        <f aca="false">SUM(M1055:M1058)</f>
        <v>1</v>
      </c>
    </row>
    <row r="1055" customFormat="false" ht="15" hidden="false" customHeight="false" outlineLevel="0" collapsed="false">
      <c r="B1055" s="181"/>
      <c r="C1055" s="182"/>
      <c r="D1055" s="183"/>
      <c r="E1055" s="184" t="n">
        <v>26100</v>
      </c>
      <c r="F1055" s="138" t="n">
        <v>191</v>
      </c>
      <c r="G1055" s="139" t="n">
        <v>361.993074000001</v>
      </c>
      <c r="H1055" s="139" t="n">
        <v>372.238161000001</v>
      </c>
      <c r="I1055" s="139" t="n">
        <v>734.231235000003</v>
      </c>
      <c r="J1055" s="139" t="n">
        <v>172</v>
      </c>
      <c r="K1055" s="139" t="n">
        <v>191.241624</v>
      </c>
      <c r="L1055" s="202" t="n">
        <v>16</v>
      </c>
      <c r="M1055" s="142" t="n">
        <v>0</v>
      </c>
    </row>
    <row r="1056" customFormat="false" ht="15" hidden="false" customHeight="false" outlineLevel="0" collapsed="false">
      <c r="B1056" s="185"/>
      <c r="C1056" s="182"/>
      <c r="D1056" s="183"/>
      <c r="E1056" s="184" t="n">
        <v>28900</v>
      </c>
      <c r="F1056" s="138" t="n">
        <v>146</v>
      </c>
      <c r="G1056" s="139" t="n">
        <v>239.05203</v>
      </c>
      <c r="H1056" s="139" t="n">
        <v>234.498658</v>
      </c>
      <c r="I1056" s="139" t="n">
        <v>473.550687999999</v>
      </c>
      <c r="J1056" s="142" t="n">
        <v>124</v>
      </c>
      <c r="K1056" s="139" t="n">
        <v>145.707904</v>
      </c>
      <c r="L1056" s="202" t="n">
        <v>5</v>
      </c>
      <c r="M1056" s="142" t="n">
        <v>0</v>
      </c>
    </row>
    <row r="1057" customFormat="false" ht="15" hidden="false" customHeight="false" outlineLevel="0" collapsed="false">
      <c r="B1057" s="185"/>
      <c r="C1057" s="182"/>
      <c r="D1057" s="183"/>
      <c r="E1057" s="184" t="n">
        <v>29000</v>
      </c>
      <c r="F1057" s="138" t="n">
        <v>211</v>
      </c>
      <c r="G1057" s="139" t="n">
        <v>360.854731000001</v>
      </c>
      <c r="H1057" s="139" t="n">
        <v>352.886330000001</v>
      </c>
      <c r="I1057" s="139" t="n">
        <v>713.741061000002</v>
      </c>
      <c r="J1057" s="142" t="n">
        <v>173</v>
      </c>
      <c r="K1057" s="139" t="n">
        <v>209.455112</v>
      </c>
      <c r="L1057" s="202" t="n">
        <v>2</v>
      </c>
      <c r="M1057" s="142" t="n">
        <v>0</v>
      </c>
    </row>
    <row r="1058" customFormat="false" ht="15" hidden="false" customHeight="false" outlineLevel="0" collapsed="false">
      <c r="B1058" s="185"/>
      <c r="C1058" s="182"/>
      <c r="D1058" s="183"/>
      <c r="E1058" s="184" t="n">
        <v>29100</v>
      </c>
      <c r="F1058" s="138" t="n">
        <v>114</v>
      </c>
      <c r="G1058" s="139" t="n">
        <v>216.933339</v>
      </c>
      <c r="H1058" s="139" t="n">
        <v>184.411566</v>
      </c>
      <c r="I1058" s="139" t="n">
        <v>401.344905</v>
      </c>
      <c r="J1058" s="139" t="n">
        <v>86</v>
      </c>
      <c r="K1058" s="139" t="n">
        <v>113.8343</v>
      </c>
      <c r="L1058" s="202" t="n">
        <v>10</v>
      </c>
      <c r="M1058" s="142" t="n">
        <v>1</v>
      </c>
    </row>
    <row r="1059" customFormat="false" ht="15" hidden="false" customHeight="false" outlineLevel="0" collapsed="false">
      <c r="B1059" s="175" t="s">
        <v>319</v>
      </c>
      <c r="C1059" s="176"/>
      <c r="D1059" s="177" t="s">
        <v>320</v>
      </c>
      <c r="E1059" s="199"/>
      <c r="F1059" s="200" t="n">
        <v>1105</v>
      </c>
      <c r="G1059" s="201" t="n">
        <f aca="false">SUM(G1060:G1068)</f>
        <v>1991.685221</v>
      </c>
      <c r="H1059" s="201" t="n">
        <f aca="false">SUM(H1060:H1068)</f>
        <v>1959.673274</v>
      </c>
      <c r="I1059" s="201" t="n">
        <f aca="false">SUM(I1060:I1068)</f>
        <v>3951.35849499999</v>
      </c>
      <c r="J1059" s="201" t="n">
        <f aca="false">SUM(J1060:J1068)</f>
        <v>951</v>
      </c>
      <c r="K1059" s="201" t="n">
        <v>1100.777681</v>
      </c>
      <c r="L1059" s="200" t="n">
        <f aca="false">SUM(L1060:L1068)</f>
        <v>47</v>
      </c>
      <c r="M1059" s="200" t="n">
        <f aca="false">SUM(M1060:M1068)</f>
        <v>1</v>
      </c>
    </row>
    <row r="1060" customFormat="false" ht="15" hidden="false" customHeight="false" outlineLevel="0" collapsed="false">
      <c r="B1060" s="181"/>
      <c r="C1060" s="182"/>
      <c r="D1060" s="183"/>
      <c r="E1060" s="184" t="n">
        <v>26300</v>
      </c>
      <c r="F1060" s="138" t="n">
        <v>101</v>
      </c>
      <c r="G1060" s="139" t="n">
        <v>210.593455</v>
      </c>
      <c r="H1060" s="139" t="n">
        <v>201.486711</v>
      </c>
      <c r="I1060" s="139" t="n">
        <v>412.080166</v>
      </c>
      <c r="J1060" s="139" t="n">
        <v>91</v>
      </c>
      <c r="K1060" s="139" t="n">
        <v>101.312527</v>
      </c>
      <c r="L1060" s="141" t="n">
        <v>9</v>
      </c>
      <c r="M1060" s="141" t="n">
        <v>0</v>
      </c>
    </row>
    <row r="1061" customFormat="false" ht="15" hidden="false" customHeight="false" outlineLevel="0" collapsed="false">
      <c r="B1061" s="185"/>
      <c r="C1061" s="182"/>
      <c r="D1061" s="183"/>
      <c r="E1061" s="184" t="n">
        <v>26400</v>
      </c>
      <c r="F1061" s="138" t="n">
        <v>99</v>
      </c>
      <c r="G1061" s="139" t="n">
        <v>173.028136</v>
      </c>
      <c r="H1061" s="139" t="n">
        <v>203.763397</v>
      </c>
      <c r="I1061" s="139" t="n">
        <v>376.791533</v>
      </c>
      <c r="J1061" s="139" t="n">
        <v>91</v>
      </c>
      <c r="K1061" s="139" t="n">
        <v>99.035841</v>
      </c>
      <c r="L1061" s="141" t="n">
        <v>5</v>
      </c>
      <c r="M1061" s="142" t="n">
        <v>0</v>
      </c>
    </row>
    <row r="1062" customFormat="false" ht="15" hidden="false" customHeight="false" outlineLevel="0" collapsed="false">
      <c r="B1062" s="185"/>
      <c r="C1062" s="182"/>
      <c r="D1062" s="183"/>
      <c r="E1062" s="184" t="n">
        <v>28200</v>
      </c>
      <c r="F1062" s="138" t="n">
        <v>173</v>
      </c>
      <c r="G1062" s="139" t="n">
        <v>270.925634</v>
      </c>
      <c r="H1062" s="139" t="n">
        <v>257.265517999999</v>
      </c>
      <c r="I1062" s="139" t="n">
        <v>528.191151999999</v>
      </c>
      <c r="J1062" s="139" t="n">
        <v>163</v>
      </c>
      <c r="K1062" s="139" t="n">
        <v>173.028136</v>
      </c>
      <c r="L1062" s="141" t="n">
        <v>11</v>
      </c>
      <c r="M1062" s="142" t="n">
        <v>0</v>
      </c>
    </row>
    <row r="1063" customFormat="false" ht="15" hidden="false" customHeight="false" outlineLevel="0" collapsed="false">
      <c r="B1063" s="185"/>
      <c r="C1063" s="182"/>
      <c r="D1063" s="183"/>
      <c r="E1063" s="184" t="n">
        <v>28300</v>
      </c>
      <c r="F1063" s="138" t="n">
        <v>85</v>
      </c>
      <c r="G1063" s="139" t="n">
        <v>161.644706</v>
      </c>
      <c r="H1063" s="139" t="n">
        <v>155.952991</v>
      </c>
      <c r="I1063" s="139" t="n">
        <v>317.597697</v>
      </c>
      <c r="J1063" s="139" t="n">
        <v>75</v>
      </c>
      <c r="K1063" s="139" t="n">
        <v>83.099039</v>
      </c>
      <c r="L1063" s="141" t="n">
        <v>1</v>
      </c>
      <c r="M1063" s="142" t="n">
        <v>0</v>
      </c>
    </row>
    <row r="1064" customFormat="false" ht="15" hidden="false" customHeight="false" outlineLevel="0" collapsed="false">
      <c r="B1064" s="185"/>
      <c r="C1064" s="182"/>
      <c r="D1064" s="183"/>
      <c r="E1064" s="184" t="n">
        <v>28400</v>
      </c>
      <c r="F1064" s="138" t="n">
        <v>132</v>
      </c>
      <c r="G1064" s="139" t="n">
        <v>268.648948</v>
      </c>
      <c r="H1064" s="139" t="n">
        <v>235.637001</v>
      </c>
      <c r="I1064" s="139" t="n">
        <v>504.285948999999</v>
      </c>
      <c r="J1064" s="139" t="n">
        <v>122</v>
      </c>
      <c r="K1064" s="139" t="n">
        <v>132.047788</v>
      </c>
      <c r="L1064" s="141" t="n">
        <v>2</v>
      </c>
      <c r="M1064" s="142" t="n">
        <v>0</v>
      </c>
    </row>
    <row r="1065" customFormat="false" ht="15" hidden="false" customHeight="false" outlineLevel="0" collapsed="false">
      <c r="B1065" s="185"/>
      <c r="C1065" s="182"/>
      <c r="D1065" s="183"/>
      <c r="E1065" s="184" t="n">
        <v>28500</v>
      </c>
      <c r="F1065" s="138" t="n">
        <v>150</v>
      </c>
      <c r="G1065" s="139" t="n">
        <v>224.976885</v>
      </c>
      <c r="H1065" s="139" t="n">
        <v>258.988831999999</v>
      </c>
      <c r="I1065" s="139" t="n">
        <v>483.965716999999</v>
      </c>
      <c r="J1065" s="139" t="n">
        <v>126</v>
      </c>
      <c r="K1065" s="139" t="n">
        <v>147.98459</v>
      </c>
      <c r="L1065" s="141" t="n">
        <v>9</v>
      </c>
      <c r="M1065" s="142" t="n">
        <v>1</v>
      </c>
    </row>
    <row r="1066" customFormat="false" ht="15" hidden="false" customHeight="false" outlineLevel="0" collapsed="false">
      <c r="B1066" s="185"/>
      <c r="C1066" s="182"/>
      <c r="D1066" s="183"/>
      <c r="E1066" s="184" t="n">
        <v>28600</v>
      </c>
      <c r="F1066" s="138" t="n">
        <v>121</v>
      </c>
      <c r="G1066" s="139" t="n">
        <v>221.976885</v>
      </c>
      <c r="H1066" s="139" t="n">
        <v>216.28517</v>
      </c>
      <c r="I1066" s="139" t="n">
        <v>438.262054999999</v>
      </c>
      <c r="J1066" s="142" t="n">
        <v>104</v>
      </c>
      <c r="K1066" s="139" t="n">
        <v>120.664358</v>
      </c>
      <c r="L1066" s="141" t="n">
        <v>1</v>
      </c>
      <c r="M1066" s="142" t="n">
        <v>0</v>
      </c>
    </row>
    <row r="1067" customFormat="false" ht="15" hidden="false" customHeight="false" outlineLevel="0" collapsed="false">
      <c r="B1067" s="185"/>
      <c r="C1067" s="182"/>
      <c r="D1067" s="183"/>
      <c r="E1067" s="184" t="n">
        <v>28700</v>
      </c>
      <c r="F1067" s="138" t="n">
        <v>125</v>
      </c>
      <c r="G1067" s="139" t="n">
        <v>219.700199</v>
      </c>
      <c r="H1067" s="139" t="n">
        <v>183.273223</v>
      </c>
      <c r="I1067" s="139" t="n">
        <v>402.973422</v>
      </c>
      <c r="J1067" s="142" t="n">
        <v>89</v>
      </c>
      <c r="K1067" s="139" t="n">
        <v>125.21773</v>
      </c>
      <c r="L1067" s="141" t="n">
        <v>4</v>
      </c>
      <c r="M1067" s="142" t="n">
        <v>0</v>
      </c>
    </row>
    <row r="1068" customFormat="false" ht="15" hidden="false" customHeight="false" outlineLevel="0" collapsed="false">
      <c r="B1068" s="185"/>
      <c r="C1068" s="182"/>
      <c r="D1068" s="183"/>
      <c r="E1068" s="184" t="n">
        <v>28800</v>
      </c>
      <c r="F1068" s="138" t="n">
        <v>118</v>
      </c>
      <c r="G1068" s="139" t="n">
        <v>240.190373</v>
      </c>
      <c r="H1068" s="139" t="n">
        <v>247.020430999999</v>
      </c>
      <c r="I1068" s="139" t="n">
        <v>487.210803999999</v>
      </c>
      <c r="J1068" s="142" t="n">
        <v>90</v>
      </c>
      <c r="K1068" s="139" t="n">
        <v>118.387672</v>
      </c>
      <c r="L1068" s="141" t="n">
        <v>5</v>
      </c>
      <c r="M1068" s="142" t="n">
        <v>0</v>
      </c>
    </row>
    <row r="1069" customFormat="false" ht="15" hidden="false" customHeight="false" outlineLevel="0" collapsed="false">
      <c r="B1069" s="175" t="s">
        <v>321</v>
      </c>
      <c r="C1069" s="176"/>
      <c r="D1069" s="177" t="s">
        <v>322</v>
      </c>
      <c r="E1069" s="178"/>
      <c r="F1069" s="179" t="n">
        <f aca="false">SUM(F1070:F1073)</f>
        <v>856</v>
      </c>
      <c r="G1069" s="180" t="n">
        <f aca="false">SUM(G1070:G1073)</f>
        <v>1439.58886600001</v>
      </c>
      <c r="H1069" s="180" t="n">
        <f aca="false">SUM(H1070:H1073)</f>
        <v>1461.65206400001</v>
      </c>
      <c r="I1069" s="180" t="n">
        <f aca="false">SUM(I1070:I1073)</f>
        <v>2901.24093000001</v>
      </c>
      <c r="J1069" s="180" t="n">
        <f aca="false">SUM(J1070:J1073)</f>
        <v>725</v>
      </c>
      <c r="K1069" s="180" t="n">
        <v>845.788849</v>
      </c>
      <c r="L1069" s="179" t="n">
        <f aca="false">SUM(L1070:L1073)</f>
        <v>34</v>
      </c>
      <c r="M1069" s="179" t="n">
        <f aca="false">SUM(M1070:M1073)</f>
        <v>2</v>
      </c>
    </row>
    <row r="1070" customFormat="false" ht="15" hidden="false" customHeight="false" outlineLevel="0" collapsed="false">
      <c r="B1070" s="181"/>
      <c r="C1070" s="182"/>
      <c r="D1070" s="183"/>
      <c r="E1070" s="184" t="n">
        <v>27800</v>
      </c>
      <c r="F1070" s="138" t="n">
        <v>277</v>
      </c>
      <c r="G1070" s="139" t="n">
        <v>413.218509000002</v>
      </c>
      <c r="H1070" s="139" t="n">
        <v>441.677084000003</v>
      </c>
      <c r="I1070" s="139" t="n">
        <v>854.895593000005</v>
      </c>
      <c r="J1070" s="139" t="n">
        <v>216</v>
      </c>
      <c r="K1070" s="139" t="n">
        <v>275.479006</v>
      </c>
      <c r="L1070" s="141" t="n">
        <v>8</v>
      </c>
      <c r="M1070" s="141" t="n">
        <v>0</v>
      </c>
    </row>
    <row r="1071" customFormat="false" ht="15" hidden="false" customHeight="false" outlineLevel="0" collapsed="false">
      <c r="B1071" s="185"/>
      <c r="C1071" s="182"/>
      <c r="D1071" s="183"/>
      <c r="E1071" s="184" t="n">
        <v>27900</v>
      </c>
      <c r="F1071" s="138" t="n">
        <v>100</v>
      </c>
      <c r="G1071" s="139" t="n">
        <v>159.36802</v>
      </c>
      <c r="H1071" s="139" t="n">
        <v>149.122933</v>
      </c>
      <c r="I1071" s="139" t="n">
        <v>308.490953</v>
      </c>
      <c r="J1071" s="142" t="n">
        <v>90</v>
      </c>
      <c r="K1071" s="139" t="n">
        <v>100.174184</v>
      </c>
      <c r="L1071" s="141" t="n">
        <v>6</v>
      </c>
      <c r="M1071" s="142" t="n">
        <v>0</v>
      </c>
    </row>
    <row r="1072" customFormat="false" ht="15" hidden="false" customHeight="false" outlineLevel="0" collapsed="false">
      <c r="B1072" s="185"/>
      <c r="C1072" s="182"/>
      <c r="D1072" s="183"/>
      <c r="E1072" s="184" t="n">
        <v>28000</v>
      </c>
      <c r="F1072" s="138" t="n">
        <v>271</v>
      </c>
      <c r="G1072" s="139" t="n">
        <v>437.123712000003</v>
      </c>
      <c r="H1072" s="139" t="n">
        <v>485.827374000003</v>
      </c>
      <c r="I1072" s="139" t="n">
        <v>922.951086000006</v>
      </c>
      <c r="J1072" s="142" t="n">
        <v>219</v>
      </c>
      <c r="K1072" s="139" t="n">
        <v>261.81889</v>
      </c>
      <c r="L1072" s="141" t="n">
        <v>9</v>
      </c>
      <c r="M1072" s="142" t="n">
        <v>1</v>
      </c>
    </row>
    <row r="1073" customFormat="false" ht="15" hidden="false" customHeight="false" outlineLevel="0" collapsed="false">
      <c r="B1073" s="185"/>
      <c r="C1073" s="182"/>
      <c r="D1073" s="183"/>
      <c r="E1073" s="184" t="n">
        <v>28100</v>
      </c>
      <c r="F1073" s="138" t="n">
        <v>208</v>
      </c>
      <c r="G1073" s="139" t="n">
        <v>429.878625000002</v>
      </c>
      <c r="H1073" s="139" t="n">
        <v>385.024673000001</v>
      </c>
      <c r="I1073" s="139" t="n">
        <v>814.903298000004</v>
      </c>
      <c r="J1073" s="139" t="n">
        <v>200</v>
      </c>
      <c r="K1073" s="139" t="n">
        <v>208.316769</v>
      </c>
      <c r="L1073" s="141" t="n">
        <v>11</v>
      </c>
      <c r="M1073" s="142" t="n">
        <v>1</v>
      </c>
    </row>
    <row r="1074" customFormat="false" ht="15" hidden="false" customHeight="false" outlineLevel="0" collapsed="false">
      <c r="B1074" s="175" t="s">
        <v>323</v>
      </c>
      <c r="C1074" s="176"/>
      <c r="D1074" s="177" t="s">
        <v>324</v>
      </c>
      <c r="E1074" s="199"/>
      <c r="F1074" s="200" t="n">
        <f aca="false">SUM(F1075:F1076)</f>
        <v>285</v>
      </c>
      <c r="G1074" s="180" t="n">
        <f aca="false">SUM(G1075:G1076)</f>
        <v>508.839321</v>
      </c>
      <c r="H1074" s="180" t="n">
        <f aca="false">SUM(H1075:H1076)</f>
        <v>433.708683</v>
      </c>
      <c r="I1074" s="180" t="n">
        <f aca="false">SUM(I1075:I1076)</f>
        <v>942.548004</v>
      </c>
      <c r="J1074" s="180" t="n">
        <f aca="false">SUM(J1075:J1076)</f>
        <v>368</v>
      </c>
      <c r="K1074" s="201" t="n">
        <v>284.58575</v>
      </c>
      <c r="L1074" s="179" t="n">
        <f aca="false">SUM(L1075:L1076)</f>
        <v>29</v>
      </c>
      <c r="M1074" s="179" t="n">
        <f aca="false">SUM(M1075:M1076)</f>
        <v>1</v>
      </c>
    </row>
    <row r="1075" customFormat="false" ht="15" hidden="false" customHeight="false" outlineLevel="0" collapsed="false">
      <c r="B1075" s="181"/>
      <c r="C1075" s="182"/>
      <c r="D1075" s="183"/>
      <c r="E1075" s="184" t="n">
        <v>32100</v>
      </c>
      <c r="F1075" s="138" t="n">
        <v>120</v>
      </c>
      <c r="G1075" s="139" t="n">
        <v>198.071682</v>
      </c>
      <c r="H1075" s="139" t="n">
        <v>166.198078</v>
      </c>
      <c r="I1075" s="139" t="n">
        <v>364.26976</v>
      </c>
      <c r="J1075" s="139" t="n">
        <v>157</v>
      </c>
      <c r="K1075" s="139" t="n">
        <v>119.526015</v>
      </c>
      <c r="L1075" s="141" t="n">
        <v>9</v>
      </c>
      <c r="M1075" s="141" t="n">
        <v>0</v>
      </c>
    </row>
    <row r="1076" customFormat="false" ht="15" hidden="false" customHeight="false" outlineLevel="0" collapsed="false">
      <c r="B1076" s="185"/>
      <c r="C1076" s="182"/>
      <c r="D1076" s="183"/>
      <c r="E1076" s="184" t="n">
        <v>32200</v>
      </c>
      <c r="F1076" s="138" t="n">
        <v>165</v>
      </c>
      <c r="G1076" s="139" t="n">
        <v>310.767639</v>
      </c>
      <c r="H1076" s="139" t="n">
        <v>267.510605</v>
      </c>
      <c r="I1076" s="139" t="n">
        <v>578.278244</v>
      </c>
      <c r="J1076" s="197" t="n">
        <v>211</v>
      </c>
      <c r="K1076" s="139" t="n">
        <v>165.059735</v>
      </c>
      <c r="L1076" s="141" t="n">
        <v>20</v>
      </c>
      <c r="M1076" s="142" t="n">
        <v>1</v>
      </c>
    </row>
    <row r="1077" customFormat="false" ht="15" hidden="false" customHeight="true" outlineLevel="0" collapsed="false">
      <c r="B1077" s="209" t="s">
        <v>325</v>
      </c>
      <c r="C1077" s="209"/>
      <c r="D1077" s="187" t="s">
        <v>326</v>
      </c>
      <c r="E1077" s="232"/>
      <c r="F1077" s="233" t="n">
        <v>36</v>
      </c>
      <c r="G1077" s="206" t="n">
        <v>46.672063</v>
      </c>
      <c r="H1077" s="206" t="n">
        <v>47.810406</v>
      </c>
      <c r="I1077" s="206" t="n">
        <v>94.482469</v>
      </c>
      <c r="J1077" s="234" t="n">
        <v>48</v>
      </c>
      <c r="K1077" s="206" t="n">
        <v>36.426976</v>
      </c>
      <c r="L1077" s="191" t="n">
        <v>5</v>
      </c>
      <c r="M1077" s="191" t="n">
        <v>1</v>
      </c>
    </row>
    <row r="1078" customFormat="false" ht="15" hidden="false" customHeight="false" outlineLevel="0" collapsed="false">
      <c r="B1078" s="192"/>
      <c r="C1078" s="182"/>
      <c r="D1078" s="183"/>
      <c r="E1078" s="184" t="n">
        <v>100</v>
      </c>
      <c r="F1078" s="207" t="n">
        <v>36</v>
      </c>
      <c r="G1078" s="139" t="n">
        <v>46.672063</v>
      </c>
      <c r="H1078" s="139" t="n">
        <v>47.810406</v>
      </c>
      <c r="I1078" s="139" t="n">
        <v>94.482469</v>
      </c>
      <c r="J1078" s="139" t="n">
        <v>48</v>
      </c>
      <c r="K1078" s="197" t="n">
        <v>36.426976</v>
      </c>
      <c r="L1078" s="198" t="n">
        <v>5</v>
      </c>
      <c r="M1078" s="198" t="n">
        <v>1</v>
      </c>
    </row>
    <row r="1079" customFormat="false" ht="15" hidden="false" customHeight="false" outlineLevel="0" collapsed="false">
      <c r="B1079" s="175" t="s">
        <v>327</v>
      </c>
      <c r="C1079" s="176"/>
      <c r="D1079" s="177" t="s">
        <v>328</v>
      </c>
      <c r="E1079" s="178"/>
      <c r="F1079" s="179" t="n">
        <v>3582</v>
      </c>
      <c r="G1079" s="180" t="n">
        <f aca="false">SUM(G1080:G1108)</f>
        <v>5504.335033</v>
      </c>
      <c r="H1079" s="180" t="n">
        <f aca="false">SUM(H1080:H1108)</f>
        <v>5807.059126</v>
      </c>
      <c r="I1079" s="180" t="n">
        <f aca="false">SUM(I1080:I1108)</f>
        <v>11311.394159</v>
      </c>
      <c r="J1079" s="180" t="n">
        <f aca="false">SUM(J1080:J1108)</f>
        <v>2844</v>
      </c>
      <c r="K1079" s="180" t="n">
        <v>3569.843648</v>
      </c>
      <c r="L1079" s="179" t="n">
        <f aca="false">SUM(L1080:L1108)</f>
        <v>338</v>
      </c>
      <c r="M1079" s="179" t="n">
        <f aca="false">SUM(M1080:M1108)</f>
        <v>2</v>
      </c>
    </row>
    <row r="1080" customFormat="false" ht="15" hidden="false" customHeight="false" outlineLevel="0" collapsed="false">
      <c r="B1080" s="181"/>
      <c r="C1080" s="182"/>
      <c r="D1080" s="183"/>
      <c r="E1080" s="184" t="n">
        <v>10400</v>
      </c>
      <c r="F1080" s="138" t="n">
        <v>155</v>
      </c>
      <c r="G1080" s="139" t="n">
        <v>242.467059</v>
      </c>
      <c r="H1080" s="139" t="n">
        <v>250.435459999999</v>
      </c>
      <c r="I1080" s="139" t="n">
        <v>492.902518999999</v>
      </c>
      <c r="J1080" s="139" t="n">
        <v>116</v>
      </c>
      <c r="K1080" s="139" t="n">
        <v>154.814648</v>
      </c>
      <c r="L1080" s="202" t="n">
        <v>5</v>
      </c>
      <c r="M1080" s="142" t="n">
        <v>0</v>
      </c>
    </row>
    <row r="1081" customFormat="false" ht="15" hidden="false" customHeight="false" outlineLevel="0" collapsed="false">
      <c r="B1081" s="185"/>
      <c r="C1081" s="182"/>
      <c r="D1081" s="183"/>
      <c r="E1081" s="184" t="n">
        <v>10501</v>
      </c>
      <c r="F1081" s="138" t="n">
        <v>120</v>
      </c>
      <c r="G1081" s="139" t="n">
        <v>203.763397</v>
      </c>
      <c r="H1081" s="139" t="n">
        <v>214.008484</v>
      </c>
      <c r="I1081" s="139" t="n">
        <v>417.771880999999</v>
      </c>
      <c r="J1081" s="142" t="n">
        <v>71</v>
      </c>
      <c r="K1081" s="139" t="n">
        <v>119.526015</v>
      </c>
      <c r="L1081" s="202" t="n">
        <v>3</v>
      </c>
      <c r="M1081" s="142" t="n">
        <v>0</v>
      </c>
    </row>
    <row r="1082" customFormat="false" ht="15" hidden="false" customHeight="false" outlineLevel="0" collapsed="false">
      <c r="B1082" s="185"/>
      <c r="C1082" s="182"/>
      <c r="D1082" s="183"/>
      <c r="E1082" s="184" t="n">
        <v>10502</v>
      </c>
      <c r="F1082" s="138" t="n">
        <v>88</v>
      </c>
      <c r="G1082" s="139" t="n">
        <v>107.004242</v>
      </c>
      <c r="H1082" s="139" t="n">
        <v>125.21773</v>
      </c>
      <c r="I1082" s="139" t="n">
        <v>232.221972</v>
      </c>
      <c r="J1082" s="139" t="n">
        <v>78</v>
      </c>
      <c r="K1082" s="139" t="n">
        <v>87.652411</v>
      </c>
      <c r="L1082" s="202" t="n">
        <v>6</v>
      </c>
      <c r="M1082" s="142" t="n">
        <v>0</v>
      </c>
    </row>
    <row r="1083" customFormat="false" ht="15" hidden="false" customHeight="false" outlineLevel="0" collapsed="false">
      <c r="B1083" s="185"/>
      <c r="C1083" s="182"/>
      <c r="D1083" s="183"/>
      <c r="E1083" s="184" t="n">
        <v>10601</v>
      </c>
      <c r="F1083" s="138" t="n">
        <v>132</v>
      </c>
      <c r="G1083" s="139" t="n">
        <v>215.146827</v>
      </c>
      <c r="H1083" s="139" t="n">
        <v>208.316769</v>
      </c>
      <c r="I1083" s="139" t="n">
        <v>423.463595999999</v>
      </c>
      <c r="J1083" s="139" t="n">
        <v>131</v>
      </c>
      <c r="K1083" s="139" t="n">
        <v>132.047788</v>
      </c>
      <c r="L1083" s="202" t="n">
        <v>7</v>
      </c>
      <c r="M1083" s="142" t="n">
        <v>0</v>
      </c>
    </row>
    <row r="1084" customFormat="false" ht="15" hidden="false" customHeight="false" outlineLevel="0" collapsed="false">
      <c r="B1084" s="185"/>
      <c r="C1084" s="182"/>
      <c r="D1084" s="183"/>
      <c r="E1084" s="184" t="n">
        <v>10602</v>
      </c>
      <c r="F1084" s="138" t="n">
        <v>141</v>
      </c>
      <c r="G1084" s="139" t="n">
        <v>281.170721</v>
      </c>
      <c r="H1084" s="139" t="n">
        <v>282.309064</v>
      </c>
      <c r="I1084" s="139" t="n">
        <v>563.479785</v>
      </c>
      <c r="J1084" s="142" t="n">
        <v>124</v>
      </c>
      <c r="K1084" s="139" t="n">
        <v>138.877846</v>
      </c>
      <c r="L1084" s="202" t="n">
        <v>0</v>
      </c>
      <c r="M1084" s="142" t="n">
        <v>0</v>
      </c>
    </row>
    <row r="1085" customFormat="false" ht="15" hidden="false" customHeight="false" outlineLevel="0" collapsed="false">
      <c r="B1085" s="185"/>
      <c r="C1085" s="182"/>
      <c r="D1085" s="183"/>
      <c r="E1085" s="184" t="n">
        <v>10700</v>
      </c>
      <c r="F1085" s="138" t="n">
        <v>97</v>
      </c>
      <c r="G1085" s="139" t="n">
        <v>133.186131</v>
      </c>
      <c r="H1085" s="139" t="n">
        <v>161.644706</v>
      </c>
      <c r="I1085" s="139" t="n">
        <v>294.830837</v>
      </c>
      <c r="J1085" s="139" t="n">
        <v>82</v>
      </c>
      <c r="K1085" s="139" t="n">
        <v>96.759155</v>
      </c>
      <c r="L1085" s="202" t="n">
        <v>0</v>
      </c>
      <c r="M1085" s="142" t="n">
        <v>0</v>
      </c>
    </row>
    <row r="1086" customFormat="false" ht="15" hidden="false" customHeight="false" outlineLevel="0" collapsed="false">
      <c r="B1086" s="185"/>
      <c r="C1086" s="182"/>
      <c r="D1086" s="183"/>
      <c r="E1086" s="184" t="n">
        <v>10800</v>
      </c>
      <c r="F1086" s="138" t="n">
        <v>56</v>
      </c>
      <c r="G1086" s="139" t="n">
        <v>105.865899</v>
      </c>
      <c r="H1086" s="139" t="n">
        <v>113.8343</v>
      </c>
      <c r="I1086" s="139" t="n">
        <v>219.700199</v>
      </c>
      <c r="J1086" s="139" t="n">
        <v>69</v>
      </c>
      <c r="K1086" s="139" t="n">
        <v>54.640464</v>
      </c>
      <c r="L1086" s="202" t="n">
        <v>1</v>
      </c>
      <c r="M1086" s="142" t="n">
        <v>0</v>
      </c>
    </row>
    <row r="1087" customFormat="false" ht="15" hidden="false" customHeight="false" outlineLevel="0" collapsed="false">
      <c r="B1087" s="185"/>
      <c r="C1087" s="182"/>
      <c r="D1087" s="183"/>
      <c r="E1087" s="184" t="n">
        <v>12300</v>
      </c>
      <c r="F1087" s="138" t="n">
        <v>87</v>
      </c>
      <c r="G1087" s="139" t="n">
        <v>130.909445</v>
      </c>
      <c r="H1087" s="139" t="n">
        <v>121.802701</v>
      </c>
      <c r="I1087" s="139" t="n">
        <v>252.712146000001</v>
      </c>
      <c r="J1087" s="139" t="n">
        <v>96</v>
      </c>
      <c r="K1087" s="139" t="n">
        <v>86.514068</v>
      </c>
      <c r="L1087" s="202" t="n">
        <v>18</v>
      </c>
      <c r="M1087" s="142" t="n">
        <v>0</v>
      </c>
    </row>
    <row r="1088" customFormat="false" ht="15" hidden="false" customHeight="false" outlineLevel="0" collapsed="false">
      <c r="B1088" s="185"/>
      <c r="C1088" s="182"/>
      <c r="D1088" s="183"/>
      <c r="E1088" s="184" t="n">
        <v>12400</v>
      </c>
      <c r="F1088" s="138" t="n">
        <v>191</v>
      </c>
      <c r="G1088" s="139" t="n">
        <v>297.107523</v>
      </c>
      <c r="H1088" s="139" t="n">
        <v>352.886330000001</v>
      </c>
      <c r="I1088" s="139" t="n">
        <v>649.993853000001</v>
      </c>
      <c r="J1088" s="139" t="n">
        <v>206</v>
      </c>
      <c r="K1088" s="139" t="n">
        <v>191.241624</v>
      </c>
      <c r="L1088" s="202" t="n">
        <v>11</v>
      </c>
      <c r="M1088" s="142" t="n">
        <v>0</v>
      </c>
    </row>
    <row r="1089" customFormat="false" ht="15" hidden="false" customHeight="false" outlineLevel="0" collapsed="false">
      <c r="B1089" s="185"/>
      <c r="C1089" s="182"/>
      <c r="D1089" s="183"/>
      <c r="E1089" s="184" t="n">
        <v>12500</v>
      </c>
      <c r="F1089" s="138" t="n">
        <v>99</v>
      </c>
      <c r="G1089" s="139" t="n">
        <v>147.98459</v>
      </c>
      <c r="H1089" s="139" t="n">
        <v>160.506363</v>
      </c>
      <c r="I1089" s="139" t="n">
        <v>308.490953</v>
      </c>
      <c r="J1089" s="139" t="n">
        <v>104</v>
      </c>
      <c r="K1089" s="139" t="n">
        <v>97.897498</v>
      </c>
      <c r="L1089" s="202" t="n">
        <v>4</v>
      </c>
      <c r="M1089" s="142" t="n">
        <v>0</v>
      </c>
    </row>
    <row r="1090" customFormat="false" ht="15" hidden="false" customHeight="false" outlineLevel="0" collapsed="false">
      <c r="B1090" s="185"/>
      <c r="C1090" s="182"/>
      <c r="D1090" s="183"/>
      <c r="E1090" s="184" t="n">
        <v>12601</v>
      </c>
      <c r="F1090" s="138" t="n">
        <v>55</v>
      </c>
      <c r="G1090" s="139" t="n">
        <v>77.407324</v>
      </c>
      <c r="H1090" s="139" t="n">
        <v>81.9606960000001</v>
      </c>
      <c r="I1090" s="139" t="n">
        <v>159.36802</v>
      </c>
      <c r="J1090" s="139" t="n">
        <v>56</v>
      </c>
      <c r="K1090" s="139" t="n">
        <v>54.640464</v>
      </c>
      <c r="L1090" s="202" t="n">
        <v>3</v>
      </c>
      <c r="M1090" s="142" t="n">
        <v>0</v>
      </c>
    </row>
    <row r="1091" customFormat="false" ht="15" hidden="false" customHeight="false" outlineLevel="0" collapsed="false">
      <c r="B1091" s="185"/>
      <c r="C1091" s="182"/>
      <c r="D1091" s="183"/>
      <c r="E1091" s="184" t="n">
        <v>12602</v>
      </c>
      <c r="F1091" s="138" t="n">
        <v>79</v>
      </c>
      <c r="G1091" s="139" t="n">
        <v>117.249329</v>
      </c>
      <c r="H1091" s="139" t="n">
        <v>132.047788</v>
      </c>
      <c r="I1091" s="139" t="n">
        <v>249.297117000001</v>
      </c>
      <c r="J1091" s="139" t="n">
        <v>68</v>
      </c>
      <c r="K1091" s="139" t="n">
        <v>78.545667</v>
      </c>
      <c r="L1091" s="202" t="n">
        <v>4</v>
      </c>
      <c r="M1091" s="142" t="n">
        <v>0</v>
      </c>
    </row>
    <row r="1092" customFormat="false" ht="15" hidden="false" customHeight="false" outlineLevel="0" collapsed="false">
      <c r="B1092" s="185"/>
      <c r="C1092" s="182"/>
      <c r="D1092" s="183"/>
      <c r="E1092" s="184" t="n">
        <v>12700</v>
      </c>
      <c r="F1092" s="138" t="n">
        <v>105</v>
      </c>
      <c r="G1092" s="139" t="n">
        <v>167.336421</v>
      </c>
      <c r="H1092" s="139" t="n">
        <v>195.794996</v>
      </c>
      <c r="I1092" s="139" t="n">
        <v>363.131417</v>
      </c>
      <c r="J1092" s="139" t="n">
        <v>124</v>
      </c>
      <c r="K1092" s="139" t="n">
        <v>104.727556</v>
      </c>
      <c r="L1092" s="202" t="n">
        <v>22</v>
      </c>
      <c r="M1092" s="142" t="n">
        <v>0</v>
      </c>
    </row>
    <row r="1093" customFormat="false" ht="15" hidden="false" customHeight="false" outlineLevel="0" collapsed="false">
      <c r="B1093" s="185"/>
      <c r="C1093" s="182"/>
      <c r="D1093" s="183"/>
      <c r="E1093" s="184" t="n">
        <v>13000</v>
      </c>
      <c r="F1093" s="138" t="n">
        <v>105</v>
      </c>
      <c r="G1093" s="139" t="n">
        <v>168.474764</v>
      </c>
      <c r="H1093" s="139" t="n">
        <v>141.154532</v>
      </c>
      <c r="I1093" s="139" t="n">
        <v>309.629296</v>
      </c>
      <c r="J1093" s="139" t="n">
        <v>79</v>
      </c>
      <c r="K1093" s="139" t="n">
        <v>104.727556</v>
      </c>
      <c r="L1093" s="202" t="n">
        <v>21</v>
      </c>
      <c r="M1093" s="142" t="n">
        <v>0</v>
      </c>
    </row>
    <row r="1094" customFormat="false" ht="15" hidden="false" customHeight="false" outlineLevel="0" collapsed="false">
      <c r="B1094" s="185"/>
      <c r="C1094" s="182"/>
      <c r="D1094" s="183"/>
      <c r="E1094" s="184" t="n">
        <v>13100</v>
      </c>
      <c r="F1094" s="138" t="n">
        <v>77</v>
      </c>
      <c r="G1094" s="139" t="n">
        <v>127.941044</v>
      </c>
      <c r="H1094" s="139" t="n">
        <v>157.814648</v>
      </c>
      <c r="I1094" s="139" t="n">
        <v>285.755692</v>
      </c>
      <c r="J1094" s="139" t="n">
        <v>67</v>
      </c>
      <c r="K1094" s="139" t="n">
        <v>77.407324</v>
      </c>
      <c r="L1094" s="202" t="n">
        <v>3</v>
      </c>
      <c r="M1094" s="142" t="n">
        <v>1</v>
      </c>
    </row>
    <row r="1095" customFormat="false" ht="15" hidden="false" customHeight="false" outlineLevel="0" collapsed="false">
      <c r="B1095" s="185"/>
      <c r="C1095" s="182"/>
      <c r="D1095" s="183"/>
      <c r="E1095" s="184" t="n">
        <v>13200</v>
      </c>
      <c r="F1095" s="138" t="n">
        <v>209</v>
      </c>
      <c r="G1095" s="139" t="n">
        <v>277.755692</v>
      </c>
      <c r="H1095" s="139" t="n">
        <v>327.842784000001</v>
      </c>
      <c r="I1095" s="139" t="n">
        <v>605.598476000001</v>
      </c>
      <c r="J1095" s="139" t="n">
        <v>90</v>
      </c>
      <c r="K1095" s="139" t="n">
        <v>209.455112</v>
      </c>
      <c r="L1095" s="202" t="n">
        <v>7</v>
      </c>
      <c r="M1095" s="142" t="n">
        <v>0</v>
      </c>
    </row>
    <row r="1096" customFormat="false" ht="15" hidden="false" customHeight="false" outlineLevel="0" collapsed="false">
      <c r="B1096" s="185"/>
      <c r="C1096" s="182"/>
      <c r="D1096" s="183"/>
      <c r="E1096" s="184" t="n">
        <v>13300</v>
      </c>
      <c r="F1096" s="138" t="n">
        <v>109</v>
      </c>
      <c r="G1096" s="139" t="n">
        <v>142.292875</v>
      </c>
      <c r="H1096" s="139" t="n">
        <v>157.091334</v>
      </c>
      <c r="I1096" s="139" t="n">
        <v>299.384209</v>
      </c>
      <c r="J1096" s="139" t="n">
        <v>70</v>
      </c>
      <c r="K1096" s="139" t="n">
        <v>109.280928</v>
      </c>
      <c r="L1096" s="202" t="n">
        <v>3</v>
      </c>
      <c r="M1096" s="142" t="n">
        <v>0</v>
      </c>
    </row>
    <row r="1097" customFormat="false" ht="15" hidden="false" customHeight="false" outlineLevel="0" collapsed="false">
      <c r="B1097" s="185"/>
      <c r="C1097" s="182"/>
      <c r="D1097" s="183"/>
      <c r="E1097" s="184" t="n">
        <v>13400</v>
      </c>
      <c r="F1097" s="138" t="n">
        <v>123</v>
      </c>
      <c r="G1097" s="139" t="n">
        <v>198.071682</v>
      </c>
      <c r="H1097" s="139" t="n">
        <v>218.561856</v>
      </c>
      <c r="I1097" s="139" t="n">
        <v>416.633538</v>
      </c>
      <c r="J1097" s="139" t="n">
        <v>132</v>
      </c>
      <c r="K1097" s="139" t="n">
        <v>121.802701</v>
      </c>
      <c r="L1097" s="202" t="n">
        <v>6</v>
      </c>
      <c r="M1097" s="142" t="n">
        <v>0</v>
      </c>
    </row>
    <row r="1098" customFormat="false" ht="15" hidden="false" customHeight="false" outlineLevel="0" collapsed="false">
      <c r="B1098" s="185"/>
      <c r="C1098" s="182"/>
      <c r="D1098" s="183"/>
      <c r="E1098" s="184" t="n">
        <v>13500</v>
      </c>
      <c r="F1098" s="138" t="n">
        <v>161</v>
      </c>
      <c r="G1098" s="139" t="n">
        <v>264.095576</v>
      </c>
      <c r="H1098" s="139" t="n">
        <v>248.158773999999</v>
      </c>
      <c r="I1098" s="139" t="n">
        <v>512.254349999999</v>
      </c>
      <c r="J1098" s="139" t="n">
        <v>104</v>
      </c>
      <c r="K1098" s="139" t="n">
        <v>159.36802</v>
      </c>
      <c r="L1098" s="202" t="n">
        <v>7</v>
      </c>
      <c r="M1098" s="142" t="n">
        <v>0</v>
      </c>
    </row>
    <row r="1099" customFormat="false" ht="15" hidden="false" customHeight="false" outlineLevel="0" collapsed="false">
      <c r="B1099" s="185"/>
      <c r="C1099" s="182"/>
      <c r="D1099" s="183"/>
      <c r="E1099" s="184" t="n">
        <v>13600</v>
      </c>
      <c r="F1099" s="138" t="n">
        <v>105</v>
      </c>
      <c r="G1099" s="139" t="n">
        <v>157.091334</v>
      </c>
      <c r="H1099" s="139" t="n">
        <v>153.676305</v>
      </c>
      <c r="I1099" s="139" t="n">
        <v>310.767639</v>
      </c>
      <c r="J1099" s="139" t="n">
        <v>65</v>
      </c>
      <c r="K1099" s="139" t="n">
        <v>104.727556</v>
      </c>
      <c r="L1099" s="202" t="n">
        <v>4</v>
      </c>
      <c r="M1099" s="142" t="n">
        <v>0</v>
      </c>
    </row>
    <row r="1100" customFormat="false" ht="15" hidden="false" customHeight="false" outlineLevel="0" collapsed="false">
      <c r="B1100" s="185"/>
      <c r="C1100" s="182"/>
      <c r="D1100" s="183"/>
      <c r="E1100" s="184" t="n">
        <v>13700</v>
      </c>
      <c r="F1100" s="138" t="n">
        <v>184</v>
      </c>
      <c r="G1100" s="139" t="n">
        <v>284.58575</v>
      </c>
      <c r="H1100" s="139" t="n">
        <v>307.35261</v>
      </c>
      <c r="I1100" s="139" t="n">
        <v>591.93836</v>
      </c>
      <c r="J1100" s="139" t="n">
        <v>118</v>
      </c>
      <c r="K1100" s="139" t="n">
        <v>184.411566</v>
      </c>
      <c r="L1100" s="202" t="n">
        <v>10</v>
      </c>
      <c r="M1100" s="142" t="n">
        <v>0</v>
      </c>
    </row>
    <row r="1101" customFormat="false" ht="15" hidden="false" customHeight="false" outlineLevel="0" collapsed="false">
      <c r="B1101" s="185"/>
      <c r="C1101" s="182"/>
      <c r="D1101" s="183"/>
      <c r="E1101" s="184" t="n">
        <v>13800</v>
      </c>
      <c r="F1101" s="138" t="n">
        <v>179</v>
      </c>
      <c r="G1101" s="139" t="n">
        <v>275.479006</v>
      </c>
      <c r="H1101" s="139" t="n">
        <v>257.265517999999</v>
      </c>
      <c r="I1101" s="139" t="n">
        <v>532.744523999999</v>
      </c>
      <c r="J1101" s="139" t="n">
        <v>141</v>
      </c>
      <c r="K1101" s="139" t="n">
        <v>178.719851</v>
      </c>
      <c r="L1101" s="202" t="n">
        <v>3</v>
      </c>
      <c r="M1101" s="142" t="n">
        <v>0</v>
      </c>
    </row>
    <row r="1102" customFormat="false" ht="15" hidden="false" customHeight="false" outlineLevel="0" collapsed="false">
      <c r="B1102" s="185"/>
      <c r="C1102" s="182"/>
      <c r="D1102" s="183"/>
      <c r="E1102" s="184" t="n">
        <v>14400</v>
      </c>
      <c r="F1102" s="138" t="n">
        <v>178</v>
      </c>
      <c r="G1102" s="139" t="n">
        <v>286.862436</v>
      </c>
      <c r="H1102" s="139" t="n">
        <v>270.925634</v>
      </c>
      <c r="I1102" s="139" t="n">
        <v>557.78807</v>
      </c>
      <c r="J1102" s="139" t="n">
        <v>134</v>
      </c>
      <c r="K1102" s="139" t="n">
        <v>175.304822</v>
      </c>
      <c r="L1102" s="202" t="n">
        <v>7</v>
      </c>
      <c r="M1102" s="142" t="n">
        <v>0</v>
      </c>
    </row>
    <row r="1103" customFormat="false" ht="15" hidden="false" customHeight="false" outlineLevel="0" collapsed="false">
      <c r="B1103" s="185"/>
      <c r="C1103" s="182"/>
      <c r="D1103" s="183"/>
      <c r="E1103" s="184" t="n">
        <v>14500</v>
      </c>
      <c r="F1103" s="138" t="n">
        <v>102</v>
      </c>
      <c r="G1103" s="139" t="n">
        <v>145.707904</v>
      </c>
      <c r="H1103" s="139" t="n">
        <v>147.98459</v>
      </c>
      <c r="I1103" s="139" t="n">
        <v>293.692494</v>
      </c>
      <c r="J1103" s="139" t="n">
        <v>74</v>
      </c>
      <c r="K1103" s="139" t="n">
        <v>102.45087</v>
      </c>
      <c r="L1103" s="202" t="n">
        <v>16</v>
      </c>
      <c r="M1103" s="142" t="n">
        <v>0</v>
      </c>
    </row>
    <row r="1104" customFormat="false" ht="15" hidden="false" customHeight="false" outlineLevel="0" collapsed="false">
      <c r="B1104" s="185"/>
      <c r="C1104" s="182"/>
      <c r="D1104" s="183"/>
      <c r="E1104" s="184" t="n">
        <v>14700</v>
      </c>
      <c r="F1104" s="138" t="n">
        <v>97</v>
      </c>
      <c r="G1104" s="139" t="n">
        <v>122.941044</v>
      </c>
      <c r="H1104" s="139" t="n">
        <v>142.292875</v>
      </c>
      <c r="I1104" s="139" t="n">
        <v>265.233919</v>
      </c>
      <c r="J1104" s="139" t="n">
        <v>61</v>
      </c>
      <c r="K1104" s="139" t="n">
        <v>96.759155</v>
      </c>
      <c r="L1104" s="202" t="n">
        <v>1</v>
      </c>
      <c r="M1104" s="142" t="n">
        <v>0</v>
      </c>
    </row>
    <row r="1105" customFormat="false" ht="15" hidden="false" customHeight="false" outlineLevel="0" collapsed="false">
      <c r="B1105" s="185"/>
      <c r="C1105" s="182"/>
      <c r="D1105" s="183"/>
      <c r="E1105" s="184" t="n">
        <v>14900</v>
      </c>
      <c r="F1105" s="138" t="n">
        <v>114</v>
      </c>
      <c r="G1105" s="139" t="n">
        <v>180.996537</v>
      </c>
      <c r="H1105" s="139" t="n">
        <v>233.008484</v>
      </c>
      <c r="I1105" s="139" t="n">
        <v>414.005021</v>
      </c>
      <c r="J1105" s="139" t="n">
        <v>101</v>
      </c>
      <c r="K1105" s="139" t="n">
        <v>111.557614</v>
      </c>
      <c r="L1105" s="202" t="n">
        <v>32</v>
      </c>
      <c r="M1105" s="142" t="n">
        <v>1</v>
      </c>
    </row>
    <row r="1106" customFormat="false" ht="15" hidden="false" customHeight="false" outlineLevel="0" collapsed="false">
      <c r="B1106" s="185"/>
      <c r="C1106" s="182"/>
      <c r="D1106" s="183"/>
      <c r="E1106" s="184" t="n">
        <v>15100</v>
      </c>
      <c r="F1106" s="138" t="n">
        <v>91</v>
      </c>
      <c r="G1106" s="139" t="n">
        <v>116.110986</v>
      </c>
      <c r="H1106" s="139" t="n">
        <v>113.8343</v>
      </c>
      <c r="I1106" s="139" t="n">
        <v>229.945286</v>
      </c>
      <c r="J1106" s="139" t="n">
        <v>99</v>
      </c>
      <c r="K1106" s="139" t="n">
        <v>89.929097</v>
      </c>
      <c r="L1106" s="202" t="n">
        <v>96</v>
      </c>
      <c r="M1106" s="142" t="n">
        <v>0</v>
      </c>
    </row>
    <row r="1107" customFormat="false" ht="15" hidden="false" customHeight="false" outlineLevel="0" collapsed="false">
      <c r="B1107" s="185"/>
      <c r="C1107" s="182"/>
      <c r="D1107" s="183"/>
      <c r="E1107" s="184" t="n">
        <v>15400</v>
      </c>
      <c r="F1107" s="138" t="n">
        <v>195</v>
      </c>
      <c r="G1107" s="139" t="n">
        <v>315.321011</v>
      </c>
      <c r="H1107" s="139" t="n">
        <v>276.617349</v>
      </c>
      <c r="I1107" s="139" t="n">
        <v>591.93836</v>
      </c>
      <c r="J1107" s="139" t="n">
        <v>92</v>
      </c>
      <c r="K1107" s="139" t="n">
        <v>194.656653</v>
      </c>
      <c r="L1107" s="202" t="n">
        <v>6</v>
      </c>
      <c r="M1107" s="142" t="n">
        <v>0</v>
      </c>
    </row>
    <row r="1108" customFormat="false" ht="15" hidden="false" customHeight="false" outlineLevel="0" collapsed="false">
      <c r="B1108" s="185"/>
      <c r="C1108" s="182"/>
      <c r="D1108" s="183"/>
      <c r="E1108" s="184" t="n">
        <v>15500</v>
      </c>
      <c r="F1108" s="138" t="n">
        <v>151</v>
      </c>
      <c r="G1108" s="139" t="n">
        <v>214.008484</v>
      </c>
      <c r="H1108" s="139" t="n">
        <v>252.712145999999</v>
      </c>
      <c r="I1108" s="139" t="n">
        <v>466.720629999999</v>
      </c>
      <c r="J1108" s="139" t="n">
        <v>92</v>
      </c>
      <c r="K1108" s="139" t="n">
        <v>151.399619</v>
      </c>
      <c r="L1108" s="202" t="n">
        <v>32</v>
      </c>
      <c r="M1108" s="142" t="n">
        <v>0</v>
      </c>
    </row>
    <row r="1109" customFormat="false" ht="15.75" hidden="false" customHeight="true" outlineLevel="0" collapsed="false">
      <c r="B1109" s="209" t="s">
        <v>329</v>
      </c>
      <c r="C1109" s="209"/>
      <c r="D1109" s="187" t="s">
        <v>330</v>
      </c>
      <c r="E1109" s="188"/>
      <c r="F1109" s="189" t="n">
        <v>182</v>
      </c>
      <c r="G1109" s="190" t="n">
        <v>285.724093</v>
      </c>
      <c r="H1109" s="190" t="n">
        <v>290.277465</v>
      </c>
      <c r="I1109" s="190" t="n">
        <v>576.001558</v>
      </c>
      <c r="J1109" s="190" t="n">
        <v>169</v>
      </c>
      <c r="K1109" s="190" t="n">
        <v>182.13488</v>
      </c>
      <c r="L1109" s="205" t="n">
        <v>8</v>
      </c>
      <c r="M1109" s="206" t="n">
        <v>0</v>
      </c>
    </row>
    <row r="1110" customFormat="false" ht="15" hidden="false" customHeight="false" outlineLevel="0" collapsed="false">
      <c r="B1110" s="192"/>
      <c r="C1110" s="182"/>
      <c r="D1110" s="183"/>
      <c r="E1110" s="184" t="n">
        <v>26200</v>
      </c>
      <c r="F1110" s="207" t="n">
        <v>182</v>
      </c>
      <c r="G1110" s="139" t="n">
        <v>285.724093</v>
      </c>
      <c r="H1110" s="139" t="n">
        <v>290.277465</v>
      </c>
      <c r="I1110" s="139" t="n">
        <v>576.001558</v>
      </c>
      <c r="J1110" s="139" t="n">
        <v>169</v>
      </c>
      <c r="K1110" s="139" t="n">
        <v>182.13488</v>
      </c>
      <c r="L1110" s="202" t="n">
        <v>8</v>
      </c>
      <c r="M1110" s="142" t="n">
        <v>0</v>
      </c>
    </row>
    <row r="1111" customFormat="false" ht="15" hidden="false" customHeight="false" outlineLevel="0" collapsed="false">
      <c r="B1111" s="175" t="s">
        <v>331</v>
      </c>
      <c r="C1111" s="176"/>
      <c r="D1111" s="177" t="s">
        <v>332</v>
      </c>
      <c r="E1111" s="178"/>
      <c r="F1111" s="179" t="n">
        <v>2635</v>
      </c>
      <c r="G1111" s="180" t="n">
        <f aca="false">SUM(G1112:G1128)</f>
        <v>4442.952729</v>
      </c>
      <c r="H1111" s="180" t="n">
        <f aca="false">SUM(H1112:H1128)</f>
        <v>4466.85793200001</v>
      </c>
      <c r="I1111" s="180" t="n">
        <f aca="false">SUM(I1112:I1128)</f>
        <v>8909.81066100001</v>
      </c>
      <c r="J1111" s="180" t="n">
        <f aca="false">SUM(J1112:J1128)</f>
        <v>2042</v>
      </c>
      <c r="K1111" s="180" t="n">
        <v>2615.912214</v>
      </c>
      <c r="L1111" s="179" t="n">
        <f aca="false">SUM(L1112:L1128)</f>
        <v>106</v>
      </c>
      <c r="M1111" s="179" t="n">
        <f aca="false">SUM(M1112:M1128)</f>
        <v>0</v>
      </c>
    </row>
    <row r="1112" customFormat="false" ht="15" hidden="false" customHeight="false" outlineLevel="0" collapsed="false">
      <c r="B1112" s="181"/>
      <c r="C1112" s="182"/>
      <c r="D1112" s="183"/>
      <c r="E1112" s="184" t="n">
        <v>22100</v>
      </c>
      <c r="F1112" s="138" t="n">
        <v>220</v>
      </c>
      <c r="G1112" s="139" t="n">
        <v>342.641243000001</v>
      </c>
      <c r="H1112" s="139" t="n">
        <v>325.566098000001</v>
      </c>
      <c r="I1112" s="139" t="n">
        <v>668.207341000002</v>
      </c>
      <c r="J1112" s="139" t="n">
        <v>171</v>
      </c>
      <c r="K1112" s="139" t="n">
        <v>219.700199</v>
      </c>
      <c r="L1112" s="202" t="n">
        <v>13</v>
      </c>
      <c r="M1112" s="142" t="n">
        <v>0</v>
      </c>
    </row>
    <row r="1113" customFormat="false" ht="15" hidden="false" customHeight="false" outlineLevel="0" collapsed="false">
      <c r="B1113" s="185"/>
      <c r="C1113" s="182"/>
      <c r="D1113" s="183"/>
      <c r="E1113" s="184" t="n">
        <v>22200</v>
      </c>
      <c r="F1113" s="138" t="n">
        <v>171</v>
      </c>
      <c r="G1113" s="139" t="n">
        <v>270.925634</v>
      </c>
      <c r="H1113" s="139" t="n">
        <v>269.787291</v>
      </c>
      <c r="I1113" s="139" t="n">
        <v>540.712924999999</v>
      </c>
      <c r="J1113" s="142" t="n">
        <v>128</v>
      </c>
      <c r="K1113" s="139" t="n">
        <v>169.613107</v>
      </c>
      <c r="L1113" s="202" t="n">
        <v>5</v>
      </c>
      <c r="M1113" s="142" t="n">
        <v>0</v>
      </c>
    </row>
    <row r="1114" customFormat="false" ht="15" hidden="false" customHeight="false" outlineLevel="0" collapsed="false">
      <c r="B1114" s="185"/>
      <c r="C1114" s="182"/>
      <c r="D1114" s="183"/>
      <c r="E1114" s="184" t="n">
        <v>22300</v>
      </c>
      <c r="F1114" s="138" t="n">
        <v>214</v>
      </c>
      <c r="G1114" s="139" t="n">
        <v>288.000779</v>
      </c>
      <c r="H1114" s="139" t="n">
        <v>292.554151</v>
      </c>
      <c r="I1114" s="139" t="n">
        <v>580.55493</v>
      </c>
      <c r="J1114" s="139" t="n">
        <v>138</v>
      </c>
      <c r="K1114" s="139" t="n">
        <v>212.870141</v>
      </c>
      <c r="L1114" s="202" t="n">
        <v>14</v>
      </c>
      <c r="M1114" s="142" t="n">
        <v>0</v>
      </c>
    </row>
    <row r="1115" customFormat="false" ht="15" hidden="false" customHeight="false" outlineLevel="0" collapsed="false">
      <c r="B1115" s="185"/>
      <c r="C1115" s="182"/>
      <c r="D1115" s="183"/>
      <c r="E1115" s="184" t="n">
        <v>22400</v>
      </c>
      <c r="F1115" s="138" t="n">
        <v>114</v>
      </c>
      <c r="G1115" s="139" t="n">
        <v>186.688252</v>
      </c>
      <c r="H1115" s="139" t="n">
        <v>185.549909</v>
      </c>
      <c r="I1115" s="139" t="n">
        <v>372.238161</v>
      </c>
      <c r="J1115" s="139" t="n">
        <v>91</v>
      </c>
      <c r="K1115" s="139" t="n">
        <v>113.8343</v>
      </c>
      <c r="L1115" s="202" t="n">
        <v>2</v>
      </c>
      <c r="M1115" s="142" t="n">
        <v>0</v>
      </c>
    </row>
    <row r="1116" customFormat="false" ht="15" hidden="false" customHeight="false" outlineLevel="0" collapsed="false">
      <c r="B1116" s="185"/>
      <c r="C1116" s="182"/>
      <c r="D1116" s="183"/>
      <c r="E1116" s="184" t="n">
        <v>23000</v>
      </c>
      <c r="F1116" s="138" t="n">
        <v>109</v>
      </c>
      <c r="G1116" s="139" t="n">
        <v>227.6686</v>
      </c>
      <c r="H1116" s="139" t="n">
        <v>186.688252</v>
      </c>
      <c r="I1116" s="139" t="n">
        <v>414.356852</v>
      </c>
      <c r="J1116" s="139" t="n">
        <v>89</v>
      </c>
      <c r="K1116" s="139" t="n">
        <v>109.280928</v>
      </c>
      <c r="L1116" s="202" t="n">
        <v>10</v>
      </c>
      <c r="M1116" s="142" t="n">
        <v>0</v>
      </c>
    </row>
    <row r="1117" customFormat="false" ht="15" hidden="false" customHeight="false" outlineLevel="0" collapsed="false">
      <c r="B1117" s="185"/>
      <c r="C1117" s="182"/>
      <c r="D1117" s="183"/>
      <c r="E1117" s="184" t="n">
        <v>23100</v>
      </c>
      <c r="F1117" s="138" t="n">
        <v>174</v>
      </c>
      <c r="G1117" s="139" t="n">
        <v>315.321011</v>
      </c>
      <c r="H1117" s="139" t="n">
        <v>331.257813000001</v>
      </c>
      <c r="I1117" s="139" t="n">
        <v>646.578824000001</v>
      </c>
      <c r="J1117" s="142" t="n">
        <v>129</v>
      </c>
      <c r="K1117" s="139" t="n">
        <v>169.613107</v>
      </c>
      <c r="L1117" s="202" t="n">
        <v>9</v>
      </c>
      <c r="M1117" s="142" t="n">
        <v>0</v>
      </c>
    </row>
    <row r="1118" customFormat="false" ht="15" hidden="false" customHeight="false" outlineLevel="0" collapsed="false">
      <c r="B1118" s="185"/>
      <c r="C1118" s="182"/>
      <c r="D1118" s="183"/>
      <c r="E1118" s="184" t="n">
        <v>23200</v>
      </c>
      <c r="F1118" s="138" t="n">
        <v>221</v>
      </c>
      <c r="G1118" s="139" t="n">
        <v>398.420050000002</v>
      </c>
      <c r="H1118" s="139" t="n">
        <v>405.250108000002</v>
      </c>
      <c r="I1118" s="139" t="n">
        <v>803.670158000004</v>
      </c>
      <c r="J1118" s="142" t="n">
        <v>191</v>
      </c>
      <c r="K1118" s="139" t="n">
        <v>220.838542</v>
      </c>
      <c r="L1118" s="202" t="n">
        <v>3</v>
      </c>
      <c r="M1118" s="142" t="n">
        <v>0</v>
      </c>
    </row>
    <row r="1119" customFormat="false" ht="15" hidden="false" customHeight="false" outlineLevel="0" collapsed="false">
      <c r="B1119" s="185"/>
      <c r="C1119" s="182"/>
      <c r="D1119" s="183"/>
      <c r="E1119" s="184" t="n">
        <v>23300</v>
      </c>
      <c r="F1119" s="138" t="n">
        <v>166</v>
      </c>
      <c r="G1119" s="139" t="n">
        <v>284.58575</v>
      </c>
      <c r="H1119" s="139" t="n">
        <v>298.245866</v>
      </c>
      <c r="I1119" s="139" t="n">
        <v>582.831616</v>
      </c>
      <c r="J1119" s="142" t="n">
        <v>127</v>
      </c>
      <c r="K1119" s="139" t="n">
        <v>163.921392</v>
      </c>
      <c r="L1119" s="202" t="n">
        <v>1</v>
      </c>
      <c r="M1119" s="142" t="n">
        <v>0</v>
      </c>
    </row>
    <row r="1120" customFormat="false" ht="15" hidden="false" customHeight="false" outlineLevel="0" collapsed="false">
      <c r="B1120" s="185"/>
      <c r="C1120" s="182"/>
      <c r="D1120" s="183"/>
      <c r="E1120" s="184" t="n">
        <v>23400</v>
      </c>
      <c r="F1120" s="138" t="n">
        <v>164</v>
      </c>
      <c r="G1120" s="139" t="n">
        <v>285.724093</v>
      </c>
      <c r="H1120" s="139" t="n">
        <v>327.842784000001</v>
      </c>
      <c r="I1120" s="139" t="n">
        <v>613.566877000001</v>
      </c>
      <c r="J1120" s="139" t="n">
        <v>150</v>
      </c>
      <c r="K1120" s="139" t="n">
        <v>162.783049</v>
      </c>
      <c r="L1120" s="202" t="n">
        <v>7</v>
      </c>
      <c r="M1120" s="142" t="n">
        <v>0</v>
      </c>
    </row>
    <row r="1121" customFormat="false" ht="15" hidden="false" customHeight="false" outlineLevel="0" collapsed="false">
      <c r="B1121" s="185"/>
      <c r="C1121" s="182"/>
      <c r="D1121" s="183"/>
      <c r="E1121" s="184" t="n">
        <v>23500</v>
      </c>
      <c r="F1121" s="138" t="n">
        <v>104</v>
      </c>
      <c r="G1121" s="139" t="n">
        <v>195.794996</v>
      </c>
      <c r="H1121" s="139" t="n">
        <v>195.794996</v>
      </c>
      <c r="I1121" s="139" t="n">
        <v>391.589992</v>
      </c>
      <c r="J1121" s="139" t="n">
        <v>88</v>
      </c>
      <c r="K1121" s="139" t="n">
        <v>103.589213</v>
      </c>
      <c r="L1121" s="202" t="n">
        <v>7</v>
      </c>
      <c r="M1121" s="142" t="n">
        <v>0</v>
      </c>
    </row>
    <row r="1122" customFormat="false" ht="15" hidden="false" customHeight="false" outlineLevel="0" collapsed="false">
      <c r="B1122" s="185"/>
      <c r="C1122" s="182"/>
      <c r="D1122" s="183"/>
      <c r="E1122" s="184" t="n">
        <v>23600</v>
      </c>
      <c r="F1122" s="138" t="n">
        <v>211</v>
      </c>
      <c r="G1122" s="139" t="n">
        <v>347.194615000001</v>
      </c>
      <c r="H1122" s="139" t="n">
        <v>360.854731000001</v>
      </c>
      <c r="I1122" s="139" t="n">
        <v>708.049346000002</v>
      </c>
      <c r="J1122" s="139" t="n">
        <v>189</v>
      </c>
      <c r="K1122" s="139" t="n">
        <v>210.593455</v>
      </c>
      <c r="L1122" s="202" t="n">
        <v>6</v>
      </c>
      <c r="M1122" s="142" t="n">
        <v>0</v>
      </c>
    </row>
    <row r="1123" customFormat="false" ht="15" hidden="false" customHeight="false" outlineLevel="0" collapsed="false">
      <c r="B1123" s="185"/>
      <c r="C1123" s="182"/>
      <c r="D1123" s="183"/>
      <c r="E1123" s="184" t="n">
        <v>23700</v>
      </c>
      <c r="F1123" s="138" t="n">
        <v>76</v>
      </c>
      <c r="G1123" s="139" t="n">
        <v>150.261276</v>
      </c>
      <c r="H1123" s="139" t="n">
        <v>147.98459</v>
      </c>
      <c r="I1123" s="139" t="n">
        <v>298.245866</v>
      </c>
      <c r="J1123" s="142" t="n">
        <v>62</v>
      </c>
      <c r="K1123" s="139" t="n">
        <v>76.268981</v>
      </c>
      <c r="L1123" s="202" t="n">
        <v>3</v>
      </c>
      <c r="M1123" s="142" t="n">
        <v>0</v>
      </c>
    </row>
    <row r="1124" customFormat="false" ht="15" hidden="false" customHeight="false" outlineLevel="0" collapsed="false">
      <c r="B1124" s="185"/>
      <c r="C1124" s="182"/>
      <c r="D1124" s="183"/>
      <c r="E1124" s="184" t="n">
        <v>23800</v>
      </c>
      <c r="F1124" s="138" t="n">
        <v>71</v>
      </c>
      <c r="G1124" s="139" t="n">
        <v>107.004242</v>
      </c>
      <c r="H1124" s="139" t="n">
        <v>110.419271</v>
      </c>
      <c r="I1124" s="139" t="n">
        <v>217.423513</v>
      </c>
      <c r="J1124" s="139" t="n">
        <v>52</v>
      </c>
      <c r="K1124" s="139" t="n">
        <v>70.577266</v>
      </c>
      <c r="L1124" s="202" t="n">
        <v>1</v>
      </c>
      <c r="M1124" s="142" t="n">
        <v>0</v>
      </c>
    </row>
    <row r="1125" customFormat="false" ht="15" hidden="false" customHeight="false" outlineLevel="0" collapsed="false">
      <c r="B1125" s="185"/>
      <c r="C1125" s="182"/>
      <c r="D1125" s="183"/>
      <c r="E1125" s="184" t="n">
        <v>23900</v>
      </c>
      <c r="F1125" s="138" t="n">
        <v>170</v>
      </c>
      <c r="G1125" s="139" t="n">
        <v>286.862436</v>
      </c>
      <c r="H1125" s="139" t="n">
        <v>288.000779</v>
      </c>
      <c r="I1125" s="139" t="n">
        <v>574.863215</v>
      </c>
      <c r="J1125" s="139" t="n">
        <v>143</v>
      </c>
      <c r="K1125" s="139" t="n">
        <v>169.613107</v>
      </c>
      <c r="L1125" s="202" t="n">
        <v>8</v>
      </c>
      <c r="M1125" s="142" t="n">
        <v>0</v>
      </c>
    </row>
    <row r="1126" customFormat="false" ht="15" hidden="false" customHeight="false" outlineLevel="0" collapsed="false">
      <c r="B1126" s="185"/>
      <c r="C1126" s="182"/>
      <c r="D1126" s="183"/>
      <c r="E1126" s="184" t="n">
        <v>24000</v>
      </c>
      <c r="F1126" s="138" t="n">
        <v>141</v>
      </c>
      <c r="G1126" s="139" t="n">
        <v>293.692494</v>
      </c>
      <c r="H1126" s="139" t="n">
        <v>268.648948</v>
      </c>
      <c r="I1126" s="139" t="n">
        <v>562.341442</v>
      </c>
      <c r="J1126" s="142" t="n">
        <v>92</v>
      </c>
      <c r="K1126" s="139" t="n">
        <v>141.154532</v>
      </c>
      <c r="L1126" s="202" t="n">
        <v>8</v>
      </c>
      <c r="M1126" s="142" t="n">
        <v>0</v>
      </c>
    </row>
    <row r="1127" customFormat="false" ht="15" hidden="false" customHeight="false" outlineLevel="0" collapsed="false">
      <c r="B1127" s="185"/>
      <c r="C1127" s="182"/>
      <c r="D1127" s="183"/>
      <c r="E1127" s="184" t="n">
        <v>24100</v>
      </c>
      <c r="F1127" s="138" t="n">
        <v>222</v>
      </c>
      <c r="G1127" s="139" t="n">
        <v>313.044325</v>
      </c>
      <c r="H1127" s="139" t="n">
        <v>327.842784000001</v>
      </c>
      <c r="I1127" s="139" t="n">
        <v>640.887109000001</v>
      </c>
      <c r="J1127" s="142" t="n">
        <v>132</v>
      </c>
      <c r="K1127" s="139" t="n">
        <v>212.870141</v>
      </c>
      <c r="L1127" s="202" t="n">
        <v>9</v>
      </c>
      <c r="M1127" s="142" t="n">
        <v>0</v>
      </c>
    </row>
    <row r="1128" customFormat="false" ht="15" hidden="false" customHeight="false" outlineLevel="0" collapsed="false">
      <c r="B1128" s="185"/>
      <c r="C1128" s="182"/>
      <c r="D1128" s="183"/>
      <c r="E1128" s="184" t="n">
        <v>24200</v>
      </c>
      <c r="F1128" s="138" t="n">
        <v>89</v>
      </c>
      <c r="G1128" s="139" t="n">
        <v>149.122933</v>
      </c>
      <c r="H1128" s="139" t="n">
        <v>144.569561</v>
      </c>
      <c r="I1128" s="139" t="n">
        <v>293.692494</v>
      </c>
      <c r="J1128" s="139" t="n">
        <v>70</v>
      </c>
      <c r="K1128" s="139" t="n">
        <v>88.790754</v>
      </c>
      <c r="L1128" s="202" t="n">
        <v>0</v>
      </c>
      <c r="M1128" s="142" t="n">
        <v>0</v>
      </c>
    </row>
    <row r="1129" customFormat="false" ht="15" hidden="false" customHeight="false" outlineLevel="0" collapsed="false">
      <c r="B1129" s="175" t="s">
        <v>333</v>
      </c>
      <c r="C1129" s="176"/>
      <c r="D1129" s="177" t="s">
        <v>334</v>
      </c>
      <c r="E1129" s="178"/>
      <c r="F1129" s="179" t="n">
        <v>272</v>
      </c>
      <c r="G1129" s="180" t="n">
        <f aca="false">SUM(G1130:G1131)</f>
        <v>498.594234000002</v>
      </c>
      <c r="H1129" s="180" t="n">
        <f aca="false">SUM(H1130:H1131)</f>
        <v>451.922171000002</v>
      </c>
      <c r="I1129" s="180" t="n">
        <f aca="false">SUM(I1130:I1131)</f>
        <v>950.516405000004</v>
      </c>
      <c r="J1129" s="180" t="n">
        <f aca="false">SUM(J1130:J1131)</f>
        <v>312</v>
      </c>
      <c r="K1129" s="180" t="n">
        <v>272.063977</v>
      </c>
      <c r="L1129" s="179" t="n">
        <f aca="false">SUM(L1130:L1131)</f>
        <v>37</v>
      </c>
      <c r="M1129" s="179" t="n">
        <f aca="false">SUM(M1130:M1131)</f>
        <v>0</v>
      </c>
    </row>
    <row r="1130" customFormat="false" ht="15" hidden="false" customHeight="false" outlineLevel="0" collapsed="false">
      <c r="B1130" s="181"/>
      <c r="C1130" s="182"/>
      <c r="D1130" s="183"/>
      <c r="E1130" s="184" t="n">
        <v>31400</v>
      </c>
      <c r="F1130" s="138" t="n">
        <v>227</v>
      </c>
      <c r="G1130" s="139" t="n">
        <v>422.325253000002</v>
      </c>
      <c r="H1130" s="139" t="n">
        <v>384.759934000002</v>
      </c>
      <c r="I1130" s="139" t="n">
        <v>807.085187000004</v>
      </c>
      <c r="J1130" s="139" t="n">
        <v>261</v>
      </c>
      <c r="K1130" s="139" t="n">
        <v>226.530257</v>
      </c>
      <c r="L1130" s="141" t="n">
        <v>37</v>
      </c>
      <c r="M1130" s="141" t="n">
        <v>0</v>
      </c>
    </row>
    <row r="1131" customFormat="false" ht="15" hidden="false" customHeight="false" outlineLevel="0" collapsed="false">
      <c r="B1131" s="185"/>
      <c r="C1131" s="182"/>
      <c r="D1131" s="183"/>
      <c r="E1131" s="184" t="n">
        <v>31600</v>
      </c>
      <c r="F1131" s="138" t="n">
        <v>46</v>
      </c>
      <c r="G1131" s="139" t="n">
        <v>76.268981</v>
      </c>
      <c r="H1131" s="139" t="n">
        <v>67.162237</v>
      </c>
      <c r="I1131" s="139" t="n">
        <v>143.431218</v>
      </c>
      <c r="J1131" s="139" t="n">
        <v>51</v>
      </c>
      <c r="K1131" s="139" t="n">
        <v>45.53372</v>
      </c>
      <c r="L1131" s="141" t="n">
        <v>0</v>
      </c>
      <c r="M1131" s="142" t="n">
        <v>0</v>
      </c>
    </row>
    <row r="1132" customFormat="false" ht="15" hidden="false" customHeight="false" outlineLevel="0" collapsed="false">
      <c r="B1132" s="175" t="s">
        <v>335</v>
      </c>
      <c r="C1132" s="186"/>
      <c r="D1132" s="187" t="s">
        <v>336</v>
      </c>
      <c r="E1132" s="188"/>
      <c r="F1132" s="189" t="n">
        <v>54</v>
      </c>
      <c r="G1132" s="190" t="n">
        <v>80.8223530000001</v>
      </c>
      <c r="H1132" s="190" t="n">
        <v>69.438923</v>
      </c>
      <c r="I1132" s="190" t="n">
        <v>150.261276</v>
      </c>
      <c r="J1132" s="190" t="n">
        <v>90</v>
      </c>
      <c r="K1132" s="190" t="n">
        <v>53.502121</v>
      </c>
      <c r="L1132" s="205" t="n">
        <v>11</v>
      </c>
      <c r="M1132" s="206" t="n">
        <v>2</v>
      </c>
    </row>
    <row r="1133" customFormat="false" ht="15" hidden="false" customHeight="false" outlineLevel="0" collapsed="false">
      <c r="B1133" s="192"/>
      <c r="C1133" s="193"/>
      <c r="D1133" s="194"/>
      <c r="E1133" s="195" t="n">
        <v>31500</v>
      </c>
      <c r="F1133" s="196" t="n">
        <v>54</v>
      </c>
      <c r="G1133" s="197" t="n">
        <v>80.8223530000001</v>
      </c>
      <c r="H1133" s="197" t="n">
        <v>69.438923</v>
      </c>
      <c r="I1133" s="197" t="n">
        <v>150.261276</v>
      </c>
      <c r="J1133" s="197" t="n">
        <v>90</v>
      </c>
      <c r="K1133" s="139" t="n">
        <v>53.502121</v>
      </c>
      <c r="L1133" s="202" t="n">
        <v>11</v>
      </c>
      <c r="M1133" s="142" t="n">
        <v>2</v>
      </c>
    </row>
    <row r="1134" customFormat="false" ht="15" hidden="false" customHeight="false" outlineLevel="0" collapsed="false">
      <c r="B1134" s="175" t="s">
        <v>337</v>
      </c>
      <c r="C1134" s="186"/>
      <c r="D1134" s="187" t="s">
        <v>338</v>
      </c>
      <c r="E1134" s="188"/>
      <c r="F1134" s="189" t="n">
        <v>170</v>
      </c>
      <c r="G1134" s="190" t="n">
        <v>278.894035</v>
      </c>
      <c r="H1134" s="190" t="n">
        <v>278.894035</v>
      </c>
      <c r="I1134" s="190" t="n">
        <v>557.78807</v>
      </c>
      <c r="J1134" s="190" t="n">
        <v>129</v>
      </c>
      <c r="K1134" s="190" t="n">
        <v>169.613107</v>
      </c>
      <c r="L1134" s="191" t="n">
        <v>4</v>
      </c>
      <c r="M1134" s="191" t="n">
        <v>0</v>
      </c>
    </row>
    <row r="1135" customFormat="false" ht="15" hidden="false" customHeight="false" outlineLevel="0" collapsed="false">
      <c r="B1135" s="192"/>
      <c r="C1135" s="193"/>
      <c r="D1135" s="194"/>
      <c r="E1135" s="195" t="n">
        <v>19600</v>
      </c>
      <c r="F1135" s="196" t="n">
        <v>170</v>
      </c>
      <c r="G1135" s="197" t="n">
        <v>278.894035</v>
      </c>
      <c r="H1135" s="197" t="n">
        <v>278.894035</v>
      </c>
      <c r="I1135" s="197" t="n">
        <v>557.78807</v>
      </c>
      <c r="J1135" s="215" t="n">
        <v>129</v>
      </c>
      <c r="K1135" s="197" t="n">
        <v>169.613107</v>
      </c>
      <c r="L1135" s="198" t="n">
        <v>4</v>
      </c>
      <c r="M1135" s="198" t="n">
        <v>0</v>
      </c>
    </row>
    <row r="1136" customFormat="false" ht="15" hidden="false" customHeight="false" outlineLevel="0" collapsed="false">
      <c r="B1136" s="175" t="s">
        <v>92</v>
      </c>
      <c r="C1136" s="176"/>
      <c r="D1136" s="177" t="s">
        <v>339</v>
      </c>
      <c r="E1136" s="178"/>
      <c r="F1136" s="179" t="n">
        <f aca="false">SUM(F1137:F1142)</f>
        <v>940</v>
      </c>
      <c r="G1136" s="180" t="n">
        <f aca="false">SUM(G1137:G1142)</f>
        <v>1562.944939</v>
      </c>
      <c r="H1136" s="180" t="n">
        <f aca="false">SUM(H1137:H1142)</f>
        <v>1565.221625</v>
      </c>
      <c r="I1136" s="180" t="n">
        <f aca="false">SUM(I1137:I1142)</f>
        <v>3128.166564</v>
      </c>
      <c r="J1136" s="180" t="n">
        <f aca="false">SUM(J1137:J1142)</f>
        <v>809</v>
      </c>
      <c r="K1136" s="180" t="n">
        <v>937.994632</v>
      </c>
      <c r="L1136" s="179" t="n">
        <f aca="false">SUM(L1137:L1142)</f>
        <v>57</v>
      </c>
      <c r="M1136" s="179" t="n">
        <f aca="false">SUM(M1137:M1142)</f>
        <v>1</v>
      </c>
    </row>
    <row r="1137" customFormat="false" ht="15" hidden="false" customHeight="false" outlineLevel="0" collapsed="false">
      <c r="B1137" s="181"/>
      <c r="C1137" s="182"/>
      <c r="D1137" s="183"/>
      <c r="E1137" s="184" t="n">
        <v>19800</v>
      </c>
      <c r="F1137" s="138" t="n">
        <v>134</v>
      </c>
      <c r="G1137" s="139" t="n">
        <v>232.221972</v>
      </c>
      <c r="H1137" s="139" t="n">
        <v>232.221972</v>
      </c>
      <c r="I1137" s="139" t="n">
        <v>464.443943999999</v>
      </c>
      <c r="J1137" s="139" t="n">
        <v>135</v>
      </c>
      <c r="K1137" s="139" t="n">
        <v>133.186131</v>
      </c>
      <c r="L1137" s="202" t="n">
        <v>7</v>
      </c>
      <c r="M1137" s="142" t="n">
        <v>0</v>
      </c>
    </row>
    <row r="1138" customFormat="false" ht="15" hidden="false" customHeight="false" outlineLevel="0" collapsed="false">
      <c r="B1138" s="185"/>
      <c r="C1138" s="182"/>
      <c r="D1138" s="183"/>
      <c r="E1138" s="184" t="n">
        <v>19900</v>
      </c>
      <c r="F1138" s="138" t="n">
        <v>172</v>
      </c>
      <c r="G1138" s="139" t="n">
        <v>264.095576</v>
      </c>
      <c r="H1138" s="139" t="n">
        <v>256.127174999999</v>
      </c>
      <c r="I1138" s="139" t="n">
        <v>520.222750999999</v>
      </c>
      <c r="J1138" s="139" t="n">
        <v>119</v>
      </c>
      <c r="K1138" s="139" t="n">
        <v>171.889793</v>
      </c>
      <c r="L1138" s="202" t="n">
        <v>10</v>
      </c>
      <c r="M1138" s="142" t="n">
        <v>0</v>
      </c>
    </row>
    <row r="1139" customFormat="false" ht="15" hidden="false" customHeight="false" outlineLevel="0" collapsed="false">
      <c r="B1139" s="185"/>
      <c r="C1139" s="182"/>
      <c r="D1139" s="183"/>
      <c r="E1139" s="184" t="n">
        <v>20000</v>
      </c>
      <c r="F1139" s="138" t="n">
        <v>133</v>
      </c>
      <c r="G1139" s="139" t="n">
        <v>206.040083</v>
      </c>
      <c r="H1139" s="139" t="n">
        <v>220.838542</v>
      </c>
      <c r="I1139" s="139" t="n">
        <v>426.878624999999</v>
      </c>
      <c r="J1139" s="139" t="n">
        <v>103</v>
      </c>
      <c r="K1139" s="139" t="n">
        <v>133.186131</v>
      </c>
      <c r="L1139" s="202" t="n">
        <v>9</v>
      </c>
      <c r="M1139" s="142" t="n">
        <v>0</v>
      </c>
    </row>
    <row r="1140" customFormat="false" ht="15" hidden="false" customHeight="false" outlineLevel="0" collapsed="false">
      <c r="B1140" s="185"/>
      <c r="C1140" s="182"/>
      <c r="D1140" s="183"/>
      <c r="E1140" s="184" t="n">
        <v>20100</v>
      </c>
      <c r="F1140" s="138" t="n">
        <v>148</v>
      </c>
      <c r="G1140" s="139" t="n">
        <v>250.435459999999</v>
      </c>
      <c r="H1140" s="139" t="n">
        <v>231.083629</v>
      </c>
      <c r="I1140" s="139" t="n">
        <v>481.519088999999</v>
      </c>
      <c r="J1140" s="142" t="n">
        <v>119</v>
      </c>
      <c r="K1140" s="139" t="n">
        <v>146.846247</v>
      </c>
      <c r="L1140" s="202" t="n">
        <v>4</v>
      </c>
      <c r="M1140" s="142" t="n">
        <v>0</v>
      </c>
    </row>
    <row r="1141" customFormat="false" ht="15" hidden="false" customHeight="false" outlineLevel="0" collapsed="false">
      <c r="B1141" s="185"/>
      <c r="C1141" s="182"/>
      <c r="D1141" s="183"/>
      <c r="E1141" s="184" t="n">
        <v>21100</v>
      </c>
      <c r="F1141" s="138" t="n">
        <v>190</v>
      </c>
      <c r="G1141" s="139" t="n">
        <v>358.578045000001</v>
      </c>
      <c r="H1141" s="139" t="n">
        <v>413.218509000002</v>
      </c>
      <c r="I1141" s="139" t="n">
        <v>771.796554000003</v>
      </c>
      <c r="J1141" s="139" t="n">
        <v>201</v>
      </c>
      <c r="K1141" s="139" t="n">
        <v>190.103281</v>
      </c>
      <c r="L1141" s="202" t="n">
        <v>14</v>
      </c>
      <c r="M1141" s="142" t="n">
        <v>0</v>
      </c>
    </row>
    <row r="1142" customFormat="false" ht="15" hidden="false" customHeight="false" outlineLevel="0" collapsed="false">
      <c r="B1142" s="185"/>
      <c r="C1142" s="182"/>
      <c r="D1142" s="183"/>
      <c r="E1142" s="184" t="n">
        <v>21200</v>
      </c>
      <c r="F1142" s="138" t="n">
        <v>163</v>
      </c>
      <c r="G1142" s="139" t="n">
        <v>251.573802999999</v>
      </c>
      <c r="H1142" s="139" t="n">
        <v>211.731798</v>
      </c>
      <c r="I1142" s="139" t="n">
        <v>463.305600999999</v>
      </c>
      <c r="J1142" s="139" t="n">
        <v>132</v>
      </c>
      <c r="K1142" s="139" t="n">
        <v>162.783049</v>
      </c>
      <c r="L1142" s="202" t="n">
        <v>13</v>
      </c>
      <c r="M1142" s="142" t="n">
        <v>1</v>
      </c>
    </row>
    <row r="1143" customFormat="false" ht="15" hidden="false" customHeight="false" outlineLevel="0" collapsed="false">
      <c r="B1143" s="175" t="s">
        <v>340</v>
      </c>
      <c r="C1143" s="176"/>
      <c r="D1143" s="177" t="s">
        <v>341</v>
      </c>
      <c r="E1143" s="178"/>
      <c r="F1143" s="179" t="n">
        <v>5602</v>
      </c>
      <c r="G1143" s="180" t="n">
        <f aca="false">SUM(G1144:G1182)</f>
        <v>8501.145524</v>
      </c>
      <c r="H1143" s="180" t="n">
        <f aca="false">SUM(H1144:H1182)</f>
        <v>9089.668855</v>
      </c>
      <c r="I1143" s="180" t="n">
        <f aca="false">SUM(I1144:I1182)</f>
        <v>17590.814379</v>
      </c>
      <c r="J1143" s="180" t="n">
        <f aca="false">SUM(J1144:J1182)</f>
        <v>3956</v>
      </c>
      <c r="K1143" s="180" t="n">
        <v>5569.912299</v>
      </c>
      <c r="L1143" s="179" t="n">
        <f aca="false">SUM(L1144:L1182)</f>
        <v>273</v>
      </c>
      <c r="M1143" s="179" t="n">
        <f aca="false">SUM(M1144:M1182)</f>
        <v>0</v>
      </c>
    </row>
    <row r="1144" customFormat="false" ht="15" hidden="false" customHeight="false" outlineLevel="0" collapsed="false">
      <c r="B1144" s="181"/>
      <c r="C1144" s="182"/>
      <c r="D1144" s="183"/>
      <c r="E1144" s="184" t="n">
        <v>13901</v>
      </c>
      <c r="F1144" s="138" t="n">
        <v>118</v>
      </c>
      <c r="G1144" s="139" t="n">
        <v>175.304822</v>
      </c>
      <c r="H1144" s="139" t="n">
        <v>191.241624</v>
      </c>
      <c r="I1144" s="139" t="n">
        <v>366.546446</v>
      </c>
      <c r="J1144" s="139" t="n">
        <v>106</v>
      </c>
      <c r="K1144" s="139" t="n">
        <v>117.249329</v>
      </c>
      <c r="L1144" s="202" t="n">
        <v>3</v>
      </c>
      <c r="M1144" s="142" t="n">
        <v>0</v>
      </c>
    </row>
    <row r="1145" customFormat="false" ht="15" hidden="false" customHeight="false" outlineLevel="0" collapsed="false">
      <c r="B1145" s="185"/>
      <c r="C1145" s="182"/>
      <c r="D1145" s="183"/>
      <c r="E1145" s="184" t="n">
        <v>13902</v>
      </c>
      <c r="F1145" s="138" t="n">
        <v>178</v>
      </c>
      <c r="G1145" s="139" t="n">
        <v>242.467059</v>
      </c>
      <c r="H1145" s="139" t="n">
        <v>297.107523</v>
      </c>
      <c r="I1145" s="139" t="n">
        <v>539.574582</v>
      </c>
      <c r="J1145" s="139" t="n">
        <v>89</v>
      </c>
      <c r="K1145" s="139" t="n">
        <v>177.581508</v>
      </c>
      <c r="L1145" s="202" t="n">
        <v>8</v>
      </c>
      <c r="M1145" s="142" t="n">
        <v>0</v>
      </c>
    </row>
    <row r="1146" customFormat="false" ht="15" hidden="false" customHeight="false" outlineLevel="0" collapsed="false">
      <c r="B1146" s="185"/>
      <c r="C1146" s="182"/>
      <c r="D1146" s="183"/>
      <c r="E1146" s="184" t="n">
        <v>14000</v>
      </c>
      <c r="F1146" s="138" t="n">
        <v>163</v>
      </c>
      <c r="G1146" s="139" t="n">
        <v>208.316769</v>
      </c>
      <c r="H1146" s="139" t="n">
        <v>226.530257</v>
      </c>
      <c r="I1146" s="139" t="n">
        <v>434.847025999999</v>
      </c>
      <c r="J1146" s="139" t="n">
        <v>112</v>
      </c>
      <c r="K1146" s="139" t="n">
        <v>158.229677</v>
      </c>
      <c r="L1146" s="202" t="n">
        <v>8</v>
      </c>
      <c r="M1146" s="142" t="n">
        <v>0</v>
      </c>
    </row>
    <row r="1147" customFormat="false" ht="15" hidden="false" customHeight="false" outlineLevel="0" collapsed="false">
      <c r="B1147" s="185"/>
      <c r="C1147" s="182"/>
      <c r="D1147" s="183"/>
      <c r="E1147" s="184" t="n">
        <v>14100</v>
      </c>
      <c r="F1147" s="138" t="n">
        <v>145</v>
      </c>
      <c r="G1147" s="139" t="n">
        <v>210.593455</v>
      </c>
      <c r="H1147" s="139" t="n">
        <v>209.455112</v>
      </c>
      <c r="I1147" s="139" t="n">
        <v>420.048567</v>
      </c>
      <c r="J1147" s="139" t="n">
        <v>117</v>
      </c>
      <c r="K1147" s="139" t="n">
        <v>143.431218</v>
      </c>
      <c r="L1147" s="202" t="n">
        <v>10</v>
      </c>
      <c r="M1147" s="142" t="n">
        <v>0</v>
      </c>
    </row>
    <row r="1148" customFormat="false" ht="15" hidden="false" customHeight="false" outlineLevel="0" collapsed="false">
      <c r="B1148" s="185"/>
      <c r="C1148" s="182"/>
      <c r="D1148" s="183"/>
      <c r="E1148" s="184" t="n">
        <v>14200</v>
      </c>
      <c r="F1148" s="138" t="n">
        <v>90</v>
      </c>
      <c r="G1148" s="139" t="n">
        <v>140.016189</v>
      </c>
      <c r="H1148" s="139" t="n">
        <v>124.079387</v>
      </c>
      <c r="I1148" s="139" t="n">
        <v>264.095576000001</v>
      </c>
      <c r="J1148" s="139" t="n">
        <v>56</v>
      </c>
      <c r="K1148" s="139" t="n">
        <v>89.929097</v>
      </c>
      <c r="L1148" s="202" t="n">
        <v>3</v>
      </c>
      <c r="M1148" s="142" t="n">
        <v>0</v>
      </c>
    </row>
    <row r="1149" customFormat="false" ht="15" hidden="false" customHeight="false" outlineLevel="0" collapsed="false">
      <c r="B1149" s="185"/>
      <c r="C1149" s="182"/>
      <c r="D1149" s="183"/>
      <c r="E1149" s="184" t="n">
        <v>14300</v>
      </c>
      <c r="F1149" s="138" t="n">
        <v>107</v>
      </c>
      <c r="G1149" s="139" t="n">
        <v>162.783049</v>
      </c>
      <c r="H1149" s="139" t="n">
        <v>182.13488</v>
      </c>
      <c r="I1149" s="139" t="n">
        <v>344.917929</v>
      </c>
      <c r="J1149" s="139" t="n">
        <v>82</v>
      </c>
      <c r="K1149" s="139" t="n">
        <v>107.004242</v>
      </c>
      <c r="L1149" s="202" t="n">
        <v>5</v>
      </c>
      <c r="M1149" s="142" t="n">
        <v>0</v>
      </c>
    </row>
    <row r="1150" customFormat="false" ht="15" hidden="false" customHeight="false" outlineLevel="0" collapsed="false">
      <c r="B1150" s="185"/>
      <c r="C1150" s="182"/>
      <c r="D1150" s="183"/>
      <c r="E1150" s="184" t="n">
        <v>14600</v>
      </c>
      <c r="F1150" s="138" t="n">
        <v>151</v>
      </c>
      <c r="G1150" s="139" t="n">
        <v>250.435459999999</v>
      </c>
      <c r="H1150" s="139" t="n">
        <v>251.573802999999</v>
      </c>
      <c r="I1150" s="139" t="n">
        <v>502.009262999999</v>
      </c>
      <c r="J1150" s="139" t="n">
        <v>3</v>
      </c>
      <c r="K1150" s="139" t="n">
        <v>151.399619</v>
      </c>
      <c r="L1150" s="202" t="n">
        <v>6</v>
      </c>
      <c r="M1150" s="142" t="n">
        <v>0</v>
      </c>
    </row>
    <row r="1151" customFormat="false" ht="15" hidden="false" customHeight="false" outlineLevel="0" collapsed="false">
      <c r="B1151" s="185"/>
      <c r="C1151" s="182"/>
      <c r="D1151" s="183"/>
      <c r="E1151" s="184" t="n">
        <v>14800</v>
      </c>
      <c r="F1151" s="138" t="n">
        <v>100</v>
      </c>
      <c r="G1151" s="139" t="n">
        <v>138.877846</v>
      </c>
      <c r="H1151" s="139" t="n">
        <v>211.731798</v>
      </c>
      <c r="I1151" s="139" t="n">
        <v>350.609644</v>
      </c>
      <c r="J1151" s="139" t="n">
        <v>3</v>
      </c>
      <c r="K1151" s="139" t="n">
        <v>100.174184</v>
      </c>
      <c r="L1151" s="202" t="n">
        <v>2</v>
      </c>
      <c r="M1151" s="142" t="n">
        <v>0</v>
      </c>
    </row>
    <row r="1152" customFormat="false" ht="15" hidden="false" customHeight="false" outlineLevel="0" collapsed="false">
      <c r="B1152" s="185"/>
      <c r="C1152" s="182"/>
      <c r="D1152" s="183"/>
      <c r="E1152" s="184" t="n">
        <v>15600</v>
      </c>
      <c r="F1152" s="138" t="n">
        <v>126</v>
      </c>
      <c r="G1152" s="139" t="n">
        <v>187.826595</v>
      </c>
      <c r="H1152" s="139" t="n">
        <v>178.719851</v>
      </c>
      <c r="I1152" s="139" t="n">
        <v>366.546446</v>
      </c>
      <c r="J1152" s="139" t="n">
        <v>108</v>
      </c>
      <c r="K1152" s="139" t="n">
        <v>126.356073</v>
      </c>
      <c r="L1152" s="202" t="n">
        <v>19</v>
      </c>
      <c r="M1152" s="142" t="n">
        <v>0</v>
      </c>
    </row>
    <row r="1153" customFormat="false" ht="15" hidden="false" customHeight="false" outlineLevel="0" collapsed="false">
      <c r="B1153" s="185"/>
      <c r="C1153" s="182"/>
      <c r="D1153" s="183"/>
      <c r="E1153" s="184" t="n">
        <v>15700</v>
      </c>
      <c r="F1153" s="138" t="n">
        <v>227</v>
      </c>
      <c r="G1153" s="139" t="n">
        <v>356.301359000001</v>
      </c>
      <c r="H1153" s="139" t="n">
        <v>389.313306000002</v>
      </c>
      <c r="I1153" s="139" t="n">
        <v>745.614665000003</v>
      </c>
      <c r="J1153" s="139" t="n">
        <v>204</v>
      </c>
      <c r="K1153" s="139" t="n">
        <v>223.115228</v>
      </c>
      <c r="L1153" s="202" t="n">
        <v>17</v>
      </c>
      <c r="M1153" s="142" t="n">
        <v>0</v>
      </c>
    </row>
    <row r="1154" customFormat="false" ht="15" hidden="false" customHeight="false" outlineLevel="0" collapsed="false">
      <c r="B1154" s="185"/>
      <c r="C1154" s="182"/>
      <c r="D1154" s="183"/>
      <c r="E1154" s="184" t="n">
        <v>15800</v>
      </c>
      <c r="F1154" s="138" t="n">
        <v>170</v>
      </c>
      <c r="G1154" s="139" t="n">
        <v>250.435459999999</v>
      </c>
      <c r="H1154" s="139" t="n">
        <v>269.787291</v>
      </c>
      <c r="I1154" s="139" t="n">
        <v>520.222750999999</v>
      </c>
      <c r="J1154" s="139" t="n">
        <v>80</v>
      </c>
      <c r="K1154" s="139" t="n">
        <v>167.336421</v>
      </c>
      <c r="L1154" s="202" t="n">
        <v>8</v>
      </c>
      <c r="M1154" s="142" t="n">
        <v>0</v>
      </c>
    </row>
    <row r="1155" customFormat="false" ht="15" hidden="false" customHeight="false" outlineLevel="0" collapsed="false">
      <c r="B1155" s="185"/>
      <c r="C1155" s="182"/>
      <c r="D1155" s="183"/>
      <c r="E1155" s="184" t="n">
        <v>15901</v>
      </c>
      <c r="F1155" s="138" t="n">
        <v>126</v>
      </c>
      <c r="G1155" s="139" t="n">
        <v>165.059735</v>
      </c>
      <c r="H1155" s="139" t="n">
        <v>204.90174</v>
      </c>
      <c r="I1155" s="139" t="n">
        <v>369.961475</v>
      </c>
      <c r="J1155" s="142" t="n">
        <v>7</v>
      </c>
      <c r="K1155" s="139" t="n">
        <v>124.079387</v>
      </c>
      <c r="L1155" s="202" t="n">
        <v>0</v>
      </c>
      <c r="M1155" s="142" t="n">
        <v>0</v>
      </c>
    </row>
    <row r="1156" customFormat="false" ht="15" hidden="false" customHeight="false" outlineLevel="0" collapsed="false">
      <c r="B1156" s="185"/>
      <c r="C1156" s="182"/>
      <c r="D1156" s="183"/>
      <c r="E1156" s="184" t="n">
        <v>15902</v>
      </c>
      <c r="F1156" s="138" t="n">
        <v>219</v>
      </c>
      <c r="G1156" s="139" t="n">
        <v>309.629296</v>
      </c>
      <c r="H1156" s="139" t="n">
        <v>323.289412000001</v>
      </c>
      <c r="I1156" s="139" t="n">
        <v>632.918708000001</v>
      </c>
      <c r="J1156" s="139" t="n">
        <v>100</v>
      </c>
      <c r="K1156" s="139" t="n">
        <v>217.423513</v>
      </c>
      <c r="L1156" s="202" t="n">
        <v>8</v>
      </c>
      <c r="M1156" s="142" t="n">
        <v>0</v>
      </c>
    </row>
    <row r="1157" customFormat="false" ht="15" hidden="false" customHeight="false" outlineLevel="0" collapsed="false">
      <c r="B1157" s="185"/>
      <c r="C1157" s="182"/>
      <c r="D1157" s="183"/>
      <c r="E1157" s="184" t="n">
        <v>16000</v>
      </c>
      <c r="F1157" s="138" t="n">
        <v>93</v>
      </c>
      <c r="G1157" s="139" t="n">
        <v>151.399619</v>
      </c>
      <c r="H1157" s="139" t="n">
        <v>137.739503</v>
      </c>
      <c r="I1157" s="139" t="n">
        <v>289.139122</v>
      </c>
      <c r="J1157" s="139" t="n">
        <v>86</v>
      </c>
      <c r="K1157" s="139" t="n">
        <v>92.205783</v>
      </c>
      <c r="L1157" s="202" t="n">
        <v>7</v>
      </c>
      <c r="M1157" s="142" t="n">
        <v>0</v>
      </c>
    </row>
    <row r="1158" customFormat="false" ht="15" hidden="false" customHeight="false" outlineLevel="0" collapsed="false">
      <c r="B1158" s="185"/>
      <c r="C1158" s="182"/>
      <c r="D1158" s="183"/>
      <c r="E1158" s="184" t="n">
        <v>16100</v>
      </c>
      <c r="F1158" s="138" t="n">
        <v>107</v>
      </c>
      <c r="G1158" s="139" t="n">
        <v>155.952991</v>
      </c>
      <c r="H1158" s="139" t="n">
        <v>138.877846</v>
      </c>
      <c r="I1158" s="139" t="n">
        <v>294.830837</v>
      </c>
      <c r="J1158" s="139" t="n">
        <v>114</v>
      </c>
      <c r="K1158" s="139" t="n">
        <v>107.004242</v>
      </c>
      <c r="L1158" s="202" t="n">
        <v>3</v>
      </c>
      <c r="M1158" s="142" t="n">
        <v>0</v>
      </c>
    </row>
    <row r="1159" customFormat="false" ht="15" hidden="false" customHeight="false" outlineLevel="0" collapsed="false">
      <c r="B1159" s="185"/>
      <c r="C1159" s="182"/>
      <c r="D1159" s="183"/>
      <c r="E1159" s="184" t="n">
        <v>16200</v>
      </c>
      <c r="F1159" s="138" t="n">
        <v>187</v>
      </c>
      <c r="G1159" s="139" t="n">
        <v>297.107523</v>
      </c>
      <c r="H1159" s="139" t="n">
        <v>284.58575</v>
      </c>
      <c r="I1159" s="139" t="n">
        <v>581.693273</v>
      </c>
      <c r="J1159" s="142" t="n">
        <v>170</v>
      </c>
      <c r="K1159" s="139" t="n">
        <v>184.411566</v>
      </c>
      <c r="L1159" s="202" t="n">
        <v>5</v>
      </c>
      <c r="M1159" s="142" t="n">
        <v>0</v>
      </c>
    </row>
    <row r="1160" customFormat="false" ht="15" hidden="false" customHeight="false" outlineLevel="0" collapsed="false">
      <c r="B1160" s="185"/>
      <c r="C1160" s="182"/>
      <c r="D1160" s="183"/>
      <c r="E1160" s="184" t="n">
        <v>16300</v>
      </c>
      <c r="F1160" s="138" t="n">
        <v>165</v>
      </c>
      <c r="G1160" s="139" t="n">
        <v>239.05203</v>
      </c>
      <c r="H1160" s="139" t="n">
        <v>272.063977</v>
      </c>
      <c r="I1160" s="139" t="n">
        <v>511.116006999999</v>
      </c>
      <c r="J1160" s="139" t="n">
        <v>164</v>
      </c>
      <c r="K1160" s="139" t="n">
        <v>165.059735</v>
      </c>
      <c r="L1160" s="202" t="n">
        <v>7</v>
      </c>
      <c r="M1160" s="142" t="n">
        <v>0</v>
      </c>
    </row>
    <row r="1161" customFormat="false" ht="15" hidden="false" customHeight="false" outlineLevel="0" collapsed="false">
      <c r="B1161" s="185"/>
      <c r="C1161" s="182"/>
      <c r="D1161" s="183"/>
      <c r="E1161" s="184" t="n">
        <v>16400</v>
      </c>
      <c r="F1161" s="138" t="n">
        <v>214</v>
      </c>
      <c r="G1161" s="139" t="n">
        <v>327.842784000001</v>
      </c>
      <c r="H1161" s="139" t="n">
        <v>343.779586000001</v>
      </c>
      <c r="I1161" s="139" t="n">
        <v>671.622370000002</v>
      </c>
      <c r="J1161" s="139" t="n">
        <v>158</v>
      </c>
      <c r="K1161" s="139" t="n">
        <v>214.008484</v>
      </c>
      <c r="L1161" s="202" t="n">
        <v>16</v>
      </c>
      <c r="M1161" s="142" t="n">
        <v>0</v>
      </c>
    </row>
    <row r="1162" customFormat="false" ht="15" hidden="false" customHeight="false" outlineLevel="0" collapsed="false">
      <c r="B1162" s="185"/>
      <c r="C1162" s="182"/>
      <c r="D1162" s="183"/>
      <c r="E1162" s="184" t="n">
        <v>16500</v>
      </c>
      <c r="F1162" s="138" t="n">
        <v>184</v>
      </c>
      <c r="G1162" s="139" t="n">
        <v>276.617349</v>
      </c>
      <c r="H1162" s="139" t="n">
        <v>273.20232</v>
      </c>
      <c r="I1162" s="139" t="n">
        <v>549.819669</v>
      </c>
      <c r="J1162" s="139" t="n">
        <v>164</v>
      </c>
      <c r="K1162" s="139" t="n">
        <v>184.411566</v>
      </c>
      <c r="L1162" s="202" t="n">
        <v>22</v>
      </c>
      <c r="M1162" s="142" t="n">
        <v>0</v>
      </c>
    </row>
    <row r="1163" customFormat="false" ht="15" hidden="false" customHeight="false" outlineLevel="0" collapsed="false">
      <c r="B1163" s="185"/>
      <c r="C1163" s="182"/>
      <c r="D1163" s="183"/>
      <c r="E1163" s="184" t="n">
        <v>18901</v>
      </c>
      <c r="F1163" s="138" t="n">
        <v>83</v>
      </c>
      <c r="G1163" s="139" t="n">
        <v>142.292875</v>
      </c>
      <c r="H1163" s="139" t="n">
        <v>145.707904</v>
      </c>
      <c r="I1163" s="139" t="n">
        <v>288.000779</v>
      </c>
      <c r="J1163" s="139" t="n">
        <v>75</v>
      </c>
      <c r="K1163" s="139" t="n">
        <v>83.099039</v>
      </c>
      <c r="L1163" s="202" t="n">
        <v>5</v>
      </c>
      <c r="M1163" s="142" t="n">
        <v>0</v>
      </c>
    </row>
    <row r="1164" customFormat="false" ht="15" hidden="false" customHeight="false" outlineLevel="0" collapsed="false">
      <c r="B1164" s="185"/>
      <c r="C1164" s="182"/>
      <c r="D1164" s="183"/>
      <c r="E1164" s="184" t="n">
        <v>18902</v>
      </c>
      <c r="F1164" s="138" t="n">
        <v>113</v>
      </c>
      <c r="G1164" s="139" t="n">
        <v>179.858194</v>
      </c>
      <c r="H1164" s="139" t="n">
        <v>183.273223</v>
      </c>
      <c r="I1164" s="139" t="n">
        <v>363.131417</v>
      </c>
      <c r="J1164" s="142" t="n">
        <v>89</v>
      </c>
      <c r="K1164" s="139" t="n">
        <v>112.695957</v>
      </c>
      <c r="L1164" s="202" t="n">
        <v>8</v>
      </c>
      <c r="M1164" s="142" t="n">
        <v>0</v>
      </c>
    </row>
    <row r="1165" customFormat="false" ht="15" hidden="false" customHeight="false" outlineLevel="0" collapsed="false">
      <c r="B1165" s="185"/>
      <c r="C1165" s="182"/>
      <c r="D1165" s="183"/>
      <c r="E1165" s="184" t="n">
        <v>19000</v>
      </c>
      <c r="F1165" s="138" t="n">
        <v>101</v>
      </c>
      <c r="G1165" s="139" t="n">
        <v>162.783049</v>
      </c>
      <c r="H1165" s="139" t="n">
        <v>175.304822</v>
      </c>
      <c r="I1165" s="139" t="n">
        <v>338.087871</v>
      </c>
      <c r="J1165" s="139" t="n">
        <v>84</v>
      </c>
      <c r="K1165" s="139" t="n">
        <v>101.312527</v>
      </c>
      <c r="L1165" s="202" t="n">
        <v>4</v>
      </c>
      <c r="M1165" s="142" t="n">
        <v>0</v>
      </c>
    </row>
    <row r="1166" customFormat="false" ht="15" hidden="false" customHeight="false" outlineLevel="0" collapsed="false">
      <c r="B1166" s="185"/>
      <c r="C1166" s="182"/>
      <c r="D1166" s="183"/>
      <c r="E1166" s="184" t="n">
        <v>19100</v>
      </c>
      <c r="F1166" s="138" t="n">
        <v>61</v>
      </c>
      <c r="G1166" s="139" t="n">
        <v>99.0358410000002</v>
      </c>
      <c r="H1166" s="139" t="n">
        <v>100.174184</v>
      </c>
      <c r="I1166" s="139" t="n">
        <v>199.210025</v>
      </c>
      <c r="J1166" s="139" t="n">
        <v>49</v>
      </c>
      <c r="K1166" s="139" t="n">
        <v>61.470522</v>
      </c>
      <c r="L1166" s="202" t="n">
        <v>2</v>
      </c>
      <c r="M1166" s="142" t="n">
        <v>0</v>
      </c>
    </row>
    <row r="1167" customFormat="false" ht="15" hidden="false" customHeight="false" outlineLevel="0" collapsed="false">
      <c r="B1167" s="185"/>
      <c r="C1167" s="182"/>
      <c r="D1167" s="183"/>
      <c r="E1167" s="184" t="n">
        <v>19200</v>
      </c>
      <c r="F1167" s="138" t="n">
        <v>64</v>
      </c>
      <c r="G1167" s="139" t="n">
        <v>113.8343</v>
      </c>
      <c r="H1167" s="139" t="n">
        <v>114.972643</v>
      </c>
      <c r="I1167" s="139" t="n">
        <v>228.806943</v>
      </c>
      <c r="J1167" s="139" t="n">
        <v>45</v>
      </c>
      <c r="K1167" s="139" t="n">
        <v>63.747208</v>
      </c>
      <c r="L1167" s="202" t="n">
        <v>2</v>
      </c>
      <c r="M1167" s="142" t="n">
        <v>0</v>
      </c>
    </row>
    <row r="1168" customFormat="false" ht="15" hidden="false" customHeight="false" outlineLevel="0" collapsed="false">
      <c r="B1168" s="185"/>
      <c r="C1168" s="182"/>
      <c r="D1168" s="183"/>
      <c r="E1168" s="184" t="n">
        <v>19300</v>
      </c>
      <c r="F1168" s="138" t="n">
        <v>139</v>
      </c>
      <c r="G1168" s="139" t="n">
        <v>196.933339</v>
      </c>
      <c r="H1168" s="139" t="n">
        <v>208.316769</v>
      </c>
      <c r="I1168" s="139" t="n">
        <v>405.250108</v>
      </c>
      <c r="J1168" s="139" t="n">
        <v>102</v>
      </c>
      <c r="K1168" s="139" t="n">
        <v>138.877846</v>
      </c>
      <c r="L1168" s="202" t="n">
        <v>6</v>
      </c>
      <c r="M1168" s="142" t="n">
        <v>0</v>
      </c>
    </row>
    <row r="1169" customFormat="false" ht="15" hidden="false" customHeight="false" outlineLevel="0" collapsed="false">
      <c r="B1169" s="185"/>
      <c r="C1169" s="182"/>
      <c r="D1169" s="183"/>
      <c r="E1169" s="184" t="n">
        <v>19400</v>
      </c>
      <c r="F1169" s="138" t="n">
        <v>176</v>
      </c>
      <c r="G1169" s="139" t="n">
        <v>264.095576</v>
      </c>
      <c r="H1169" s="139" t="n">
        <v>274.340663</v>
      </c>
      <c r="I1169" s="139" t="n">
        <v>538.436238999999</v>
      </c>
      <c r="J1169" s="142" t="n">
        <v>69</v>
      </c>
      <c r="K1169" s="139" t="n">
        <v>176.443165</v>
      </c>
      <c r="L1169" s="202" t="n">
        <v>1</v>
      </c>
      <c r="M1169" s="142" t="n">
        <v>0</v>
      </c>
    </row>
    <row r="1170" customFormat="false" ht="15" hidden="false" customHeight="false" outlineLevel="0" collapsed="false">
      <c r="B1170" s="185"/>
      <c r="C1170" s="182"/>
      <c r="D1170" s="183"/>
      <c r="E1170" s="184" t="n">
        <v>20400</v>
      </c>
      <c r="F1170" s="138" t="n">
        <v>239</v>
      </c>
      <c r="G1170" s="139" t="n">
        <v>396.143364000002</v>
      </c>
      <c r="H1170" s="139" t="n">
        <v>393.866678000002</v>
      </c>
      <c r="I1170" s="139" t="n">
        <v>790.010042000004</v>
      </c>
      <c r="J1170" s="142" t="n">
        <v>147</v>
      </c>
      <c r="K1170" s="139" t="n">
        <v>236.775344</v>
      </c>
      <c r="L1170" s="202" t="n">
        <v>7</v>
      </c>
      <c r="M1170" s="142" t="n">
        <v>0</v>
      </c>
    </row>
    <row r="1171" customFormat="false" ht="15" hidden="false" customHeight="false" outlineLevel="0" collapsed="false">
      <c r="B1171" s="185"/>
      <c r="C1171" s="182"/>
      <c r="D1171" s="183"/>
      <c r="E1171" s="184" t="n">
        <v>20500</v>
      </c>
      <c r="F1171" s="138" t="n">
        <v>213</v>
      </c>
      <c r="G1171" s="139" t="n">
        <v>354.024673000001</v>
      </c>
      <c r="H1171" s="139" t="n">
        <v>367.684789000001</v>
      </c>
      <c r="I1171" s="139" t="n">
        <v>721.709462000003</v>
      </c>
      <c r="J1171" s="139" t="n">
        <v>123</v>
      </c>
      <c r="K1171" s="139" t="n">
        <v>210.593455</v>
      </c>
      <c r="L1171" s="202" t="n">
        <v>9</v>
      </c>
      <c r="M1171" s="142" t="n">
        <v>0</v>
      </c>
    </row>
    <row r="1172" customFormat="false" ht="15" hidden="false" customHeight="false" outlineLevel="0" collapsed="false">
      <c r="B1172" s="185"/>
      <c r="C1172" s="182"/>
      <c r="D1172" s="183"/>
      <c r="E1172" s="184" t="n">
        <v>20800</v>
      </c>
      <c r="F1172" s="138" t="n">
        <v>104</v>
      </c>
      <c r="G1172" s="139" t="n">
        <v>163.921392</v>
      </c>
      <c r="H1172" s="139" t="n">
        <v>207.178426</v>
      </c>
      <c r="I1172" s="139" t="n">
        <v>371.099818</v>
      </c>
      <c r="J1172" s="139" t="n">
        <v>111</v>
      </c>
      <c r="K1172" s="139" t="n">
        <v>103.589213</v>
      </c>
      <c r="L1172" s="202" t="n">
        <v>6</v>
      </c>
      <c r="M1172" s="142" t="n">
        <v>0</v>
      </c>
    </row>
    <row r="1173" customFormat="false" ht="15" hidden="false" customHeight="false" outlineLevel="0" collapsed="false">
      <c r="B1173" s="185"/>
      <c r="C1173" s="182"/>
      <c r="D1173" s="183"/>
      <c r="E1173" s="184" t="n">
        <v>20900</v>
      </c>
      <c r="F1173" s="138" t="n">
        <v>148</v>
      </c>
      <c r="G1173" s="139" t="n">
        <v>212.870141</v>
      </c>
      <c r="H1173" s="139" t="n">
        <v>241.328716</v>
      </c>
      <c r="I1173" s="139" t="n">
        <v>454.198856999999</v>
      </c>
      <c r="J1173" s="139" t="n">
        <v>94</v>
      </c>
      <c r="K1173" s="139" t="n">
        <v>147.98459</v>
      </c>
      <c r="L1173" s="202" t="n">
        <v>2</v>
      </c>
      <c r="M1173" s="142" t="n">
        <v>0</v>
      </c>
    </row>
    <row r="1174" customFormat="false" ht="15" hidden="false" customHeight="false" outlineLevel="0" collapsed="false">
      <c r="B1174" s="185"/>
      <c r="C1174" s="182"/>
      <c r="D1174" s="183"/>
      <c r="E1174" s="184" t="n">
        <v>21000</v>
      </c>
      <c r="F1174" s="138" t="n">
        <v>155</v>
      </c>
      <c r="G1174" s="139" t="n">
        <v>229.945286</v>
      </c>
      <c r="H1174" s="139" t="n">
        <v>269.787291</v>
      </c>
      <c r="I1174" s="139" t="n">
        <v>499.732576999999</v>
      </c>
      <c r="J1174" s="139" t="n">
        <v>82</v>
      </c>
      <c r="K1174" s="139" t="n">
        <v>154.814648</v>
      </c>
      <c r="L1174" s="202" t="n">
        <v>1</v>
      </c>
      <c r="M1174" s="142" t="n">
        <v>0</v>
      </c>
    </row>
    <row r="1175" customFormat="false" ht="15" hidden="false" customHeight="false" outlineLevel="0" collapsed="false">
      <c r="B1175" s="185"/>
      <c r="C1175" s="182"/>
      <c r="D1175" s="183"/>
      <c r="E1175" s="184" t="n">
        <v>21300</v>
      </c>
      <c r="F1175" s="138" t="n">
        <v>134</v>
      </c>
      <c r="G1175" s="139" t="n">
        <v>206.040083</v>
      </c>
      <c r="H1175" s="139" t="n">
        <v>214.008484</v>
      </c>
      <c r="I1175" s="139" t="n">
        <v>420.048567</v>
      </c>
      <c r="J1175" s="139" t="n">
        <v>149</v>
      </c>
      <c r="K1175" s="139" t="n">
        <v>130.909445</v>
      </c>
      <c r="L1175" s="202" t="n">
        <v>13</v>
      </c>
      <c r="M1175" s="142" t="n">
        <v>0</v>
      </c>
    </row>
    <row r="1176" customFormat="false" ht="15" hidden="false" customHeight="false" outlineLevel="0" collapsed="false">
      <c r="B1176" s="185"/>
      <c r="C1176" s="182"/>
      <c r="D1176" s="183"/>
      <c r="E1176" s="184" t="n">
        <v>21400</v>
      </c>
      <c r="F1176" s="138" t="n">
        <v>112</v>
      </c>
      <c r="G1176" s="139" t="n">
        <v>167.336421</v>
      </c>
      <c r="H1176" s="139" t="n">
        <v>219.700199</v>
      </c>
      <c r="I1176" s="139" t="n">
        <v>387.03662</v>
      </c>
      <c r="J1176" s="139" t="n">
        <v>147</v>
      </c>
      <c r="K1176" s="139" t="n">
        <v>111.557614</v>
      </c>
      <c r="L1176" s="202" t="n">
        <v>0</v>
      </c>
      <c r="M1176" s="142" t="n">
        <v>0</v>
      </c>
    </row>
    <row r="1177" customFormat="false" ht="15" hidden="false" customHeight="false" outlineLevel="0" collapsed="false">
      <c r="B1177" s="185"/>
      <c r="C1177" s="182"/>
      <c r="D1177" s="183"/>
      <c r="E1177" s="184" t="n">
        <v>21500</v>
      </c>
      <c r="F1177" s="138" t="n">
        <v>113</v>
      </c>
      <c r="G1177" s="139" t="n">
        <v>198.071682</v>
      </c>
      <c r="H1177" s="139" t="n">
        <v>200.348368</v>
      </c>
      <c r="I1177" s="139" t="n">
        <v>398.42005</v>
      </c>
      <c r="J1177" s="139" t="n">
        <v>112</v>
      </c>
      <c r="K1177" s="139" t="n">
        <v>112.695957</v>
      </c>
      <c r="L1177" s="202" t="n">
        <v>1</v>
      </c>
      <c r="M1177" s="142" t="n">
        <v>0</v>
      </c>
    </row>
    <row r="1178" customFormat="false" ht="15" hidden="false" customHeight="false" outlineLevel="0" collapsed="false">
      <c r="B1178" s="185"/>
      <c r="C1178" s="182"/>
      <c r="D1178" s="183"/>
      <c r="E1178" s="184" t="n">
        <v>21600</v>
      </c>
      <c r="F1178" s="138" t="n">
        <v>80</v>
      </c>
      <c r="G1178" s="139" t="n">
        <v>144.569561</v>
      </c>
      <c r="H1178" s="139" t="n">
        <v>141.154532</v>
      </c>
      <c r="I1178" s="139" t="n">
        <v>285.724093</v>
      </c>
      <c r="J1178" s="139" t="n">
        <v>68</v>
      </c>
      <c r="K1178" s="139" t="n">
        <v>78.545667</v>
      </c>
      <c r="L1178" s="202" t="n">
        <v>5</v>
      </c>
      <c r="M1178" s="142" t="n">
        <v>0</v>
      </c>
    </row>
    <row r="1179" customFormat="false" ht="15" hidden="false" customHeight="false" outlineLevel="0" collapsed="false">
      <c r="B1179" s="185"/>
      <c r="C1179" s="182"/>
      <c r="D1179" s="183"/>
      <c r="E1179" s="184" t="n">
        <v>21700</v>
      </c>
      <c r="F1179" s="138" t="n">
        <v>230</v>
      </c>
      <c r="G1179" s="139" t="n">
        <v>322.151069000001</v>
      </c>
      <c r="H1179" s="139" t="n">
        <v>349.471301000001</v>
      </c>
      <c r="I1179" s="139" t="n">
        <v>671.622370000002</v>
      </c>
      <c r="J1179" s="139" t="n">
        <v>148</v>
      </c>
      <c r="K1179" s="139" t="n">
        <v>229.945286</v>
      </c>
      <c r="L1179" s="202" t="n">
        <v>15</v>
      </c>
      <c r="M1179" s="142" t="n">
        <v>0</v>
      </c>
    </row>
    <row r="1180" customFormat="false" ht="15" hidden="false" customHeight="false" outlineLevel="0" collapsed="false">
      <c r="B1180" s="185"/>
      <c r="C1180" s="182"/>
      <c r="D1180" s="183"/>
      <c r="E1180" s="184" t="n">
        <v>21800</v>
      </c>
      <c r="F1180" s="138" t="n">
        <v>139</v>
      </c>
      <c r="G1180" s="139" t="n">
        <v>234.498658</v>
      </c>
      <c r="H1180" s="139" t="n">
        <v>249.297116999999</v>
      </c>
      <c r="I1180" s="139" t="n">
        <v>483.795774999999</v>
      </c>
      <c r="J1180" s="139" t="n">
        <v>111</v>
      </c>
      <c r="K1180" s="139" t="n">
        <v>138.877846</v>
      </c>
      <c r="L1180" s="202" t="n">
        <v>8</v>
      </c>
      <c r="M1180" s="142" t="n">
        <v>0</v>
      </c>
    </row>
    <row r="1181" customFormat="false" ht="15" hidden="false" customHeight="false" outlineLevel="0" collapsed="false">
      <c r="B1181" s="185"/>
      <c r="C1181" s="182"/>
      <c r="D1181" s="183"/>
      <c r="E1181" s="184" t="n">
        <v>21900</v>
      </c>
      <c r="F1181" s="138" t="n">
        <v>118</v>
      </c>
      <c r="G1181" s="139" t="n">
        <v>190.103281</v>
      </c>
      <c r="H1181" s="139" t="n">
        <v>225.391914</v>
      </c>
      <c r="I1181" s="139" t="n">
        <v>415.495195</v>
      </c>
      <c r="J1181" s="139" t="n">
        <v>89</v>
      </c>
      <c r="K1181" s="139" t="n">
        <v>118.387672</v>
      </c>
      <c r="L1181" s="202" t="n">
        <v>4</v>
      </c>
      <c r="M1181" s="142" t="n">
        <v>0</v>
      </c>
    </row>
    <row r="1182" customFormat="false" ht="15" hidden="false" customHeight="false" outlineLevel="0" collapsed="false">
      <c r="B1182" s="185"/>
      <c r="C1182" s="182"/>
      <c r="D1182" s="183"/>
      <c r="E1182" s="184" t="n">
        <v>22000</v>
      </c>
      <c r="F1182" s="138" t="n">
        <v>211</v>
      </c>
      <c r="G1182" s="139" t="n">
        <v>276.617349</v>
      </c>
      <c r="H1182" s="139" t="n">
        <v>298.245866</v>
      </c>
      <c r="I1182" s="139" t="n">
        <v>574.863215</v>
      </c>
      <c r="J1182" s="139" t="n">
        <v>139</v>
      </c>
      <c r="K1182" s="139" t="n">
        <v>207.178426</v>
      </c>
      <c r="L1182" s="202" t="n">
        <v>17</v>
      </c>
      <c r="M1182" s="142" t="n">
        <v>0</v>
      </c>
    </row>
    <row r="1183" customFormat="false" ht="15" hidden="false" customHeight="false" outlineLevel="0" collapsed="false">
      <c r="B1183" s="175" t="s">
        <v>342</v>
      </c>
      <c r="C1183" s="176"/>
      <c r="D1183" s="177" t="s">
        <v>343</v>
      </c>
      <c r="E1183" s="178"/>
      <c r="F1183" s="179" t="n">
        <f aca="false">SUM(F1184:F1189)</f>
        <v>756</v>
      </c>
      <c r="G1183" s="180" t="n">
        <f aca="false">SUM(G1184:G1189)</f>
        <v>1192.983464</v>
      </c>
      <c r="H1183" s="180" t="n">
        <f aca="false">SUM(H1184:H1189)</f>
        <v>1219.165353</v>
      </c>
      <c r="I1183" s="180" t="n">
        <f aca="false">SUM(I1184:I1189)</f>
        <v>2412.148817</v>
      </c>
      <c r="J1183" s="180" t="n">
        <f aca="false">SUM(J1184:J1189)</f>
        <v>629</v>
      </c>
      <c r="K1183" s="180" t="n">
        <v>753.583066</v>
      </c>
      <c r="L1183" s="179" t="n">
        <f aca="false">SUM(L1184:L1189)</f>
        <v>24</v>
      </c>
      <c r="M1183" s="179" t="n">
        <f aca="false">SUM(M1184:M1189)</f>
        <v>0</v>
      </c>
    </row>
    <row r="1184" customFormat="false" ht="15" hidden="false" customHeight="false" outlineLevel="0" collapsed="false">
      <c r="B1184" s="181"/>
      <c r="C1184" s="182"/>
      <c r="D1184" s="183"/>
      <c r="E1184" s="184" t="n">
        <v>30600</v>
      </c>
      <c r="F1184" s="138" t="n">
        <v>129</v>
      </c>
      <c r="G1184" s="139" t="n">
        <v>217.423513</v>
      </c>
      <c r="H1184" s="139" t="n">
        <v>227.6686</v>
      </c>
      <c r="I1184" s="139" t="n">
        <v>445.092112999999</v>
      </c>
      <c r="J1184" s="139" t="n">
        <v>107</v>
      </c>
      <c r="K1184" s="139" t="n">
        <v>127.494416</v>
      </c>
      <c r="L1184" s="141" t="n">
        <v>3</v>
      </c>
      <c r="M1184" s="141" t="n">
        <v>0</v>
      </c>
    </row>
    <row r="1185" customFormat="false" ht="15" hidden="false" customHeight="false" outlineLevel="0" collapsed="false">
      <c r="B1185" s="185"/>
      <c r="C1185" s="182"/>
      <c r="D1185" s="183"/>
      <c r="E1185" s="184" t="n">
        <v>30701</v>
      </c>
      <c r="F1185" s="138" t="n">
        <v>115</v>
      </c>
      <c r="G1185" s="139" t="n">
        <v>183.273223</v>
      </c>
      <c r="H1185" s="139" t="n">
        <v>185.549909</v>
      </c>
      <c r="I1185" s="139" t="n">
        <v>368.823132</v>
      </c>
      <c r="J1185" s="142" t="n">
        <v>93</v>
      </c>
      <c r="K1185" s="139" t="n">
        <v>114.972643</v>
      </c>
      <c r="L1185" s="141" t="n">
        <v>2</v>
      </c>
      <c r="M1185" s="142" t="n">
        <v>0</v>
      </c>
    </row>
    <row r="1186" customFormat="false" ht="15" hidden="false" customHeight="false" outlineLevel="0" collapsed="false">
      <c r="B1186" s="185"/>
      <c r="C1186" s="182"/>
      <c r="D1186" s="183"/>
      <c r="E1186" s="184" t="n">
        <v>30702</v>
      </c>
      <c r="F1186" s="138" t="n">
        <v>117</v>
      </c>
      <c r="G1186" s="139" t="n">
        <v>195.794996</v>
      </c>
      <c r="H1186" s="139" t="n">
        <v>204.90174</v>
      </c>
      <c r="I1186" s="139" t="n">
        <v>400.696736</v>
      </c>
      <c r="J1186" s="139" t="n">
        <v>114</v>
      </c>
      <c r="K1186" s="139" t="n">
        <v>117.249329</v>
      </c>
      <c r="L1186" s="141" t="n">
        <v>4</v>
      </c>
      <c r="M1186" s="142" t="n">
        <v>0</v>
      </c>
    </row>
    <row r="1187" customFormat="false" ht="15" hidden="false" customHeight="false" outlineLevel="0" collapsed="false">
      <c r="B1187" s="185"/>
      <c r="C1187" s="182"/>
      <c r="D1187" s="183"/>
      <c r="E1187" s="184" t="n">
        <v>30800</v>
      </c>
      <c r="F1187" s="138" t="n">
        <v>163</v>
      </c>
      <c r="G1187" s="139" t="n">
        <v>241.328716</v>
      </c>
      <c r="H1187" s="139" t="n">
        <v>225.391914</v>
      </c>
      <c r="I1187" s="139" t="n">
        <v>466.720629999999</v>
      </c>
      <c r="J1187" s="139" t="n">
        <v>129</v>
      </c>
      <c r="K1187" s="139" t="n">
        <v>162.783049</v>
      </c>
      <c r="L1187" s="141" t="n">
        <v>3</v>
      </c>
      <c r="M1187" s="142" t="n">
        <v>0</v>
      </c>
    </row>
    <row r="1188" customFormat="false" ht="15" hidden="false" customHeight="false" outlineLevel="0" collapsed="false">
      <c r="B1188" s="185"/>
      <c r="C1188" s="182"/>
      <c r="D1188" s="183"/>
      <c r="E1188" s="184" t="n">
        <v>30900</v>
      </c>
      <c r="F1188" s="138" t="n">
        <v>67</v>
      </c>
      <c r="G1188" s="139" t="n">
        <v>81.9606960000001</v>
      </c>
      <c r="H1188" s="139" t="n">
        <v>111.557614</v>
      </c>
      <c r="I1188" s="139" t="n">
        <v>193.51831</v>
      </c>
      <c r="J1188" s="139" t="n">
        <v>60</v>
      </c>
      <c r="K1188" s="139" t="n">
        <v>67.162237</v>
      </c>
      <c r="L1188" s="141" t="n">
        <v>10</v>
      </c>
      <c r="M1188" s="142" t="n">
        <v>0</v>
      </c>
    </row>
    <row r="1189" customFormat="false" ht="15" hidden="false" customHeight="false" outlineLevel="0" collapsed="false">
      <c r="B1189" s="185"/>
      <c r="C1189" s="182"/>
      <c r="D1189" s="183"/>
      <c r="E1189" s="184" t="n">
        <v>31000</v>
      </c>
      <c r="F1189" s="138" t="n">
        <v>165</v>
      </c>
      <c r="G1189" s="139" t="n">
        <v>273.20232</v>
      </c>
      <c r="H1189" s="139" t="n">
        <v>264.095576</v>
      </c>
      <c r="I1189" s="139" t="n">
        <v>537.297895999999</v>
      </c>
      <c r="J1189" s="139" t="n">
        <v>126</v>
      </c>
      <c r="K1189" s="139" t="n">
        <v>163.921392</v>
      </c>
      <c r="L1189" s="141" t="n">
        <v>2</v>
      </c>
      <c r="M1189" s="142" t="n">
        <v>0</v>
      </c>
    </row>
    <row r="1190" customFormat="false" ht="15" hidden="false" customHeight="false" outlineLevel="0" collapsed="false">
      <c r="B1190" s="175" t="s">
        <v>344</v>
      </c>
      <c r="C1190" s="176"/>
      <c r="D1190" s="177" t="s">
        <v>345</v>
      </c>
      <c r="E1190" s="178"/>
      <c r="F1190" s="179" t="n">
        <v>754</v>
      </c>
      <c r="G1190" s="180" t="n">
        <f aca="false">SUM(G1191:G1193)</f>
        <v>1106.702536</v>
      </c>
      <c r="H1190" s="180" t="n">
        <f aca="false">SUM(H1191:H1193)</f>
        <v>1111.022768</v>
      </c>
      <c r="I1190" s="180" t="n">
        <f aca="false">SUM(I1191:I1193)</f>
        <v>2217.725304</v>
      </c>
      <c r="J1190" s="180" t="n">
        <f aca="false">SUM(J1191:J1193)</f>
        <v>488</v>
      </c>
      <c r="K1190" s="180" t="n">
        <v>743.337979</v>
      </c>
      <c r="L1190" s="179" t="n">
        <f aca="false">SUM(L1191:L1193)</f>
        <v>35</v>
      </c>
      <c r="M1190" s="179" t="n">
        <f aca="false">SUM(M1191:M1193)</f>
        <v>1</v>
      </c>
    </row>
    <row r="1191" customFormat="false" ht="15" hidden="false" customHeight="false" outlineLevel="0" collapsed="false">
      <c r="B1191" s="181"/>
      <c r="C1191" s="182"/>
      <c r="D1191" s="183"/>
      <c r="E1191" s="184" t="n">
        <v>17000</v>
      </c>
      <c r="F1191" s="138" t="n">
        <v>176</v>
      </c>
      <c r="G1191" s="139" t="n">
        <v>250.435459999999</v>
      </c>
      <c r="H1191" s="139" t="n">
        <v>228.806943</v>
      </c>
      <c r="I1191" s="139" t="n">
        <v>479.242402999999</v>
      </c>
      <c r="J1191" s="142" t="n">
        <v>95</v>
      </c>
      <c r="K1191" s="139" t="n">
        <v>170.75145</v>
      </c>
      <c r="L1191" s="141" t="n">
        <v>12</v>
      </c>
      <c r="M1191" s="141" t="n">
        <v>0</v>
      </c>
    </row>
    <row r="1192" customFormat="false" ht="15" hidden="false" customHeight="false" outlineLevel="0" collapsed="false">
      <c r="B1192" s="185"/>
      <c r="C1192" s="182"/>
      <c r="D1192" s="183"/>
      <c r="E1192" s="184" t="n">
        <v>17100</v>
      </c>
      <c r="F1192" s="138" t="n">
        <v>381</v>
      </c>
      <c r="G1192" s="139" t="n">
        <v>579.649727000003</v>
      </c>
      <c r="H1192" s="139" t="n">
        <v>587.384988000002</v>
      </c>
      <c r="I1192" s="139" t="n">
        <v>1167.034715</v>
      </c>
      <c r="J1192" s="139" t="n">
        <v>247</v>
      </c>
      <c r="K1192" s="139" t="n">
        <v>376.791533</v>
      </c>
      <c r="L1192" s="141" t="n">
        <v>18</v>
      </c>
      <c r="M1192" s="142" t="n">
        <v>1</v>
      </c>
    </row>
    <row r="1193" customFormat="false" ht="15" hidden="false" customHeight="false" outlineLevel="0" collapsed="false">
      <c r="B1193" s="185"/>
      <c r="C1193" s="182"/>
      <c r="D1193" s="183"/>
      <c r="E1193" s="184" t="n">
        <v>17200</v>
      </c>
      <c r="F1193" s="138" t="n">
        <v>196</v>
      </c>
      <c r="G1193" s="139" t="n">
        <v>276.617349</v>
      </c>
      <c r="H1193" s="139" t="n">
        <v>294.830837</v>
      </c>
      <c r="I1193" s="139" t="n">
        <v>571.448186</v>
      </c>
      <c r="J1193" s="139" t="n">
        <v>146</v>
      </c>
      <c r="K1193" s="139" t="n">
        <v>195.794996</v>
      </c>
      <c r="L1193" s="141" t="n">
        <v>5</v>
      </c>
      <c r="M1193" s="142" t="n">
        <v>0</v>
      </c>
    </row>
    <row r="1194" customFormat="false" ht="15" hidden="false" customHeight="false" outlineLevel="0" collapsed="false">
      <c r="B1194" s="175" t="s">
        <v>346</v>
      </c>
      <c r="C1194" s="176"/>
      <c r="D1194" s="177" t="s">
        <v>347</v>
      </c>
      <c r="E1194" s="178"/>
      <c r="F1194" s="179" t="n">
        <f aca="false">SUM(F1195:F1198)</f>
        <v>663</v>
      </c>
      <c r="G1194" s="180" t="n">
        <f aca="false">SUM(G1195:G1198)</f>
        <v>948.239719</v>
      </c>
      <c r="H1194" s="180" t="n">
        <f aca="false">SUM(H1195:H1198)</f>
        <v>992.635096</v>
      </c>
      <c r="I1194" s="180" t="n">
        <f aca="false">SUM(I1195:I1198)</f>
        <v>1940.874815</v>
      </c>
      <c r="J1194" s="180" t="n">
        <f aca="false">SUM(J1195:J1198)</f>
        <v>571</v>
      </c>
      <c r="K1194" s="180" t="n">
        <v>661.377283</v>
      </c>
      <c r="L1194" s="179" t="n">
        <f aca="false">SUM(L1195:L1198)</f>
        <v>76</v>
      </c>
      <c r="M1194" s="179" t="n">
        <f aca="false">SUM(M1195:M1198)</f>
        <v>1</v>
      </c>
    </row>
    <row r="1195" customFormat="false" ht="15" hidden="false" customHeight="false" outlineLevel="0" collapsed="false">
      <c r="B1195" s="181"/>
      <c r="C1195" s="182"/>
      <c r="D1195" s="183"/>
      <c r="E1195" s="184" t="n">
        <v>16600</v>
      </c>
      <c r="F1195" s="138" t="n">
        <v>142</v>
      </c>
      <c r="G1195" s="139" t="n">
        <v>196.933339</v>
      </c>
      <c r="H1195" s="139" t="n">
        <v>218.561856</v>
      </c>
      <c r="I1195" s="139" t="n">
        <v>415.495195</v>
      </c>
      <c r="J1195" s="139" t="n">
        <v>150</v>
      </c>
      <c r="K1195" s="139" t="n">
        <v>142.292875</v>
      </c>
      <c r="L1195" s="202" t="n">
        <v>17</v>
      </c>
      <c r="M1195" s="142" t="n">
        <v>0</v>
      </c>
    </row>
    <row r="1196" customFormat="false" ht="15" hidden="false" customHeight="false" outlineLevel="0" collapsed="false">
      <c r="B1196" s="185"/>
      <c r="C1196" s="182"/>
      <c r="D1196" s="183"/>
      <c r="E1196" s="184" t="n">
        <v>16700</v>
      </c>
      <c r="F1196" s="138" t="n">
        <v>236</v>
      </c>
      <c r="G1196" s="139" t="n">
        <v>322.151069000001</v>
      </c>
      <c r="H1196" s="139" t="n">
        <v>358.578045000001</v>
      </c>
      <c r="I1196" s="139" t="n">
        <v>680.729114000002</v>
      </c>
      <c r="J1196" s="139" t="n">
        <v>182</v>
      </c>
      <c r="K1196" s="139" t="n">
        <v>234.498658</v>
      </c>
      <c r="L1196" s="202" t="n">
        <v>18</v>
      </c>
      <c r="M1196" s="142" t="n">
        <v>1</v>
      </c>
    </row>
    <row r="1197" customFormat="false" ht="15" hidden="false" customHeight="false" outlineLevel="0" collapsed="false">
      <c r="B1197" s="185"/>
      <c r="C1197" s="182"/>
      <c r="D1197" s="183"/>
      <c r="E1197" s="184" t="n">
        <v>16800</v>
      </c>
      <c r="F1197" s="138" t="n">
        <v>129</v>
      </c>
      <c r="G1197" s="139" t="n">
        <v>202.625054</v>
      </c>
      <c r="H1197" s="139" t="n">
        <v>196.933339</v>
      </c>
      <c r="I1197" s="139" t="n">
        <v>399.558393</v>
      </c>
      <c r="J1197" s="139" t="n">
        <v>130</v>
      </c>
      <c r="K1197" s="139" t="n">
        <v>128.632759</v>
      </c>
      <c r="L1197" s="202" t="n">
        <v>2</v>
      </c>
      <c r="M1197" s="142" t="n">
        <v>0</v>
      </c>
    </row>
    <row r="1198" customFormat="false" ht="15" hidden="false" customHeight="false" outlineLevel="0" collapsed="false">
      <c r="B1198" s="185"/>
      <c r="C1198" s="182"/>
      <c r="D1198" s="183"/>
      <c r="E1198" s="184" t="n">
        <v>16900</v>
      </c>
      <c r="F1198" s="138" t="n">
        <v>156</v>
      </c>
      <c r="G1198" s="139" t="n">
        <v>226.530257</v>
      </c>
      <c r="H1198" s="139" t="n">
        <v>218.561856</v>
      </c>
      <c r="I1198" s="139" t="n">
        <v>445.092112999999</v>
      </c>
      <c r="J1198" s="139" t="n">
        <v>109</v>
      </c>
      <c r="K1198" s="139" t="n">
        <v>155.952991</v>
      </c>
      <c r="L1198" s="202" t="n">
        <v>39</v>
      </c>
      <c r="M1198" s="142" t="n">
        <v>0</v>
      </c>
    </row>
    <row r="1199" customFormat="false" ht="15" hidden="false" customHeight="false" outlineLevel="0" collapsed="false">
      <c r="B1199" s="175" t="s">
        <v>348</v>
      </c>
      <c r="C1199" s="176"/>
      <c r="D1199" s="177" t="s">
        <v>349</v>
      </c>
      <c r="E1199" s="199"/>
      <c r="F1199" s="200" t="n">
        <f aca="false">SUM(F1200:F1203)</f>
        <v>444</v>
      </c>
      <c r="G1199" s="201" t="n">
        <f aca="false">SUM(G1200:G1203)</f>
        <v>760.413124</v>
      </c>
      <c r="H1199" s="201" t="n">
        <f aca="false">SUM(H1200:H1203)</f>
        <v>704.634317</v>
      </c>
      <c r="I1199" s="201" t="n">
        <f aca="false">SUM(I1200:I1203)</f>
        <v>1465.047441</v>
      </c>
      <c r="J1199" s="201" t="n">
        <f aca="false">SUM(J1200:J1203)</f>
        <v>382</v>
      </c>
      <c r="K1199" s="201" t="n">
        <v>441.677084</v>
      </c>
      <c r="L1199" s="200" t="n">
        <f aca="false">SUM(L1200:L1203)</f>
        <v>21</v>
      </c>
      <c r="M1199" s="200" t="n">
        <f aca="false">SUM(M1200:M1203)</f>
        <v>0</v>
      </c>
    </row>
    <row r="1200" customFormat="false" ht="15" hidden="false" customHeight="false" outlineLevel="0" collapsed="false">
      <c r="B1200" s="181"/>
      <c r="C1200" s="182"/>
      <c r="D1200" s="183"/>
      <c r="E1200" s="184" t="n">
        <v>20200</v>
      </c>
      <c r="F1200" s="138" t="n">
        <v>98</v>
      </c>
      <c r="G1200" s="139" t="n">
        <v>177.581508</v>
      </c>
      <c r="H1200" s="139" t="n">
        <v>160.506363</v>
      </c>
      <c r="I1200" s="139" t="n">
        <v>338.087871</v>
      </c>
      <c r="J1200" s="142" t="n">
        <v>79</v>
      </c>
      <c r="K1200" s="139" t="n">
        <v>95.620812</v>
      </c>
      <c r="L1200" s="202" t="n">
        <v>2</v>
      </c>
      <c r="M1200" s="142" t="n">
        <v>0</v>
      </c>
    </row>
    <row r="1201" customFormat="false" ht="15" hidden="false" customHeight="false" outlineLevel="0" collapsed="false">
      <c r="B1201" s="185"/>
      <c r="C1201" s="182"/>
      <c r="D1201" s="183"/>
      <c r="E1201" s="184" t="n">
        <v>20300</v>
      </c>
      <c r="F1201" s="138" t="n">
        <v>100</v>
      </c>
      <c r="G1201" s="139" t="n">
        <v>155.952991</v>
      </c>
      <c r="H1201" s="139" t="n">
        <v>170.75145</v>
      </c>
      <c r="I1201" s="139" t="n">
        <v>326.704441</v>
      </c>
      <c r="J1201" s="139" t="n">
        <v>80</v>
      </c>
      <c r="K1201" s="139" t="n">
        <v>100.174184</v>
      </c>
      <c r="L1201" s="202" t="n">
        <v>10</v>
      </c>
      <c r="M1201" s="142" t="n">
        <v>0</v>
      </c>
    </row>
    <row r="1202" customFormat="false" ht="15" hidden="false" customHeight="false" outlineLevel="0" collapsed="false">
      <c r="B1202" s="185"/>
      <c r="C1202" s="182"/>
      <c r="D1202" s="183"/>
      <c r="E1202" s="184" t="n">
        <v>20600</v>
      </c>
      <c r="F1202" s="138" t="n">
        <v>120</v>
      </c>
      <c r="G1202" s="139" t="n">
        <v>210.593455</v>
      </c>
      <c r="H1202" s="139" t="n">
        <v>173.028136</v>
      </c>
      <c r="I1202" s="139" t="n">
        <v>383.621591</v>
      </c>
      <c r="J1202" s="142" t="n">
        <v>93</v>
      </c>
      <c r="K1202" s="139" t="n">
        <v>119.526015</v>
      </c>
      <c r="L1202" s="202" t="n">
        <v>4</v>
      </c>
      <c r="M1202" s="142" t="n">
        <v>0</v>
      </c>
    </row>
    <row r="1203" customFormat="false" ht="15" hidden="false" customHeight="false" outlineLevel="0" collapsed="false">
      <c r="B1203" s="185"/>
      <c r="C1203" s="182"/>
      <c r="D1203" s="183"/>
      <c r="E1203" s="184" t="n">
        <v>20700</v>
      </c>
      <c r="F1203" s="138" t="n">
        <v>126</v>
      </c>
      <c r="G1203" s="139" t="n">
        <v>216.28517</v>
      </c>
      <c r="H1203" s="139" t="n">
        <v>200.348368</v>
      </c>
      <c r="I1203" s="139" t="n">
        <v>416.633538</v>
      </c>
      <c r="J1203" s="139" t="n">
        <v>130</v>
      </c>
      <c r="K1203" s="139" t="n">
        <v>126.356073</v>
      </c>
      <c r="L1203" s="202" t="n">
        <v>5</v>
      </c>
      <c r="M1203" s="142" t="n">
        <v>0</v>
      </c>
    </row>
    <row r="1204" customFormat="false" ht="15" hidden="false" customHeight="false" outlineLevel="0" collapsed="false">
      <c r="B1204" s="175" t="s">
        <v>350</v>
      </c>
      <c r="C1204" s="176"/>
      <c r="D1204" s="177" t="s">
        <v>351</v>
      </c>
      <c r="E1204" s="178"/>
      <c r="F1204" s="179" t="n">
        <v>1646</v>
      </c>
      <c r="G1204" s="180" t="n">
        <f aca="false">SUM(G1205:G1215)</f>
        <v>2478.172711</v>
      </c>
      <c r="H1204" s="180" t="n">
        <f aca="false">SUM(H1205:H1215)</f>
        <v>2693.319538</v>
      </c>
      <c r="I1204" s="180" t="n">
        <f aca="false">SUM(I1205:I1215)</f>
        <v>5171.492249</v>
      </c>
      <c r="J1204" s="180" t="n">
        <f aca="false">SUM(J1205:J1215)</f>
        <v>1212</v>
      </c>
      <c r="K1204" s="180" t="n">
        <v>1640.352263</v>
      </c>
      <c r="L1204" s="179" t="n">
        <f aca="false">SUM(L1205:L1215)</f>
        <v>100</v>
      </c>
      <c r="M1204" s="179" t="n">
        <f aca="false">SUM(M1205:M1215)</f>
        <v>0</v>
      </c>
    </row>
    <row r="1205" customFormat="false" ht="15" hidden="false" customHeight="false" outlineLevel="0" collapsed="false">
      <c r="B1205" s="181"/>
      <c r="C1205" s="182"/>
      <c r="D1205" s="183"/>
      <c r="E1205" s="184" t="n">
        <v>10000</v>
      </c>
      <c r="F1205" s="138" t="n">
        <v>163</v>
      </c>
      <c r="G1205" s="139" t="n">
        <v>251.573802999999</v>
      </c>
      <c r="H1205" s="139" t="n">
        <v>274.340663</v>
      </c>
      <c r="I1205" s="139" t="n">
        <v>525.914465999999</v>
      </c>
      <c r="J1205" s="139" t="n">
        <v>113</v>
      </c>
      <c r="K1205" s="139" t="n">
        <v>161.644706</v>
      </c>
      <c r="L1205" s="202" t="n">
        <v>18</v>
      </c>
      <c r="M1205" s="142" t="n">
        <v>0</v>
      </c>
    </row>
    <row r="1206" customFormat="false" ht="15" hidden="false" customHeight="false" outlineLevel="0" collapsed="false">
      <c r="B1206" s="185"/>
      <c r="C1206" s="182"/>
      <c r="D1206" s="183"/>
      <c r="E1206" s="184" t="n">
        <v>10100</v>
      </c>
      <c r="F1206" s="138" t="n">
        <v>138</v>
      </c>
      <c r="G1206" s="139" t="n">
        <v>183.273223</v>
      </c>
      <c r="H1206" s="139" t="n">
        <v>201.486711</v>
      </c>
      <c r="I1206" s="139" t="n">
        <v>384.759934</v>
      </c>
      <c r="J1206" s="139" t="n">
        <v>89</v>
      </c>
      <c r="K1206" s="139" t="n">
        <v>137.739503</v>
      </c>
      <c r="L1206" s="202" t="n">
        <v>25</v>
      </c>
      <c r="M1206" s="142" t="n">
        <v>0</v>
      </c>
    </row>
    <row r="1207" customFormat="false" ht="15" hidden="false" customHeight="false" outlineLevel="0" collapsed="false">
      <c r="B1207" s="185"/>
      <c r="C1207" s="182"/>
      <c r="D1207" s="183"/>
      <c r="E1207" s="184" t="n">
        <v>10200</v>
      </c>
      <c r="F1207" s="138" t="n">
        <v>125</v>
      </c>
      <c r="G1207" s="139" t="n">
        <v>169.613107</v>
      </c>
      <c r="H1207" s="139" t="n">
        <v>208.316769</v>
      </c>
      <c r="I1207" s="139" t="n">
        <v>377.929876</v>
      </c>
      <c r="J1207" s="139" t="n">
        <v>86</v>
      </c>
      <c r="K1207" s="139" t="n">
        <v>125.21773</v>
      </c>
      <c r="L1207" s="202" t="n">
        <v>11</v>
      </c>
      <c r="M1207" s="142" t="n">
        <v>0</v>
      </c>
    </row>
    <row r="1208" customFormat="false" ht="15" hidden="false" customHeight="false" outlineLevel="0" collapsed="false">
      <c r="B1208" s="185"/>
      <c r="C1208" s="182"/>
      <c r="D1208" s="183"/>
      <c r="E1208" s="184" t="n">
        <v>10300</v>
      </c>
      <c r="F1208" s="138" t="n">
        <v>163</v>
      </c>
      <c r="G1208" s="139" t="n">
        <v>233.360315</v>
      </c>
      <c r="H1208" s="139" t="n">
        <v>258.403860999999</v>
      </c>
      <c r="I1208" s="139" t="n">
        <v>491.764175999999</v>
      </c>
      <c r="J1208" s="139" t="n">
        <v>136</v>
      </c>
      <c r="K1208" s="139" t="n">
        <v>162.783049</v>
      </c>
      <c r="L1208" s="202" t="n">
        <v>25</v>
      </c>
      <c r="M1208" s="142" t="n">
        <v>0</v>
      </c>
    </row>
    <row r="1209" customFormat="false" ht="15" hidden="false" customHeight="false" outlineLevel="0" collapsed="false">
      <c r="B1209" s="185"/>
      <c r="C1209" s="182"/>
      <c r="D1209" s="183"/>
      <c r="E1209" s="184" t="n">
        <v>30000</v>
      </c>
      <c r="F1209" s="138" t="n">
        <v>167</v>
      </c>
      <c r="G1209" s="139" t="n">
        <v>289.139122</v>
      </c>
      <c r="H1209" s="139" t="n">
        <v>265.233919</v>
      </c>
      <c r="I1209" s="139" t="n">
        <v>554.373041</v>
      </c>
      <c r="J1209" s="139" t="n">
        <v>139</v>
      </c>
      <c r="K1209" s="139" t="n">
        <v>165.059735</v>
      </c>
      <c r="L1209" s="202" t="n">
        <v>0</v>
      </c>
      <c r="M1209" s="142" t="n">
        <v>0</v>
      </c>
    </row>
    <row r="1210" customFormat="false" ht="15" hidden="false" customHeight="false" outlineLevel="0" collapsed="false">
      <c r="B1210" s="185"/>
      <c r="C1210" s="182"/>
      <c r="D1210" s="183"/>
      <c r="E1210" s="184" t="n">
        <v>30100</v>
      </c>
      <c r="F1210" s="138" t="n">
        <v>121</v>
      </c>
      <c r="G1210" s="139" t="n">
        <v>158.229677</v>
      </c>
      <c r="H1210" s="139" t="n">
        <v>171.889793</v>
      </c>
      <c r="I1210" s="139" t="n">
        <v>330.11947</v>
      </c>
      <c r="J1210" s="139" t="n">
        <v>80</v>
      </c>
      <c r="K1210" s="139" t="n">
        <v>119.526015</v>
      </c>
      <c r="L1210" s="202" t="n">
        <v>4</v>
      </c>
      <c r="M1210" s="142" t="n">
        <v>0</v>
      </c>
    </row>
    <row r="1211" customFormat="false" ht="15" hidden="false" customHeight="false" outlineLevel="0" collapsed="false">
      <c r="B1211" s="185"/>
      <c r="C1211" s="182"/>
      <c r="D1211" s="183"/>
      <c r="E1211" s="184" t="n">
        <v>30200</v>
      </c>
      <c r="F1211" s="138" t="n">
        <v>182</v>
      </c>
      <c r="G1211" s="139" t="n">
        <v>275.479006</v>
      </c>
      <c r="H1211" s="139" t="n">
        <v>310.767639</v>
      </c>
      <c r="I1211" s="139" t="n">
        <v>586.246645</v>
      </c>
      <c r="J1211" s="142" t="n">
        <v>110</v>
      </c>
      <c r="K1211" s="139" t="n">
        <v>180.996537</v>
      </c>
      <c r="L1211" s="202" t="n">
        <v>4</v>
      </c>
      <c r="M1211" s="142" t="n">
        <v>0</v>
      </c>
    </row>
    <row r="1212" customFormat="false" ht="15" hidden="false" customHeight="false" outlineLevel="0" collapsed="false">
      <c r="B1212" s="185"/>
      <c r="C1212" s="182"/>
      <c r="D1212" s="183"/>
      <c r="E1212" s="184" t="n">
        <v>30300</v>
      </c>
      <c r="F1212" s="138" t="n">
        <v>132</v>
      </c>
      <c r="G1212" s="139" t="n">
        <v>190.103281</v>
      </c>
      <c r="H1212" s="139" t="n">
        <v>166.198078</v>
      </c>
      <c r="I1212" s="139" t="n">
        <v>356.301359</v>
      </c>
      <c r="J1212" s="139" t="n">
        <v>110</v>
      </c>
      <c r="K1212" s="139" t="n">
        <v>132.047788</v>
      </c>
      <c r="L1212" s="202" t="n">
        <v>3</v>
      </c>
      <c r="M1212" s="142" t="n">
        <v>0</v>
      </c>
    </row>
    <row r="1213" customFormat="false" ht="15" hidden="false" customHeight="false" outlineLevel="0" collapsed="false">
      <c r="B1213" s="185"/>
      <c r="C1213" s="182"/>
      <c r="D1213" s="183"/>
      <c r="E1213" s="184" t="n">
        <v>30400</v>
      </c>
      <c r="F1213" s="138" t="n">
        <v>196</v>
      </c>
      <c r="G1213" s="139" t="n">
        <v>278.894035</v>
      </c>
      <c r="H1213" s="139" t="n">
        <v>326.704441000001</v>
      </c>
      <c r="I1213" s="139" t="n">
        <v>605.598476000001</v>
      </c>
      <c r="J1213" s="142" t="n">
        <v>131</v>
      </c>
      <c r="K1213" s="139" t="n">
        <v>195.794996</v>
      </c>
      <c r="L1213" s="202" t="n">
        <v>5</v>
      </c>
      <c r="M1213" s="142" t="n">
        <v>0</v>
      </c>
    </row>
    <row r="1214" customFormat="false" ht="15" hidden="false" customHeight="false" outlineLevel="0" collapsed="false">
      <c r="B1214" s="185"/>
      <c r="C1214" s="182"/>
      <c r="D1214" s="183"/>
      <c r="E1214" s="184" t="n">
        <v>30501</v>
      </c>
      <c r="F1214" s="138" t="n">
        <v>130</v>
      </c>
      <c r="G1214" s="139" t="n">
        <v>231.083629</v>
      </c>
      <c r="H1214" s="139" t="n">
        <v>257.265517999999</v>
      </c>
      <c r="I1214" s="139" t="n">
        <v>488.349146999999</v>
      </c>
      <c r="J1214" s="139" t="n">
        <v>114</v>
      </c>
      <c r="K1214" s="139" t="n">
        <v>129.771102</v>
      </c>
      <c r="L1214" s="202" t="n">
        <v>2</v>
      </c>
      <c r="M1214" s="142" t="n">
        <v>0</v>
      </c>
    </row>
    <row r="1215" customFormat="false" ht="15" hidden="false" customHeight="false" outlineLevel="0" collapsed="false">
      <c r="B1215" s="185"/>
      <c r="C1215" s="182"/>
      <c r="D1215" s="183"/>
      <c r="E1215" s="184" t="n">
        <v>30502</v>
      </c>
      <c r="F1215" s="138" t="n">
        <v>130</v>
      </c>
      <c r="G1215" s="139" t="n">
        <v>217.423513</v>
      </c>
      <c r="H1215" s="139" t="n">
        <v>252.712145999999</v>
      </c>
      <c r="I1215" s="139" t="n">
        <v>470.135658999999</v>
      </c>
      <c r="J1215" s="139" t="n">
        <v>104</v>
      </c>
      <c r="K1215" s="139" t="n">
        <v>129.771102</v>
      </c>
      <c r="L1215" s="202" t="n">
        <v>3</v>
      </c>
      <c r="M1215" s="142" t="n">
        <v>0</v>
      </c>
    </row>
    <row r="1216" customFormat="false" ht="15" hidden="false" customHeight="false" outlineLevel="0" collapsed="false">
      <c r="B1216" s="175" t="s">
        <v>352</v>
      </c>
      <c r="C1216" s="176"/>
      <c r="D1216" s="177" t="s">
        <v>353</v>
      </c>
      <c r="E1216" s="178"/>
      <c r="F1216" s="179" t="n">
        <f aca="false">SUM(F1217:F1218)</f>
        <v>412</v>
      </c>
      <c r="G1216" s="180" t="n">
        <f aca="false">SUM(G1217:G1218)</f>
        <v>739.922950000003</v>
      </c>
      <c r="H1216" s="180" t="n">
        <f aca="false">SUM(H1217:H1218)</f>
        <v>706.911003000002</v>
      </c>
      <c r="I1216" s="180" t="n">
        <f aca="false">SUM(I1217:I1218)</f>
        <v>1446.83395300001</v>
      </c>
      <c r="J1216" s="180" t="n">
        <f aca="false">SUM(J1217:J1218)</f>
        <v>374</v>
      </c>
      <c r="K1216" s="180" t="n">
        <v>408.665137</v>
      </c>
      <c r="L1216" s="179" t="n">
        <f aca="false">SUM(L1217:L1218)</f>
        <v>7</v>
      </c>
      <c r="M1216" s="179" t="n">
        <f aca="false">SUM(M1217:M1218)</f>
        <v>0</v>
      </c>
    </row>
    <row r="1217" customFormat="false" ht="15" hidden="false" customHeight="false" outlineLevel="0" collapsed="false">
      <c r="B1217" s="181"/>
      <c r="C1217" s="182"/>
      <c r="D1217" s="183"/>
      <c r="E1217" s="184" t="n">
        <v>29200</v>
      </c>
      <c r="F1217" s="138" t="n">
        <v>216</v>
      </c>
      <c r="G1217" s="139" t="n">
        <v>393.866678000002</v>
      </c>
      <c r="H1217" s="139" t="n">
        <v>366.546446000001</v>
      </c>
      <c r="I1217" s="139" t="n">
        <v>760.413124000003</v>
      </c>
      <c r="J1217" s="139" t="n">
        <v>198</v>
      </c>
      <c r="K1217" s="139" t="n">
        <v>212.870141</v>
      </c>
      <c r="L1217" s="202" t="n">
        <v>6</v>
      </c>
      <c r="M1217" s="142" t="n">
        <v>0</v>
      </c>
    </row>
    <row r="1218" customFormat="false" ht="15" hidden="false" customHeight="false" outlineLevel="0" collapsed="false">
      <c r="B1218" s="185"/>
      <c r="C1218" s="182"/>
      <c r="D1218" s="183"/>
      <c r="E1218" s="184" t="n">
        <v>29300</v>
      </c>
      <c r="F1218" s="138" t="n">
        <v>196</v>
      </c>
      <c r="G1218" s="139" t="n">
        <v>346.056272000001</v>
      </c>
      <c r="H1218" s="139" t="n">
        <v>340.364557000001</v>
      </c>
      <c r="I1218" s="139" t="n">
        <v>686.420829000002</v>
      </c>
      <c r="J1218" s="139" t="n">
        <v>176</v>
      </c>
      <c r="K1218" s="139" t="n">
        <v>195.794996</v>
      </c>
      <c r="L1218" s="202" t="n">
        <v>1</v>
      </c>
      <c r="M1218" s="142" t="n">
        <v>0</v>
      </c>
    </row>
    <row r="1219" customFormat="false" ht="15" hidden="false" customHeight="false" outlineLevel="0" collapsed="false">
      <c r="B1219" s="175" t="s">
        <v>354</v>
      </c>
      <c r="C1219" s="176"/>
      <c r="D1219" s="177" t="s">
        <v>355</v>
      </c>
      <c r="E1219" s="178"/>
      <c r="F1219" s="179" t="n">
        <v>907</v>
      </c>
      <c r="G1219" s="180" t="n">
        <f aca="false">SUM(G1220:G1228)</f>
        <v>1421.790407</v>
      </c>
      <c r="H1219" s="180" t="n">
        <f aca="false">SUM(H1220:H1228)</f>
        <v>1474.154185</v>
      </c>
      <c r="I1219" s="180" t="n">
        <f aca="false">SUM(I1220:I1228)</f>
        <v>2895.944592</v>
      </c>
      <c r="J1219" s="180" t="n">
        <f aca="false">SUM(J1220:J1228)</f>
        <v>760</v>
      </c>
      <c r="K1219" s="180" t="n">
        <v>899.29097</v>
      </c>
      <c r="L1219" s="179" t="n">
        <f aca="false">SUM(L1220:L1228)</f>
        <v>37</v>
      </c>
      <c r="M1219" s="179" t="n">
        <f aca="false">SUM(M1220:M1228)</f>
        <v>0</v>
      </c>
    </row>
    <row r="1220" customFormat="false" ht="15" hidden="false" customHeight="false" outlineLevel="0" collapsed="false">
      <c r="B1220" s="181"/>
      <c r="C1220" s="182"/>
      <c r="D1220" s="183"/>
      <c r="E1220" s="184" t="n">
        <v>2600</v>
      </c>
      <c r="F1220" s="138" t="n">
        <v>96</v>
      </c>
      <c r="G1220" s="139" t="n">
        <v>157.091334</v>
      </c>
      <c r="H1220" s="139" t="n">
        <v>145.707904</v>
      </c>
      <c r="I1220" s="139" t="n">
        <v>302.799238</v>
      </c>
      <c r="J1220" s="139" t="n">
        <v>93</v>
      </c>
      <c r="K1220" s="139" t="n">
        <v>94.482469</v>
      </c>
      <c r="L1220" s="141" t="n">
        <v>5</v>
      </c>
      <c r="M1220" s="141" t="n">
        <v>0</v>
      </c>
    </row>
    <row r="1221" customFormat="false" ht="15" hidden="false" customHeight="false" outlineLevel="0" collapsed="false">
      <c r="B1221" s="185"/>
      <c r="C1221" s="182"/>
      <c r="D1221" s="183"/>
      <c r="E1221" s="184" t="n">
        <v>2700</v>
      </c>
      <c r="F1221" s="138" t="n">
        <v>170</v>
      </c>
      <c r="G1221" s="139" t="n">
        <v>242.467059</v>
      </c>
      <c r="H1221" s="139" t="n">
        <v>233.360315</v>
      </c>
      <c r="I1221" s="139" t="n">
        <v>475.827373999999</v>
      </c>
      <c r="J1221" s="139" t="n">
        <v>153</v>
      </c>
      <c r="K1221" s="139" t="n">
        <v>168.474764</v>
      </c>
      <c r="L1221" s="141" t="n">
        <v>7</v>
      </c>
      <c r="M1221" s="142" t="n">
        <v>0</v>
      </c>
    </row>
    <row r="1222" customFormat="false" ht="15" hidden="false" customHeight="false" outlineLevel="0" collapsed="false">
      <c r="B1222" s="185"/>
      <c r="C1222" s="182"/>
      <c r="D1222" s="183"/>
      <c r="E1222" s="184" t="n">
        <v>2800</v>
      </c>
      <c r="F1222" s="138" t="n">
        <v>75</v>
      </c>
      <c r="G1222" s="139" t="n">
        <v>129.771102</v>
      </c>
      <c r="H1222" s="139" t="n">
        <v>129.771102</v>
      </c>
      <c r="I1222" s="139" t="n">
        <v>259.542204000001</v>
      </c>
      <c r="J1222" s="139" t="n">
        <v>91</v>
      </c>
      <c r="K1222" s="139" t="n">
        <v>75.130638</v>
      </c>
      <c r="L1222" s="141" t="n">
        <v>2</v>
      </c>
      <c r="M1222" s="142" t="n">
        <v>0</v>
      </c>
    </row>
    <row r="1223" customFormat="false" ht="15" hidden="false" customHeight="false" outlineLevel="0" collapsed="false">
      <c r="B1223" s="185"/>
      <c r="C1223" s="182"/>
      <c r="D1223" s="183"/>
      <c r="E1223" s="184" t="n">
        <v>2900</v>
      </c>
      <c r="F1223" s="138" t="n">
        <v>63</v>
      </c>
      <c r="G1223" s="139" t="n">
        <v>107.004242</v>
      </c>
      <c r="H1223" s="139" t="n">
        <v>103.589213</v>
      </c>
      <c r="I1223" s="139" t="n">
        <v>210.593455</v>
      </c>
      <c r="J1223" s="139" t="n">
        <v>54</v>
      </c>
      <c r="K1223" s="139" t="n">
        <v>60.332179</v>
      </c>
      <c r="L1223" s="141" t="n">
        <v>0</v>
      </c>
      <c r="M1223" s="142" t="n">
        <v>0</v>
      </c>
    </row>
    <row r="1224" customFormat="false" ht="15" hidden="false" customHeight="false" outlineLevel="0" collapsed="false">
      <c r="B1224" s="185"/>
      <c r="C1224" s="182"/>
      <c r="D1224" s="183"/>
      <c r="E1224" s="184" t="n">
        <v>3000</v>
      </c>
      <c r="F1224" s="138" t="n">
        <v>165</v>
      </c>
      <c r="G1224" s="139" t="n">
        <v>215.146827</v>
      </c>
      <c r="H1224" s="139" t="n">
        <v>262.957233</v>
      </c>
      <c r="I1224" s="139" t="n">
        <v>478.104059999999</v>
      </c>
      <c r="J1224" s="139" t="n">
        <v>143</v>
      </c>
      <c r="K1224" s="139" t="n">
        <v>161.644706</v>
      </c>
      <c r="L1224" s="141" t="n">
        <v>3</v>
      </c>
      <c r="M1224" s="142" t="n">
        <v>0</v>
      </c>
    </row>
    <row r="1225" customFormat="false" ht="15" hidden="false" customHeight="false" outlineLevel="0" collapsed="false">
      <c r="B1225" s="185"/>
      <c r="C1225" s="182"/>
      <c r="D1225" s="183"/>
      <c r="E1225" s="184" t="n">
        <v>3101</v>
      </c>
      <c r="F1225" s="138" t="n">
        <v>113</v>
      </c>
      <c r="G1225" s="139" t="n">
        <v>179.858194</v>
      </c>
      <c r="H1225" s="139" t="n">
        <v>158.229677</v>
      </c>
      <c r="I1225" s="139" t="n">
        <v>338.087871</v>
      </c>
      <c r="J1225" s="139" t="n">
        <v>20</v>
      </c>
      <c r="K1225" s="139" t="n">
        <v>112.695957</v>
      </c>
      <c r="L1225" s="141" t="n">
        <v>4</v>
      </c>
      <c r="M1225" s="142" t="n">
        <v>0</v>
      </c>
    </row>
    <row r="1226" customFormat="false" ht="15" hidden="false" customHeight="false" outlineLevel="0" collapsed="false">
      <c r="B1226" s="185"/>
      <c r="C1226" s="182"/>
      <c r="D1226" s="183"/>
      <c r="E1226" s="184" t="n">
        <v>3102</v>
      </c>
      <c r="F1226" s="138" t="n">
        <v>59</v>
      </c>
      <c r="G1226" s="139" t="n">
        <v>105.865899</v>
      </c>
      <c r="H1226" s="139" t="n">
        <v>124.079387</v>
      </c>
      <c r="I1226" s="139" t="n">
        <v>229.945286</v>
      </c>
      <c r="J1226" s="139" t="n">
        <v>10</v>
      </c>
      <c r="K1226" s="139" t="n">
        <v>59.193836</v>
      </c>
      <c r="L1226" s="141" t="n">
        <v>3</v>
      </c>
      <c r="M1226" s="142" t="n">
        <v>0</v>
      </c>
    </row>
    <row r="1227" customFormat="false" ht="15" hidden="false" customHeight="false" outlineLevel="0" collapsed="false">
      <c r="B1227" s="185"/>
      <c r="C1227" s="182"/>
      <c r="D1227" s="183"/>
      <c r="E1227" s="184" t="n">
        <v>10900</v>
      </c>
      <c r="F1227" s="138" t="n">
        <v>94</v>
      </c>
      <c r="G1227" s="139" t="n">
        <v>173.028136</v>
      </c>
      <c r="H1227" s="139" t="n">
        <v>179.858194</v>
      </c>
      <c r="I1227" s="139" t="n">
        <v>352.88633</v>
      </c>
      <c r="J1227" s="139" t="n">
        <v>124</v>
      </c>
      <c r="K1227" s="139" t="n">
        <v>94.482469</v>
      </c>
      <c r="L1227" s="141" t="n">
        <v>9</v>
      </c>
      <c r="M1227" s="142" t="n">
        <v>0</v>
      </c>
    </row>
    <row r="1228" customFormat="false" ht="15" hidden="false" customHeight="false" outlineLevel="0" collapsed="false">
      <c r="B1228" s="185"/>
      <c r="C1228" s="182"/>
      <c r="D1228" s="183"/>
      <c r="E1228" s="184" t="n">
        <v>11000</v>
      </c>
      <c r="F1228" s="138" t="n">
        <v>73</v>
      </c>
      <c r="G1228" s="139" t="n">
        <v>111.557614</v>
      </c>
      <c r="H1228" s="139" t="n">
        <v>136.60116</v>
      </c>
      <c r="I1228" s="139" t="n">
        <v>248.158774</v>
      </c>
      <c r="J1228" s="139" t="n">
        <v>72</v>
      </c>
      <c r="K1228" s="139" t="n">
        <v>72.853952</v>
      </c>
      <c r="L1228" s="141" t="n">
        <v>4</v>
      </c>
      <c r="M1228" s="142" t="n">
        <v>0</v>
      </c>
    </row>
    <row r="1229" customFormat="false" ht="15" hidden="false" customHeight="false" outlineLevel="0" collapsed="false">
      <c r="B1229" s="175" t="s">
        <v>356</v>
      </c>
      <c r="C1229" s="176"/>
      <c r="D1229" s="177" t="s">
        <v>357</v>
      </c>
      <c r="E1229" s="178"/>
      <c r="F1229" s="179" t="n">
        <v>266</v>
      </c>
      <c r="G1229" s="180" t="n">
        <f aca="false">SUM(G1230:G1231)</f>
        <v>440.538740999999</v>
      </c>
      <c r="H1229" s="180" t="n">
        <f aca="false">SUM(H1230:H1231)</f>
        <v>475.827373999999</v>
      </c>
      <c r="I1229" s="180" t="n">
        <f aca="false">SUM(I1230:I1231)</f>
        <v>916.366114999998</v>
      </c>
      <c r="J1229" s="180" t="n">
        <f aca="false">SUM(J1230:J1231)</f>
        <v>213</v>
      </c>
      <c r="K1229" s="180" t="n">
        <v>266.372262</v>
      </c>
      <c r="L1229" s="179" t="n">
        <f aca="false">SUM(L1230:L1231)</f>
        <v>11</v>
      </c>
      <c r="M1229" s="179" t="n">
        <f aca="false">SUM(M1230:M1231)</f>
        <v>0</v>
      </c>
    </row>
    <row r="1230" customFormat="false" ht="15" hidden="false" customHeight="false" outlineLevel="0" collapsed="false">
      <c r="B1230" s="181"/>
      <c r="C1230" s="182"/>
      <c r="D1230" s="183"/>
      <c r="E1230" s="184" t="n">
        <v>19500</v>
      </c>
      <c r="F1230" s="138" t="n">
        <v>147</v>
      </c>
      <c r="G1230" s="139" t="n">
        <v>244.743744999999</v>
      </c>
      <c r="H1230" s="139" t="n">
        <v>257.265517999999</v>
      </c>
      <c r="I1230" s="139" t="n">
        <v>502.009262999999</v>
      </c>
      <c r="J1230" s="139" t="n">
        <v>122</v>
      </c>
      <c r="K1230" s="139" t="n">
        <v>146.846247</v>
      </c>
      <c r="L1230" s="202" t="n">
        <v>8</v>
      </c>
      <c r="M1230" s="142" t="n">
        <v>0</v>
      </c>
    </row>
    <row r="1231" customFormat="false" ht="15" hidden="false" customHeight="false" outlineLevel="0" collapsed="false">
      <c r="B1231" s="185"/>
      <c r="C1231" s="182"/>
      <c r="D1231" s="183"/>
      <c r="E1231" s="184" t="n">
        <v>19700</v>
      </c>
      <c r="F1231" s="138" t="n">
        <v>120</v>
      </c>
      <c r="G1231" s="139" t="n">
        <v>195.794996</v>
      </c>
      <c r="H1231" s="139" t="n">
        <v>218.561856</v>
      </c>
      <c r="I1231" s="139" t="n">
        <v>414.356852</v>
      </c>
      <c r="J1231" s="139" t="n">
        <v>91</v>
      </c>
      <c r="K1231" s="139" t="n">
        <v>119.526015</v>
      </c>
      <c r="L1231" s="202" t="n">
        <v>3</v>
      </c>
      <c r="M1231" s="142" t="n">
        <v>0</v>
      </c>
    </row>
    <row r="1232" customFormat="false" ht="15" hidden="false" customHeight="false" outlineLevel="0" collapsed="false">
      <c r="B1232" s="175" t="s">
        <v>358</v>
      </c>
      <c r="C1232" s="176"/>
      <c r="D1232" s="177" t="s">
        <v>359</v>
      </c>
      <c r="E1232" s="178"/>
      <c r="F1232" s="179" t="n">
        <v>659</v>
      </c>
      <c r="G1232" s="180" t="n">
        <f aca="false">SUM(G1233:G1236)</f>
        <v>1161.556488</v>
      </c>
      <c r="H1232" s="180" t="n">
        <f aca="false">SUM(H1233:H1236)</f>
        <v>1195.153406</v>
      </c>
      <c r="I1232" s="180" t="n">
        <f aca="false">SUM(I1233:I1236)</f>
        <v>2356.709894</v>
      </c>
      <c r="J1232" s="180" t="n">
        <f aca="false">SUM(J1233:J1236)</f>
        <v>626</v>
      </c>
      <c r="K1232" s="180" t="n">
        <v>657.962254</v>
      </c>
      <c r="L1232" s="179" t="n">
        <f aca="false">SUM(L1233:L1236)</f>
        <v>14</v>
      </c>
      <c r="M1232" s="179" t="n">
        <f aca="false">SUM(M1233:M1236)</f>
        <v>0</v>
      </c>
    </row>
    <row r="1233" customFormat="false" ht="15" hidden="false" customHeight="false" outlineLevel="0" collapsed="false">
      <c r="B1233" s="181"/>
      <c r="C1233" s="182"/>
      <c r="D1233" s="183"/>
      <c r="E1233" s="184" t="n">
        <v>27401</v>
      </c>
      <c r="F1233" s="138" t="n">
        <v>137</v>
      </c>
      <c r="G1233" s="139" t="n">
        <v>239.05203</v>
      </c>
      <c r="H1233" s="139" t="n">
        <v>233.360315</v>
      </c>
      <c r="I1233" s="139" t="n">
        <v>472.412344999999</v>
      </c>
      <c r="J1233" s="139" t="n">
        <v>132</v>
      </c>
      <c r="K1233" s="139" t="n">
        <v>136.60116</v>
      </c>
      <c r="L1233" s="141" t="n">
        <v>3</v>
      </c>
      <c r="M1233" s="141" t="n">
        <v>0</v>
      </c>
    </row>
    <row r="1234" customFormat="false" ht="15" hidden="false" customHeight="false" outlineLevel="0" collapsed="false">
      <c r="B1234" s="185"/>
      <c r="C1234" s="182"/>
      <c r="D1234" s="183"/>
      <c r="E1234" s="184" t="n">
        <v>27402</v>
      </c>
      <c r="F1234" s="138" t="n">
        <v>120</v>
      </c>
      <c r="G1234" s="139" t="n">
        <v>188.964938</v>
      </c>
      <c r="H1234" s="139" t="n">
        <v>204.90174</v>
      </c>
      <c r="I1234" s="139" t="n">
        <v>393.866678</v>
      </c>
      <c r="J1234" s="139" t="n">
        <v>116</v>
      </c>
      <c r="K1234" s="139" t="n">
        <v>119.526015</v>
      </c>
      <c r="L1234" s="141" t="n">
        <v>0</v>
      </c>
      <c r="M1234" s="142" t="n">
        <v>0</v>
      </c>
    </row>
    <row r="1235" customFormat="false" ht="15" hidden="false" customHeight="false" outlineLevel="0" collapsed="false">
      <c r="B1235" s="185"/>
      <c r="C1235" s="182"/>
      <c r="D1235" s="183"/>
      <c r="E1235" s="184" t="n">
        <v>27501</v>
      </c>
      <c r="F1235" s="138" t="n">
        <v>216</v>
      </c>
      <c r="G1235" s="139" t="n">
        <v>368.823132000001</v>
      </c>
      <c r="H1235" s="139" t="n">
        <v>409.803480000002</v>
      </c>
      <c r="I1235" s="139" t="n">
        <v>778.626612000004</v>
      </c>
      <c r="J1235" s="139" t="n">
        <v>217</v>
      </c>
      <c r="K1235" s="139" t="n">
        <v>216.28517</v>
      </c>
      <c r="L1235" s="141" t="n">
        <v>4</v>
      </c>
      <c r="M1235" s="142" t="n">
        <v>0</v>
      </c>
    </row>
    <row r="1236" customFormat="false" ht="15" hidden="false" customHeight="false" outlineLevel="0" collapsed="false">
      <c r="B1236" s="185"/>
      <c r="C1236" s="182"/>
      <c r="D1236" s="183"/>
      <c r="E1236" s="184" t="n">
        <v>27502</v>
      </c>
      <c r="F1236" s="138" t="n">
        <v>187</v>
      </c>
      <c r="G1236" s="139" t="n">
        <v>364.716388000001</v>
      </c>
      <c r="H1236" s="139" t="n">
        <v>347.087871000001</v>
      </c>
      <c r="I1236" s="139" t="n">
        <v>711.804259000002</v>
      </c>
      <c r="J1236" s="139" t="n">
        <v>161</v>
      </c>
      <c r="K1236" s="139" t="n">
        <v>185.549909</v>
      </c>
      <c r="L1236" s="141" t="n">
        <v>7</v>
      </c>
      <c r="M1236" s="142" t="n">
        <v>0</v>
      </c>
    </row>
    <row r="1237" customFormat="false" ht="15" hidden="false" customHeight="false" outlineLevel="0" collapsed="false">
      <c r="B1237" s="175" t="s">
        <v>360</v>
      </c>
      <c r="C1237" s="176"/>
      <c r="D1237" s="177" t="s">
        <v>361</v>
      </c>
      <c r="E1237" s="178"/>
      <c r="F1237" s="179" t="n">
        <v>5116</v>
      </c>
      <c r="G1237" s="180" t="n">
        <f aca="false">SUM(G1238:G1270)</f>
        <v>7805.957835</v>
      </c>
      <c r="H1237" s="180" t="n">
        <f aca="false">SUM(H1238:H1270)</f>
        <v>7966.432599</v>
      </c>
      <c r="I1237" s="180" t="n">
        <f aca="false">SUM(I1238:I1270)</f>
        <v>15772.390434</v>
      </c>
      <c r="J1237" s="180" t="n">
        <f aca="false">SUM(J1238:J1270)</f>
        <v>3378</v>
      </c>
      <c r="K1237" s="180" t="n">
        <v>5043.997833</v>
      </c>
      <c r="L1237" s="179" t="n">
        <f aca="false">SUM(L1238:L1270)</f>
        <v>701</v>
      </c>
      <c r="M1237" s="179" t="n">
        <f aca="false">SUM(M1238:M1270)</f>
        <v>6</v>
      </c>
    </row>
    <row r="1238" customFormat="false" ht="15" hidden="false" customHeight="false" outlineLevel="0" collapsed="false">
      <c r="B1238" s="181"/>
      <c r="C1238" s="182"/>
      <c r="D1238" s="183"/>
      <c r="E1238" s="184" t="n">
        <v>5300</v>
      </c>
      <c r="F1238" s="138" t="n">
        <v>175</v>
      </c>
      <c r="G1238" s="139" t="n">
        <v>257.265517999999</v>
      </c>
      <c r="H1238" s="139" t="n">
        <v>235.637001</v>
      </c>
      <c r="I1238" s="139" t="n">
        <v>492.902518999999</v>
      </c>
      <c r="J1238" s="139" t="n">
        <v>122</v>
      </c>
      <c r="K1238" s="139" t="n">
        <v>169.613107</v>
      </c>
      <c r="L1238" s="202" t="n">
        <v>52</v>
      </c>
      <c r="M1238" s="142" t="n">
        <v>0</v>
      </c>
    </row>
    <row r="1239" customFormat="false" ht="15" hidden="false" customHeight="false" outlineLevel="0" collapsed="false">
      <c r="B1239" s="185"/>
      <c r="C1239" s="182"/>
      <c r="D1239" s="183"/>
      <c r="E1239" s="184" t="n">
        <v>5400</v>
      </c>
      <c r="F1239" s="138" t="n">
        <v>75</v>
      </c>
      <c r="G1239" s="139" t="n">
        <v>97.8974980000001</v>
      </c>
      <c r="H1239" s="139" t="n">
        <v>121.802701</v>
      </c>
      <c r="I1239" s="139" t="n">
        <v>219.700199</v>
      </c>
      <c r="J1239" s="139" t="n">
        <v>90</v>
      </c>
      <c r="K1239" s="139" t="n">
        <v>73.992295</v>
      </c>
      <c r="L1239" s="202" t="n">
        <v>135</v>
      </c>
      <c r="M1239" s="142" t="n">
        <v>0</v>
      </c>
    </row>
    <row r="1240" customFormat="false" ht="15" hidden="false" customHeight="false" outlineLevel="0" collapsed="false">
      <c r="B1240" s="185"/>
      <c r="C1240" s="182"/>
      <c r="D1240" s="183"/>
      <c r="E1240" s="184" t="n">
        <v>5500</v>
      </c>
      <c r="F1240" s="138" t="n">
        <v>107</v>
      </c>
      <c r="G1240" s="139" t="n">
        <v>168.474764</v>
      </c>
      <c r="H1240" s="139" t="n">
        <v>167.336421</v>
      </c>
      <c r="I1240" s="139" t="n">
        <v>335.811185</v>
      </c>
      <c r="J1240" s="139" t="n">
        <v>59</v>
      </c>
      <c r="K1240" s="139" t="n">
        <v>102.45087</v>
      </c>
      <c r="L1240" s="202" t="n">
        <v>16</v>
      </c>
      <c r="M1240" s="142" t="n">
        <v>0</v>
      </c>
    </row>
    <row r="1241" customFormat="false" ht="15" hidden="false" customHeight="false" outlineLevel="0" collapsed="false">
      <c r="B1241" s="185"/>
      <c r="C1241" s="182"/>
      <c r="D1241" s="183"/>
      <c r="E1241" s="184" t="n">
        <v>5600</v>
      </c>
      <c r="F1241" s="138" t="n">
        <v>146</v>
      </c>
      <c r="G1241" s="139" t="n">
        <v>206.040083</v>
      </c>
      <c r="H1241" s="139" t="n">
        <v>234.498658</v>
      </c>
      <c r="I1241" s="139" t="n">
        <v>440.538740999999</v>
      </c>
      <c r="J1241" s="139" t="n">
        <v>76</v>
      </c>
      <c r="K1241" s="139" t="n">
        <v>145.707904</v>
      </c>
      <c r="L1241" s="202" t="n">
        <v>17</v>
      </c>
      <c r="M1241" s="142" t="n">
        <v>0</v>
      </c>
    </row>
    <row r="1242" customFormat="false" ht="15" hidden="false" customHeight="false" outlineLevel="0" collapsed="false">
      <c r="B1242" s="185"/>
      <c r="C1242" s="182"/>
      <c r="D1242" s="183"/>
      <c r="E1242" s="184" t="n">
        <v>5700</v>
      </c>
      <c r="F1242" s="138" t="n">
        <v>137</v>
      </c>
      <c r="G1242" s="139" t="n">
        <v>184.411566</v>
      </c>
      <c r="H1242" s="139" t="n">
        <v>198.071682</v>
      </c>
      <c r="I1242" s="139" t="n">
        <v>382.483248</v>
      </c>
      <c r="J1242" s="139" t="n">
        <v>98</v>
      </c>
      <c r="K1242" s="139" t="n">
        <v>133.186131</v>
      </c>
      <c r="L1242" s="202" t="n">
        <v>12</v>
      </c>
      <c r="M1242" s="142" t="n">
        <v>0</v>
      </c>
    </row>
    <row r="1243" customFormat="false" ht="15" hidden="false" customHeight="false" outlineLevel="0" collapsed="false">
      <c r="B1243" s="185"/>
      <c r="C1243" s="182"/>
      <c r="D1243" s="183"/>
      <c r="E1243" s="184" t="n">
        <v>5800</v>
      </c>
      <c r="F1243" s="138" t="n">
        <v>121</v>
      </c>
      <c r="G1243" s="139" t="n">
        <v>193.51831</v>
      </c>
      <c r="H1243" s="139" t="n">
        <v>198.071682</v>
      </c>
      <c r="I1243" s="139" t="n">
        <v>391.589992</v>
      </c>
      <c r="J1243" s="139" t="n">
        <v>86</v>
      </c>
      <c r="K1243" s="139" t="n">
        <v>120.664358</v>
      </c>
      <c r="L1243" s="202" t="n">
        <v>17</v>
      </c>
      <c r="M1243" s="142" t="n">
        <v>0</v>
      </c>
    </row>
    <row r="1244" customFormat="false" ht="15" hidden="false" customHeight="false" outlineLevel="0" collapsed="false">
      <c r="B1244" s="185"/>
      <c r="C1244" s="182"/>
      <c r="D1244" s="183"/>
      <c r="E1244" s="184" t="n">
        <v>5900</v>
      </c>
      <c r="F1244" s="138" t="n">
        <v>211</v>
      </c>
      <c r="G1244" s="139" t="n">
        <v>317.597697000001</v>
      </c>
      <c r="H1244" s="139" t="n">
        <v>280.032378</v>
      </c>
      <c r="I1244" s="139" t="n">
        <v>597.630075</v>
      </c>
      <c r="J1244" s="142" t="n">
        <v>112</v>
      </c>
      <c r="K1244" s="139" t="n">
        <v>209.455112</v>
      </c>
      <c r="L1244" s="202" t="n">
        <v>6</v>
      </c>
      <c r="M1244" s="142" t="n">
        <v>0</v>
      </c>
    </row>
    <row r="1245" customFormat="false" ht="15" hidden="false" customHeight="false" outlineLevel="0" collapsed="false">
      <c r="B1245" s="185"/>
      <c r="C1245" s="182"/>
      <c r="D1245" s="183"/>
      <c r="E1245" s="184" t="n">
        <v>6000</v>
      </c>
      <c r="F1245" s="138" t="n">
        <v>149</v>
      </c>
      <c r="G1245" s="139" t="n">
        <v>234.498658</v>
      </c>
      <c r="H1245" s="139" t="n">
        <v>240.190373</v>
      </c>
      <c r="I1245" s="139" t="n">
        <v>474.689030999999</v>
      </c>
      <c r="J1245" s="142" t="n">
        <v>84</v>
      </c>
      <c r="K1245" s="139" t="n">
        <v>149.122933</v>
      </c>
      <c r="L1245" s="202" t="n">
        <v>3</v>
      </c>
      <c r="M1245" s="142" t="n">
        <v>0</v>
      </c>
    </row>
    <row r="1246" customFormat="false" ht="15" hidden="false" customHeight="false" outlineLevel="0" collapsed="false">
      <c r="B1246" s="185"/>
      <c r="C1246" s="182"/>
      <c r="D1246" s="183"/>
      <c r="E1246" s="184" t="n">
        <v>6100</v>
      </c>
      <c r="F1246" s="138" t="n">
        <v>212</v>
      </c>
      <c r="G1246" s="139" t="n">
        <v>301.660895</v>
      </c>
      <c r="H1246" s="139" t="n">
        <v>309.629296</v>
      </c>
      <c r="I1246" s="139" t="n">
        <v>611.290191000001</v>
      </c>
      <c r="J1246" s="142" t="n">
        <v>137</v>
      </c>
      <c r="K1246" s="139" t="n">
        <v>211.731798</v>
      </c>
      <c r="L1246" s="202" t="n">
        <v>14</v>
      </c>
      <c r="M1246" s="142" t="n">
        <v>1</v>
      </c>
    </row>
    <row r="1247" customFormat="false" ht="15" hidden="false" customHeight="false" outlineLevel="0" collapsed="false">
      <c r="B1247" s="185"/>
      <c r="C1247" s="182"/>
      <c r="D1247" s="183"/>
      <c r="E1247" s="184" t="n">
        <v>6200</v>
      </c>
      <c r="F1247" s="138" t="n">
        <v>107</v>
      </c>
      <c r="G1247" s="139" t="n">
        <v>178.719851</v>
      </c>
      <c r="H1247" s="139" t="n">
        <v>214.008484</v>
      </c>
      <c r="I1247" s="139" t="n">
        <v>392.728335</v>
      </c>
      <c r="J1247" s="139" t="n">
        <v>135</v>
      </c>
      <c r="K1247" s="139" t="n">
        <v>107.004242</v>
      </c>
      <c r="L1247" s="202" t="n">
        <v>62</v>
      </c>
      <c r="M1247" s="142" t="n">
        <v>0</v>
      </c>
    </row>
    <row r="1248" customFormat="false" ht="15" hidden="false" customHeight="false" outlineLevel="0" collapsed="false">
      <c r="B1248" s="185"/>
      <c r="C1248" s="182"/>
      <c r="D1248" s="183"/>
      <c r="E1248" s="184" t="n">
        <v>6400</v>
      </c>
      <c r="F1248" s="138" t="n">
        <v>205</v>
      </c>
      <c r="G1248" s="139" t="n">
        <v>284.58575</v>
      </c>
      <c r="H1248" s="139" t="n">
        <v>292.554151</v>
      </c>
      <c r="I1248" s="139" t="n">
        <v>577.139901</v>
      </c>
      <c r="J1248" s="139" t="n">
        <v>131</v>
      </c>
      <c r="K1248" s="139" t="n">
        <v>204.90174</v>
      </c>
      <c r="L1248" s="202" t="n">
        <v>21</v>
      </c>
      <c r="M1248" s="142" t="n">
        <v>0</v>
      </c>
    </row>
    <row r="1249" customFormat="false" ht="15" hidden="false" customHeight="false" outlineLevel="0" collapsed="false">
      <c r="B1249" s="185"/>
      <c r="C1249" s="182"/>
      <c r="D1249" s="183"/>
      <c r="E1249" s="184" t="n">
        <v>6500</v>
      </c>
      <c r="F1249" s="138" t="n">
        <v>291</v>
      </c>
      <c r="G1249" s="139" t="n">
        <v>464.443944000003</v>
      </c>
      <c r="H1249" s="139" t="n">
        <v>440.538741000003</v>
      </c>
      <c r="I1249" s="139" t="n">
        <v>904.982685000006</v>
      </c>
      <c r="J1249" s="142" t="n">
        <v>130</v>
      </c>
      <c r="K1249" s="139" t="n">
        <v>283.447407</v>
      </c>
      <c r="L1249" s="202" t="n">
        <v>37</v>
      </c>
      <c r="M1249" s="142" t="n">
        <v>0</v>
      </c>
    </row>
    <row r="1250" customFormat="false" ht="15" hidden="false" customHeight="false" outlineLevel="0" collapsed="false">
      <c r="B1250" s="185"/>
      <c r="C1250" s="182"/>
      <c r="D1250" s="183"/>
      <c r="E1250" s="184" t="n">
        <v>8300</v>
      </c>
      <c r="F1250" s="138" t="n">
        <v>132</v>
      </c>
      <c r="G1250" s="139" t="n">
        <v>215.146827</v>
      </c>
      <c r="H1250" s="139" t="n">
        <v>225.391914</v>
      </c>
      <c r="I1250" s="139" t="n">
        <v>440.538740999999</v>
      </c>
      <c r="J1250" s="139" t="n">
        <v>99</v>
      </c>
      <c r="K1250" s="139" t="n">
        <v>132.047788</v>
      </c>
      <c r="L1250" s="202" t="n">
        <v>31</v>
      </c>
      <c r="M1250" s="142" t="n">
        <v>0</v>
      </c>
    </row>
    <row r="1251" customFormat="false" ht="15" hidden="false" customHeight="false" outlineLevel="0" collapsed="false">
      <c r="B1251" s="185"/>
      <c r="C1251" s="182"/>
      <c r="D1251" s="183"/>
      <c r="E1251" s="184" t="n">
        <v>8400</v>
      </c>
      <c r="F1251" s="138" t="n">
        <v>195</v>
      </c>
      <c r="G1251" s="139" t="n">
        <v>306.214267</v>
      </c>
      <c r="H1251" s="139" t="n">
        <v>310.767639</v>
      </c>
      <c r="I1251" s="139" t="n">
        <v>616.981906000001</v>
      </c>
      <c r="J1251" s="139" t="n">
        <v>150</v>
      </c>
      <c r="K1251" s="139" t="n">
        <v>194.656653</v>
      </c>
      <c r="L1251" s="202" t="n">
        <v>77</v>
      </c>
      <c r="M1251" s="142" t="n">
        <v>0</v>
      </c>
    </row>
    <row r="1252" customFormat="false" ht="15" hidden="false" customHeight="false" outlineLevel="0" collapsed="false">
      <c r="B1252" s="185"/>
      <c r="C1252" s="182"/>
      <c r="D1252" s="183"/>
      <c r="E1252" s="184" t="n">
        <v>9600</v>
      </c>
      <c r="F1252" s="138" t="n">
        <v>106</v>
      </c>
      <c r="G1252" s="139" t="n">
        <v>194.656653</v>
      </c>
      <c r="H1252" s="139" t="n">
        <v>176.443165</v>
      </c>
      <c r="I1252" s="139" t="n">
        <v>371.099818</v>
      </c>
      <c r="J1252" s="139" t="n">
        <v>92</v>
      </c>
      <c r="K1252" s="139" t="n">
        <v>104.727556</v>
      </c>
      <c r="L1252" s="202" t="n">
        <v>44</v>
      </c>
      <c r="M1252" s="142" t="n">
        <v>0</v>
      </c>
    </row>
    <row r="1253" customFormat="false" ht="15" hidden="false" customHeight="false" outlineLevel="0" collapsed="false">
      <c r="B1253" s="185"/>
      <c r="C1253" s="182"/>
      <c r="D1253" s="183"/>
      <c r="E1253" s="184" t="n">
        <v>9700</v>
      </c>
      <c r="F1253" s="138" t="n">
        <v>179</v>
      </c>
      <c r="G1253" s="139" t="n">
        <v>237.913687</v>
      </c>
      <c r="H1253" s="139" t="n">
        <v>260.680547</v>
      </c>
      <c r="I1253" s="139" t="n">
        <v>498.594233999999</v>
      </c>
      <c r="J1253" s="139" t="n">
        <v>112</v>
      </c>
      <c r="K1253" s="139" t="n">
        <v>176.443165</v>
      </c>
      <c r="L1253" s="202" t="n">
        <v>22</v>
      </c>
      <c r="M1253" s="142" t="n">
        <v>0</v>
      </c>
    </row>
    <row r="1254" customFormat="false" ht="15" hidden="false" customHeight="false" outlineLevel="0" collapsed="false">
      <c r="B1254" s="185"/>
      <c r="C1254" s="182"/>
      <c r="D1254" s="183"/>
      <c r="E1254" s="184" t="n">
        <v>9800</v>
      </c>
      <c r="F1254" s="138" t="n">
        <v>228</v>
      </c>
      <c r="G1254" s="139" t="n">
        <v>374.514847000002</v>
      </c>
      <c r="H1254" s="139" t="n">
        <v>389.313306000002</v>
      </c>
      <c r="I1254" s="139" t="n">
        <v>763.828153000003</v>
      </c>
      <c r="J1254" s="139" t="n">
        <v>145</v>
      </c>
      <c r="K1254" s="139" t="n">
        <v>224.253571</v>
      </c>
      <c r="L1254" s="202" t="n">
        <v>28</v>
      </c>
      <c r="M1254" s="142" t="n">
        <v>0</v>
      </c>
    </row>
    <row r="1255" customFormat="false" ht="15" hidden="false" customHeight="false" outlineLevel="0" collapsed="false">
      <c r="B1255" s="185"/>
      <c r="C1255" s="182"/>
      <c r="D1255" s="183"/>
      <c r="E1255" s="184" t="n">
        <v>9900</v>
      </c>
      <c r="F1255" s="138" t="n">
        <v>211</v>
      </c>
      <c r="G1255" s="139" t="n">
        <v>288.000779</v>
      </c>
      <c r="H1255" s="139" t="n">
        <v>331.257813000001</v>
      </c>
      <c r="I1255" s="139" t="n">
        <v>619.258592000001</v>
      </c>
      <c r="J1255" s="139" t="n">
        <v>126</v>
      </c>
      <c r="K1255" s="139" t="n">
        <v>210.593455</v>
      </c>
      <c r="L1255" s="202" t="n">
        <v>21</v>
      </c>
      <c r="M1255" s="142" t="n">
        <v>1</v>
      </c>
    </row>
    <row r="1256" customFormat="false" ht="15" hidden="false" customHeight="false" outlineLevel="0" collapsed="false">
      <c r="B1256" s="185"/>
      <c r="C1256" s="182"/>
      <c r="D1256" s="183"/>
      <c r="E1256" s="184" t="n">
        <v>24301</v>
      </c>
      <c r="F1256" s="138" t="n">
        <v>89</v>
      </c>
      <c r="G1256" s="139" t="n">
        <v>171.889793</v>
      </c>
      <c r="H1256" s="139" t="n">
        <v>176.443165</v>
      </c>
      <c r="I1256" s="139" t="n">
        <v>348.332958</v>
      </c>
      <c r="J1256" s="142" t="n">
        <v>57</v>
      </c>
      <c r="K1256" s="139" t="n">
        <v>87.652411</v>
      </c>
      <c r="L1256" s="202" t="n">
        <v>6</v>
      </c>
      <c r="M1256" s="142" t="n">
        <v>0</v>
      </c>
    </row>
    <row r="1257" customFormat="false" ht="15" hidden="false" customHeight="false" outlineLevel="0" collapsed="false">
      <c r="B1257" s="185"/>
      <c r="C1257" s="182"/>
      <c r="D1257" s="183"/>
      <c r="E1257" s="184" t="n">
        <v>24302</v>
      </c>
      <c r="F1257" s="138" t="n">
        <v>112</v>
      </c>
      <c r="G1257" s="139" t="n">
        <v>163.921392</v>
      </c>
      <c r="H1257" s="139" t="n">
        <v>178.719851</v>
      </c>
      <c r="I1257" s="139" t="n">
        <v>342.641243</v>
      </c>
      <c r="J1257" s="142" t="n">
        <v>64</v>
      </c>
      <c r="K1257" s="139" t="n">
        <v>111.557614</v>
      </c>
      <c r="L1257" s="202" t="n">
        <v>2</v>
      </c>
      <c r="M1257" s="142" t="n">
        <v>0</v>
      </c>
    </row>
    <row r="1258" customFormat="false" ht="15" hidden="false" customHeight="false" outlineLevel="0" collapsed="false">
      <c r="B1258" s="185"/>
      <c r="C1258" s="182"/>
      <c r="D1258" s="183"/>
      <c r="E1258" s="184" t="n">
        <v>24400</v>
      </c>
      <c r="F1258" s="138" t="n">
        <v>189</v>
      </c>
      <c r="G1258" s="139" t="n">
        <v>274.340663</v>
      </c>
      <c r="H1258" s="139" t="n">
        <v>266.372262</v>
      </c>
      <c r="I1258" s="139" t="n">
        <v>540.712924999999</v>
      </c>
      <c r="J1258" s="142" t="n">
        <v>111</v>
      </c>
      <c r="K1258" s="139" t="n">
        <v>185.549909</v>
      </c>
      <c r="L1258" s="202" t="n">
        <v>9</v>
      </c>
      <c r="M1258" s="142" t="n">
        <v>1</v>
      </c>
    </row>
    <row r="1259" customFormat="false" ht="15" hidden="false" customHeight="false" outlineLevel="0" collapsed="false">
      <c r="B1259" s="185"/>
      <c r="C1259" s="182"/>
      <c r="D1259" s="183"/>
      <c r="E1259" s="184" t="n">
        <v>24500</v>
      </c>
      <c r="F1259" s="138" t="n">
        <v>141</v>
      </c>
      <c r="G1259" s="139" t="n">
        <v>257.265517999999</v>
      </c>
      <c r="H1259" s="139" t="n">
        <v>253.850488999999</v>
      </c>
      <c r="I1259" s="139" t="n">
        <v>511.116006999999</v>
      </c>
      <c r="J1259" s="139" t="n">
        <v>122</v>
      </c>
      <c r="K1259" s="139" t="n">
        <v>141.154532</v>
      </c>
      <c r="L1259" s="202" t="n">
        <v>2</v>
      </c>
      <c r="M1259" s="142" t="n">
        <v>0</v>
      </c>
    </row>
    <row r="1260" customFormat="false" ht="15" hidden="false" customHeight="false" outlineLevel="0" collapsed="false">
      <c r="B1260" s="185"/>
      <c r="C1260" s="182"/>
      <c r="D1260" s="183"/>
      <c r="E1260" s="184" t="n">
        <v>24600</v>
      </c>
      <c r="F1260" s="138" t="n">
        <v>158</v>
      </c>
      <c r="G1260" s="139" t="n">
        <v>218.561856</v>
      </c>
      <c r="H1260" s="139" t="n">
        <v>225.391914</v>
      </c>
      <c r="I1260" s="139" t="n">
        <v>443.953769999999</v>
      </c>
      <c r="J1260" s="139" t="n">
        <v>92</v>
      </c>
      <c r="K1260" s="139" t="n">
        <v>158.229677</v>
      </c>
      <c r="L1260" s="202" t="n">
        <v>10</v>
      </c>
      <c r="M1260" s="142" t="n">
        <v>1</v>
      </c>
    </row>
    <row r="1261" customFormat="false" ht="15" hidden="false" customHeight="false" outlineLevel="0" collapsed="false">
      <c r="B1261" s="185"/>
      <c r="C1261" s="182"/>
      <c r="D1261" s="183"/>
      <c r="E1261" s="184" t="n">
        <v>24700</v>
      </c>
      <c r="F1261" s="138" t="n">
        <v>183</v>
      </c>
      <c r="G1261" s="139" t="n">
        <v>242.467059</v>
      </c>
      <c r="H1261" s="139" t="n">
        <v>315.321011</v>
      </c>
      <c r="I1261" s="139" t="n">
        <v>557.78807</v>
      </c>
      <c r="J1261" s="142" t="n">
        <v>103</v>
      </c>
      <c r="K1261" s="139" t="n">
        <v>183.273223</v>
      </c>
      <c r="L1261" s="202" t="n">
        <v>12</v>
      </c>
      <c r="M1261" s="142" t="n">
        <v>0</v>
      </c>
    </row>
    <row r="1262" customFormat="false" ht="15" hidden="false" customHeight="false" outlineLevel="0" collapsed="false">
      <c r="B1262" s="185"/>
      <c r="C1262" s="182"/>
      <c r="D1262" s="183"/>
      <c r="E1262" s="184" t="n">
        <v>25900</v>
      </c>
      <c r="F1262" s="138" t="n">
        <v>143</v>
      </c>
      <c r="G1262" s="139" t="n">
        <v>165.059735</v>
      </c>
      <c r="H1262" s="139" t="n">
        <v>188.964938</v>
      </c>
      <c r="I1262" s="139" t="n">
        <v>354.024673</v>
      </c>
      <c r="J1262" s="139" t="n">
        <v>100</v>
      </c>
      <c r="K1262" s="139" t="n">
        <v>143.431218</v>
      </c>
      <c r="L1262" s="202" t="n">
        <v>3</v>
      </c>
      <c r="M1262" s="142" t="n">
        <v>0</v>
      </c>
    </row>
    <row r="1263" customFormat="false" ht="15" hidden="false" customHeight="false" outlineLevel="0" collapsed="false">
      <c r="B1263" s="185"/>
      <c r="C1263" s="182"/>
      <c r="D1263" s="183"/>
      <c r="E1263" s="184" t="n">
        <v>26001</v>
      </c>
      <c r="F1263" s="138" t="n">
        <v>145</v>
      </c>
      <c r="G1263" s="139" t="n">
        <v>220.838542</v>
      </c>
      <c r="H1263" s="139" t="n">
        <v>204.90174</v>
      </c>
      <c r="I1263" s="139" t="n">
        <v>425.740281999999</v>
      </c>
      <c r="J1263" s="142" t="n">
        <v>78</v>
      </c>
      <c r="K1263" s="139" t="n">
        <v>144.569561</v>
      </c>
      <c r="L1263" s="202" t="n">
        <v>6</v>
      </c>
      <c r="M1263" s="142" t="n">
        <v>0</v>
      </c>
    </row>
    <row r="1264" customFormat="false" ht="15" hidden="false" customHeight="false" outlineLevel="0" collapsed="false">
      <c r="B1264" s="185"/>
      <c r="C1264" s="182"/>
      <c r="D1264" s="183"/>
      <c r="E1264" s="184" t="n">
        <v>26002</v>
      </c>
      <c r="F1264" s="138" t="n">
        <v>97</v>
      </c>
      <c r="G1264" s="139" t="n">
        <v>146.846247</v>
      </c>
      <c r="H1264" s="139" t="n">
        <v>157.091334</v>
      </c>
      <c r="I1264" s="139" t="n">
        <v>303.937581</v>
      </c>
      <c r="J1264" s="142" t="n">
        <v>89</v>
      </c>
      <c r="K1264" s="139" t="n">
        <v>96.759155</v>
      </c>
      <c r="L1264" s="202" t="n">
        <v>14</v>
      </c>
      <c r="M1264" s="142" t="n">
        <v>0</v>
      </c>
    </row>
    <row r="1265" customFormat="false" ht="15" hidden="false" customHeight="false" outlineLevel="0" collapsed="false">
      <c r="B1265" s="185"/>
      <c r="C1265" s="182"/>
      <c r="D1265" s="183"/>
      <c r="E1265" s="184" t="n">
        <v>29400</v>
      </c>
      <c r="F1265" s="138" t="n">
        <v>147</v>
      </c>
      <c r="G1265" s="139" t="n">
        <v>277.755692</v>
      </c>
      <c r="H1265" s="139" t="n">
        <v>258.403860999999</v>
      </c>
      <c r="I1265" s="139" t="n">
        <v>536.159552999999</v>
      </c>
      <c r="J1265" s="139" t="n">
        <v>111</v>
      </c>
      <c r="K1265" s="139" t="n">
        <v>143.431218</v>
      </c>
      <c r="L1265" s="202" t="n">
        <v>4</v>
      </c>
      <c r="M1265" s="142" t="n">
        <v>1</v>
      </c>
    </row>
    <row r="1266" customFormat="false" ht="15" hidden="false" customHeight="false" outlineLevel="0" collapsed="false">
      <c r="B1266" s="185"/>
      <c r="C1266" s="182"/>
      <c r="D1266" s="183"/>
      <c r="E1266" s="184" t="n">
        <v>29500</v>
      </c>
      <c r="F1266" s="138" t="n">
        <v>75</v>
      </c>
      <c r="G1266" s="139" t="n">
        <v>109.280928</v>
      </c>
      <c r="H1266" s="139" t="n">
        <v>111.557614</v>
      </c>
      <c r="I1266" s="139" t="n">
        <v>220.838542</v>
      </c>
      <c r="J1266" s="142" t="n">
        <v>52</v>
      </c>
      <c r="K1266" s="139" t="n">
        <v>70.577266</v>
      </c>
      <c r="L1266" s="202" t="n">
        <v>3</v>
      </c>
      <c r="M1266" s="142" t="n">
        <v>0</v>
      </c>
    </row>
    <row r="1267" customFormat="false" ht="15" hidden="false" customHeight="false" outlineLevel="0" collapsed="false">
      <c r="B1267" s="185"/>
      <c r="C1267" s="182"/>
      <c r="D1267" s="183"/>
      <c r="E1267" s="184" t="n">
        <v>29600</v>
      </c>
      <c r="F1267" s="138" t="n">
        <v>198</v>
      </c>
      <c r="G1267" s="139" t="n">
        <v>335.012726000001</v>
      </c>
      <c r="H1267" s="139" t="n">
        <v>298.554151</v>
      </c>
      <c r="I1267" s="139" t="n">
        <v>633.566877000001</v>
      </c>
      <c r="J1267" s="142" t="n">
        <v>130</v>
      </c>
      <c r="K1267" s="139" t="n">
        <v>188.964938</v>
      </c>
      <c r="L1267" s="202" t="n">
        <v>5</v>
      </c>
      <c r="M1267" s="142" t="n">
        <v>1</v>
      </c>
    </row>
    <row r="1268" customFormat="false" ht="15" hidden="false" customHeight="false" outlineLevel="0" collapsed="false">
      <c r="B1268" s="185"/>
      <c r="C1268" s="182"/>
      <c r="D1268" s="183"/>
      <c r="E1268" s="184" t="n">
        <v>29700</v>
      </c>
      <c r="F1268" s="138" t="n">
        <v>126</v>
      </c>
      <c r="G1268" s="139" t="n">
        <v>201.486711</v>
      </c>
      <c r="H1268" s="139" t="n">
        <v>185.549909</v>
      </c>
      <c r="I1268" s="139" t="n">
        <v>387.03662</v>
      </c>
      <c r="J1268" s="142" t="n">
        <v>73</v>
      </c>
      <c r="K1268" s="139" t="n">
        <v>118.387672</v>
      </c>
      <c r="L1268" s="202" t="n">
        <v>0</v>
      </c>
      <c r="M1268" s="142" t="n">
        <v>0</v>
      </c>
    </row>
    <row r="1269" customFormat="false" ht="15" hidden="false" customHeight="false" outlineLevel="0" collapsed="false">
      <c r="B1269" s="185"/>
      <c r="C1269" s="182"/>
      <c r="D1269" s="183"/>
      <c r="E1269" s="184" t="n">
        <v>29800</v>
      </c>
      <c r="F1269" s="138" t="n">
        <v>182</v>
      </c>
      <c r="G1269" s="139" t="n">
        <v>286.862436</v>
      </c>
      <c r="H1269" s="139" t="n">
        <v>285.724093</v>
      </c>
      <c r="I1269" s="139" t="n">
        <v>572.586529</v>
      </c>
      <c r="J1269" s="142" t="n">
        <v>112</v>
      </c>
      <c r="K1269" s="139" t="n">
        <v>175.304822</v>
      </c>
      <c r="L1269" s="202" t="n">
        <v>6</v>
      </c>
      <c r="M1269" s="142" t="n">
        <v>0</v>
      </c>
    </row>
    <row r="1270" customFormat="false" ht="15" hidden="false" customHeight="false" outlineLevel="0" collapsed="false">
      <c r="B1270" s="185"/>
      <c r="C1270" s="182"/>
      <c r="D1270" s="183"/>
      <c r="E1270" s="184" t="n">
        <v>29900</v>
      </c>
      <c r="F1270" s="138" t="n">
        <v>146</v>
      </c>
      <c r="G1270" s="139" t="n">
        <v>228.806943</v>
      </c>
      <c r="H1270" s="139" t="n">
        <v>233.360315</v>
      </c>
      <c r="I1270" s="139" t="n">
        <v>462.167257999999</v>
      </c>
      <c r="J1270" s="142" t="n">
        <v>100</v>
      </c>
      <c r="K1270" s="139" t="n">
        <v>141.154532</v>
      </c>
      <c r="L1270" s="202" t="n">
        <v>4</v>
      </c>
      <c r="M1270" s="142" t="n">
        <v>0</v>
      </c>
    </row>
    <row r="1271" customFormat="false" ht="15" hidden="false" customHeight="false" outlineLevel="0" collapsed="false">
      <c r="B1271" s="175" t="s">
        <v>362</v>
      </c>
      <c r="C1271" s="176"/>
      <c r="D1271" s="177" t="s">
        <v>363</v>
      </c>
      <c r="E1271" s="178"/>
      <c r="F1271" s="179" t="n">
        <f aca="false">SUM(F1272:F1274)</f>
        <v>340</v>
      </c>
      <c r="G1271" s="180" t="n">
        <f aca="false">SUM(G1272:G1274)</f>
        <v>529.946065</v>
      </c>
      <c r="H1271" s="180" t="n">
        <f aca="false">SUM(H1272:H1274)</f>
        <v>557.373041</v>
      </c>
      <c r="I1271" s="180" t="n">
        <f aca="false">SUM(I1272:I1274)</f>
        <v>1087.319106</v>
      </c>
      <c r="J1271" s="180" t="n">
        <f aca="false">SUM(J1272:J1274)</f>
        <v>325</v>
      </c>
      <c r="K1271" s="180" t="n">
        <v>338.087871</v>
      </c>
      <c r="L1271" s="179" t="n">
        <f aca="false">SUM(L1272:L1274)</f>
        <v>4</v>
      </c>
      <c r="M1271" s="179" t="n">
        <f aca="false">SUM(M1272:M1274)</f>
        <v>1</v>
      </c>
    </row>
    <row r="1272" customFormat="false" ht="15" hidden="false" customHeight="false" outlineLevel="0" collapsed="false">
      <c r="B1272" s="181"/>
      <c r="C1272" s="182"/>
      <c r="D1272" s="183"/>
      <c r="E1272" s="184" t="n">
        <v>26500</v>
      </c>
      <c r="F1272" s="138" t="n">
        <v>83</v>
      </c>
      <c r="G1272" s="139" t="n">
        <v>142.292875</v>
      </c>
      <c r="H1272" s="139" t="n">
        <v>167.336421</v>
      </c>
      <c r="I1272" s="139" t="n">
        <v>309.629296</v>
      </c>
      <c r="J1272" s="139" t="n">
        <v>92</v>
      </c>
      <c r="K1272" s="139" t="n">
        <v>81.960696</v>
      </c>
      <c r="L1272" s="202" t="n">
        <v>1</v>
      </c>
      <c r="M1272" s="142" t="n">
        <v>0</v>
      </c>
    </row>
    <row r="1273" customFormat="false" ht="15" hidden="false" customHeight="false" outlineLevel="0" collapsed="false">
      <c r="B1273" s="185"/>
      <c r="C1273" s="182"/>
      <c r="D1273" s="183"/>
      <c r="E1273" s="184" t="n">
        <v>26601</v>
      </c>
      <c r="F1273" s="138" t="n">
        <v>118</v>
      </c>
      <c r="G1273" s="139" t="n">
        <v>213.486711</v>
      </c>
      <c r="H1273" s="139" t="n">
        <v>198.794996</v>
      </c>
      <c r="I1273" s="139" t="n">
        <v>412.281707</v>
      </c>
      <c r="J1273" s="139" t="n">
        <v>107</v>
      </c>
      <c r="K1273" s="139" t="n">
        <v>117.249329</v>
      </c>
      <c r="L1273" s="202" t="n">
        <v>2</v>
      </c>
      <c r="M1273" s="142" t="n">
        <v>1</v>
      </c>
    </row>
    <row r="1274" customFormat="false" ht="15" hidden="false" customHeight="false" outlineLevel="0" collapsed="false">
      <c r="B1274" s="185"/>
      <c r="C1274" s="182"/>
      <c r="D1274" s="183"/>
      <c r="E1274" s="184" t="n">
        <v>26602</v>
      </c>
      <c r="F1274" s="138" t="n">
        <v>139</v>
      </c>
      <c r="G1274" s="139" t="n">
        <v>174.166479</v>
      </c>
      <c r="H1274" s="139" t="n">
        <v>191.241624</v>
      </c>
      <c r="I1274" s="139" t="n">
        <v>365.408103</v>
      </c>
      <c r="J1274" s="142" t="n">
        <v>126</v>
      </c>
      <c r="K1274" s="139" t="n">
        <v>138.877846</v>
      </c>
      <c r="L1274" s="202" t="n">
        <v>1</v>
      </c>
      <c r="M1274" s="142" t="n">
        <v>0</v>
      </c>
    </row>
    <row r="1275" customFormat="false" ht="15" hidden="false" customHeight="false" outlineLevel="0" collapsed="false">
      <c r="B1275" s="175" t="s">
        <v>364</v>
      </c>
      <c r="C1275" s="176"/>
      <c r="D1275" s="177" t="s">
        <v>365</v>
      </c>
      <c r="E1275" s="178"/>
      <c r="F1275" s="179" t="n">
        <f aca="false">SUM(F1276:F1277)</f>
        <v>327</v>
      </c>
      <c r="G1275" s="180" t="n">
        <f aca="false">SUM(G1276:G1277)</f>
        <v>647.717167000001</v>
      </c>
      <c r="H1275" s="180" t="n">
        <f aca="false">SUM(H1276:H1277)</f>
        <v>544.127954</v>
      </c>
      <c r="I1275" s="180" t="n">
        <f aca="false">SUM(I1276:I1277)</f>
        <v>1191.845121</v>
      </c>
      <c r="J1275" s="180" t="n">
        <f aca="false">SUM(J1276:J1277)</f>
        <v>274</v>
      </c>
      <c r="K1275" s="180" t="n">
        <v>309.629296</v>
      </c>
      <c r="L1275" s="179" t="n">
        <f aca="false">SUM(L1276:L1277)</f>
        <v>23</v>
      </c>
      <c r="M1275" s="179" t="n">
        <f aca="false">SUM(M1276:M1277)</f>
        <v>0</v>
      </c>
    </row>
    <row r="1276" customFormat="false" ht="15" hidden="false" customHeight="false" outlineLevel="0" collapsed="false">
      <c r="B1276" s="181"/>
      <c r="C1276" s="182"/>
      <c r="D1276" s="183"/>
      <c r="E1276" s="184" t="n">
        <v>27600</v>
      </c>
      <c r="F1276" s="138" t="n">
        <v>141</v>
      </c>
      <c r="G1276" s="139" t="n">
        <v>293.692494</v>
      </c>
      <c r="H1276" s="139" t="n">
        <v>224.253571</v>
      </c>
      <c r="I1276" s="139" t="n">
        <v>517.946065</v>
      </c>
      <c r="J1276" s="142" t="n">
        <v>117</v>
      </c>
      <c r="K1276" s="139" t="n">
        <v>141.154532</v>
      </c>
      <c r="L1276" s="202" t="n">
        <v>8</v>
      </c>
      <c r="M1276" s="142" t="n">
        <v>0</v>
      </c>
    </row>
    <row r="1277" customFormat="false" ht="15" hidden="false" customHeight="false" outlineLevel="0" collapsed="false">
      <c r="B1277" s="185"/>
      <c r="C1277" s="182"/>
      <c r="D1277" s="183"/>
      <c r="E1277" s="184" t="n">
        <v>27700</v>
      </c>
      <c r="F1277" s="138" t="n">
        <v>186</v>
      </c>
      <c r="G1277" s="139" t="n">
        <v>354.024673000001</v>
      </c>
      <c r="H1277" s="139" t="n">
        <v>319.874383000001</v>
      </c>
      <c r="I1277" s="139" t="n">
        <v>673.899056000002</v>
      </c>
      <c r="J1277" s="139" t="n">
        <v>157</v>
      </c>
      <c r="K1277" s="139" t="n">
        <v>168.474764</v>
      </c>
      <c r="L1277" s="202" t="n">
        <v>15</v>
      </c>
      <c r="M1277" s="142" t="n">
        <v>0</v>
      </c>
    </row>
    <row r="1278" customFormat="false" ht="15" hidden="false" customHeight="false" outlineLevel="0" collapsed="false">
      <c r="B1278" s="175" t="s">
        <v>366</v>
      </c>
      <c r="C1278" s="176"/>
      <c r="D1278" s="177" t="s">
        <v>367</v>
      </c>
      <c r="E1278" s="212"/>
      <c r="F1278" s="179" t="n">
        <v>1059</v>
      </c>
      <c r="G1278" s="180" t="n">
        <f aca="false">SUM(G1279:G1288)</f>
        <v>1468.46247</v>
      </c>
      <c r="H1278" s="180" t="n">
        <f aca="false">SUM(H1279:H1288)</f>
        <v>1587.988485</v>
      </c>
      <c r="I1278" s="180" t="n">
        <f aca="false">SUM(I1279:I1288)</f>
        <v>3056.450955</v>
      </c>
      <c r="J1278" s="180" t="n">
        <f aca="false">SUM(J1279:J1288)</f>
        <v>883</v>
      </c>
      <c r="K1278" s="180" t="n">
        <v>1056.382304</v>
      </c>
      <c r="L1278" s="179" t="n">
        <f aca="false">SUM(L1279:L1288)</f>
        <v>46</v>
      </c>
      <c r="M1278" s="179" t="n">
        <f aca="false">SUM(M1279:M1288)</f>
        <v>10</v>
      </c>
    </row>
    <row r="1279" customFormat="false" ht="15" hidden="false" customHeight="false" outlineLevel="0" collapsed="false">
      <c r="B1279" s="181"/>
      <c r="C1279" s="182"/>
      <c r="D1279" s="183"/>
      <c r="E1279" s="184" t="n">
        <v>200</v>
      </c>
      <c r="F1279" s="138" t="n">
        <v>77</v>
      </c>
      <c r="G1279" s="139" t="n">
        <v>70.577266</v>
      </c>
      <c r="H1279" s="139" t="n">
        <v>97.8974980000001</v>
      </c>
      <c r="I1279" s="139" t="n">
        <v>168.474764</v>
      </c>
      <c r="J1279" s="139" t="n">
        <v>42</v>
      </c>
      <c r="K1279" s="139" t="n">
        <v>77.407324</v>
      </c>
      <c r="L1279" s="142" t="n">
        <v>8</v>
      </c>
      <c r="M1279" s="142" t="n">
        <v>1</v>
      </c>
    </row>
    <row r="1280" customFormat="false" ht="15" hidden="false" customHeight="false" outlineLevel="0" collapsed="false">
      <c r="B1280" s="185"/>
      <c r="C1280" s="182"/>
      <c r="D1280" s="183"/>
      <c r="E1280" s="184" t="n">
        <v>300</v>
      </c>
      <c r="F1280" s="138" t="n">
        <v>112</v>
      </c>
      <c r="G1280" s="139" t="n">
        <v>151.399619</v>
      </c>
      <c r="H1280" s="139" t="n">
        <v>157.091334</v>
      </c>
      <c r="I1280" s="139" t="n">
        <v>308.490953</v>
      </c>
      <c r="J1280" s="139" t="n">
        <v>99</v>
      </c>
      <c r="K1280" s="139" t="n">
        <v>111.557614</v>
      </c>
      <c r="L1280" s="142" t="n">
        <v>9</v>
      </c>
      <c r="M1280" s="142" t="n">
        <v>1</v>
      </c>
    </row>
    <row r="1281" customFormat="false" ht="15" hidden="false" customHeight="false" outlineLevel="0" collapsed="false">
      <c r="B1281" s="185"/>
      <c r="C1281" s="182"/>
      <c r="D1281" s="183"/>
      <c r="E1281" s="184" t="n">
        <v>401</v>
      </c>
      <c r="F1281" s="138" t="n">
        <v>121</v>
      </c>
      <c r="G1281" s="139" t="n">
        <v>130.909445</v>
      </c>
      <c r="H1281" s="139" t="n">
        <v>177.581508</v>
      </c>
      <c r="I1281" s="139" t="n">
        <v>308.490953</v>
      </c>
      <c r="J1281" s="142" t="n">
        <v>75</v>
      </c>
      <c r="K1281" s="139" t="n">
        <v>120.664358</v>
      </c>
      <c r="L1281" s="142" t="n">
        <v>1</v>
      </c>
      <c r="M1281" s="142" t="n">
        <v>1</v>
      </c>
    </row>
    <row r="1282" customFormat="false" ht="15" hidden="false" customHeight="false" outlineLevel="0" collapsed="false">
      <c r="B1282" s="185"/>
      <c r="C1282" s="182"/>
      <c r="D1282" s="183"/>
      <c r="E1282" s="184" t="n">
        <v>402</v>
      </c>
      <c r="F1282" s="138" t="n">
        <v>115</v>
      </c>
      <c r="G1282" s="139" t="n">
        <v>132.047788</v>
      </c>
      <c r="H1282" s="139" t="n">
        <v>107.004242</v>
      </c>
      <c r="I1282" s="139" t="n">
        <v>239.05203</v>
      </c>
      <c r="J1282" s="142" t="n">
        <v>49</v>
      </c>
      <c r="K1282" s="139" t="n">
        <v>114.972643</v>
      </c>
      <c r="L1282" s="142" t="n">
        <v>2</v>
      </c>
      <c r="M1282" s="142" t="n">
        <v>0</v>
      </c>
    </row>
    <row r="1283" customFormat="false" ht="15" hidden="false" customHeight="false" outlineLevel="0" collapsed="false">
      <c r="B1283" s="185"/>
      <c r="C1283" s="182"/>
      <c r="D1283" s="183"/>
      <c r="E1283" s="235" t="n">
        <v>17400</v>
      </c>
      <c r="F1283" s="236" t="n">
        <v>0</v>
      </c>
      <c r="G1283" s="237" t="n">
        <v>0</v>
      </c>
      <c r="H1283" s="237" t="n">
        <v>0</v>
      </c>
      <c r="I1283" s="237" t="n">
        <v>0</v>
      </c>
      <c r="J1283" s="237" t="n">
        <v>1</v>
      </c>
      <c r="K1283" s="237" t="n">
        <v>0</v>
      </c>
      <c r="L1283" s="142" t="n">
        <v>0</v>
      </c>
      <c r="M1283" s="142" t="n">
        <v>1</v>
      </c>
    </row>
    <row r="1284" customFormat="false" ht="15" hidden="false" customHeight="false" outlineLevel="0" collapsed="false">
      <c r="B1284" s="185"/>
      <c r="C1284" s="182"/>
      <c r="D1284" s="183"/>
      <c r="E1284" s="184" t="n">
        <v>17500</v>
      </c>
      <c r="F1284" s="138" t="n">
        <v>89</v>
      </c>
      <c r="G1284" s="139" t="n">
        <v>166.198078</v>
      </c>
      <c r="H1284" s="139" t="n">
        <v>177.581508</v>
      </c>
      <c r="I1284" s="139" t="n">
        <v>343.779586</v>
      </c>
      <c r="J1284" s="139" t="n">
        <v>110</v>
      </c>
      <c r="K1284" s="139" t="n">
        <v>87.652411</v>
      </c>
      <c r="L1284" s="142" t="n">
        <v>3</v>
      </c>
      <c r="M1284" s="142" t="n">
        <v>1</v>
      </c>
    </row>
    <row r="1285" customFormat="false" ht="15" hidden="false" customHeight="false" outlineLevel="0" collapsed="false">
      <c r="B1285" s="185"/>
      <c r="C1285" s="182"/>
      <c r="D1285" s="183"/>
      <c r="E1285" s="184" t="n">
        <v>17600</v>
      </c>
      <c r="F1285" s="138" t="n">
        <v>180</v>
      </c>
      <c r="G1285" s="139" t="n">
        <v>278.894035</v>
      </c>
      <c r="H1285" s="139" t="n">
        <v>309.629296</v>
      </c>
      <c r="I1285" s="139" t="n">
        <v>588.523331</v>
      </c>
      <c r="J1285" s="139" t="n">
        <v>188</v>
      </c>
      <c r="K1285" s="139" t="n">
        <v>178.719851</v>
      </c>
      <c r="L1285" s="142" t="n">
        <v>7</v>
      </c>
      <c r="M1285" s="142" t="n">
        <v>1</v>
      </c>
    </row>
    <row r="1286" customFormat="false" ht="15" hidden="false" customHeight="false" outlineLevel="0" collapsed="false">
      <c r="B1286" s="185"/>
      <c r="C1286" s="182"/>
      <c r="D1286" s="183"/>
      <c r="E1286" s="184" t="n">
        <v>17700</v>
      </c>
      <c r="F1286" s="138" t="n">
        <v>87</v>
      </c>
      <c r="G1286" s="139" t="n">
        <v>161.644706</v>
      </c>
      <c r="H1286" s="139" t="n">
        <v>152.537962</v>
      </c>
      <c r="I1286" s="139" t="n">
        <v>314.182668</v>
      </c>
      <c r="J1286" s="139" t="n">
        <v>90</v>
      </c>
      <c r="K1286" s="139" t="n">
        <v>86.514068</v>
      </c>
      <c r="L1286" s="142" t="n">
        <v>1</v>
      </c>
      <c r="M1286" s="142" t="n">
        <v>2</v>
      </c>
    </row>
    <row r="1287" customFormat="false" ht="15" hidden="false" customHeight="false" outlineLevel="0" collapsed="false">
      <c r="B1287" s="185"/>
      <c r="C1287" s="182"/>
      <c r="D1287" s="183"/>
      <c r="E1287" s="184" t="n">
        <v>17800</v>
      </c>
      <c r="F1287" s="138" t="n">
        <v>165</v>
      </c>
      <c r="G1287" s="139" t="n">
        <v>257.265517999999</v>
      </c>
      <c r="H1287" s="139" t="n">
        <v>273.20232</v>
      </c>
      <c r="I1287" s="139" t="n">
        <v>530.467837999999</v>
      </c>
      <c r="J1287" s="142" t="n">
        <v>152</v>
      </c>
      <c r="K1287" s="139" t="n">
        <v>165.059735</v>
      </c>
      <c r="L1287" s="142" t="n">
        <v>0</v>
      </c>
      <c r="M1287" s="142" t="n">
        <v>0</v>
      </c>
    </row>
    <row r="1288" customFormat="false" ht="15" hidden="false" customHeight="false" outlineLevel="0" collapsed="false">
      <c r="B1288" s="185"/>
      <c r="C1288" s="182"/>
      <c r="D1288" s="183"/>
      <c r="E1288" s="184" t="n">
        <v>31900</v>
      </c>
      <c r="F1288" s="138" t="n">
        <v>114</v>
      </c>
      <c r="G1288" s="139" t="n">
        <v>119.526015</v>
      </c>
      <c r="H1288" s="139" t="n">
        <v>135.462817</v>
      </c>
      <c r="I1288" s="139" t="n">
        <v>254.988832000001</v>
      </c>
      <c r="J1288" s="139" t="n">
        <v>77</v>
      </c>
      <c r="K1288" s="139" t="n">
        <v>113.8343</v>
      </c>
      <c r="L1288" s="142" t="n">
        <v>15</v>
      </c>
      <c r="M1288" s="142" t="n">
        <v>2</v>
      </c>
    </row>
    <row r="1289" customFormat="false" ht="15" hidden="false" customHeight="false" outlineLevel="0" collapsed="false">
      <c r="B1289" s="175" t="s">
        <v>368</v>
      </c>
      <c r="C1289" s="176"/>
      <c r="D1289" s="177" t="s">
        <v>369</v>
      </c>
      <c r="E1289" s="178"/>
      <c r="F1289" s="179" t="n">
        <f aca="false">SUM(F1290:F1302)</f>
        <v>1481</v>
      </c>
      <c r="G1289" s="180" t="n">
        <f aca="false">SUM(G1290:G1302)</f>
        <v>2549.88832</v>
      </c>
      <c r="H1289" s="180" t="n">
        <f aca="false">SUM(H1290:H1302)</f>
        <v>2549.88832</v>
      </c>
      <c r="I1289" s="180" t="n">
        <f aca="false">SUM(I1290:I1302)</f>
        <v>5099.77664</v>
      </c>
      <c r="J1289" s="180" t="n">
        <f aca="false">SUM(J1290:J1302)</f>
        <v>1243</v>
      </c>
      <c r="K1289" s="180" t="n">
        <v>1475.292528</v>
      </c>
      <c r="L1289" s="179" t="n">
        <f aca="false">SUM(L1290:L1302)</f>
        <v>56</v>
      </c>
      <c r="M1289" s="179" t="n">
        <f aca="false">SUM(M1290:M1302)</f>
        <v>0</v>
      </c>
    </row>
    <row r="1290" customFormat="false" ht="15" hidden="false" customHeight="false" outlineLevel="0" collapsed="false">
      <c r="B1290" s="181"/>
      <c r="C1290" s="182"/>
      <c r="D1290" s="183"/>
      <c r="E1290" s="184" t="n">
        <v>1800</v>
      </c>
      <c r="F1290" s="138" t="n">
        <v>88</v>
      </c>
      <c r="G1290" s="139" t="n">
        <v>136.60116</v>
      </c>
      <c r="H1290" s="139" t="n">
        <v>152.537962</v>
      </c>
      <c r="I1290" s="139" t="n">
        <v>289.139122</v>
      </c>
      <c r="J1290" s="139" t="n">
        <v>67</v>
      </c>
      <c r="K1290" s="139" t="n">
        <v>85.375725</v>
      </c>
      <c r="L1290" s="141" t="n">
        <v>0</v>
      </c>
      <c r="M1290" s="141" t="n">
        <v>0</v>
      </c>
    </row>
    <row r="1291" customFormat="false" ht="15" hidden="false" customHeight="false" outlineLevel="0" collapsed="false">
      <c r="B1291" s="185"/>
      <c r="C1291" s="182"/>
      <c r="D1291" s="183"/>
      <c r="E1291" s="184" t="n">
        <v>1900</v>
      </c>
      <c r="F1291" s="138" t="n">
        <v>68</v>
      </c>
      <c r="G1291" s="139" t="n">
        <v>96.7591550000001</v>
      </c>
      <c r="H1291" s="139" t="n">
        <v>108.142585</v>
      </c>
      <c r="I1291" s="139" t="n">
        <v>204.90174</v>
      </c>
      <c r="J1291" s="139" t="n">
        <v>63</v>
      </c>
      <c r="K1291" s="139" t="n">
        <v>68.30058</v>
      </c>
      <c r="L1291" s="141" t="n">
        <v>3</v>
      </c>
      <c r="M1291" s="142" t="n">
        <v>0</v>
      </c>
    </row>
    <row r="1292" customFormat="false" ht="15" hidden="false" customHeight="false" outlineLevel="0" collapsed="false">
      <c r="B1292" s="185"/>
      <c r="C1292" s="182"/>
      <c r="D1292" s="183"/>
      <c r="E1292" s="184" t="n">
        <v>2000</v>
      </c>
      <c r="F1292" s="138" t="n">
        <v>77</v>
      </c>
      <c r="G1292" s="139" t="n">
        <v>149.122933</v>
      </c>
      <c r="H1292" s="139" t="n">
        <v>138.877846</v>
      </c>
      <c r="I1292" s="139" t="n">
        <v>288.000779</v>
      </c>
      <c r="J1292" s="139" t="n">
        <v>76</v>
      </c>
      <c r="K1292" s="139" t="n">
        <v>76.268981</v>
      </c>
      <c r="L1292" s="141" t="n">
        <v>0</v>
      </c>
      <c r="M1292" s="142" t="n">
        <v>0</v>
      </c>
    </row>
    <row r="1293" customFormat="false" ht="15" hidden="false" customHeight="false" outlineLevel="0" collapsed="false">
      <c r="B1293" s="185"/>
      <c r="C1293" s="182"/>
      <c r="D1293" s="183"/>
      <c r="E1293" s="184" t="n">
        <v>2100</v>
      </c>
      <c r="F1293" s="138" t="n">
        <v>125</v>
      </c>
      <c r="G1293" s="139" t="n">
        <v>221.976885</v>
      </c>
      <c r="H1293" s="139" t="n">
        <v>179.858194</v>
      </c>
      <c r="I1293" s="139" t="n">
        <v>401.835079</v>
      </c>
      <c r="J1293" s="139" t="n">
        <v>114</v>
      </c>
      <c r="K1293" s="139" t="n">
        <v>125.21773</v>
      </c>
      <c r="L1293" s="141" t="n">
        <v>13</v>
      </c>
      <c r="M1293" s="142" t="n">
        <v>0</v>
      </c>
    </row>
    <row r="1294" customFormat="false" ht="15" hidden="false" customHeight="false" outlineLevel="0" collapsed="false">
      <c r="B1294" s="185"/>
      <c r="C1294" s="182"/>
      <c r="D1294" s="183"/>
      <c r="E1294" s="184" t="n">
        <v>2200</v>
      </c>
      <c r="F1294" s="138" t="n">
        <v>147</v>
      </c>
      <c r="G1294" s="139" t="n">
        <v>265.233919</v>
      </c>
      <c r="H1294" s="139" t="n">
        <v>292.554151</v>
      </c>
      <c r="I1294" s="139" t="n">
        <v>557.78807</v>
      </c>
      <c r="J1294" s="139" t="n">
        <v>128</v>
      </c>
      <c r="K1294" s="139" t="n">
        <v>146.846247</v>
      </c>
      <c r="L1294" s="141" t="n">
        <v>7</v>
      </c>
      <c r="M1294" s="142" t="n">
        <v>0</v>
      </c>
    </row>
    <row r="1295" customFormat="false" ht="15" hidden="false" customHeight="false" outlineLevel="0" collapsed="false">
      <c r="B1295" s="185"/>
      <c r="C1295" s="182"/>
      <c r="D1295" s="183"/>
      <c r="E1295" s="184" t="n">
        <v>2300</v>
      </c>
      <c r="F1295" s="138" t="n">
        <v>132</v>
      </c>
      <c r="G1295" s="139" t="n">
        <v>210.593455</v>
      </c>
      <c r="H1295" s="139" t="n">
        <v>210.593455</v>
      </c>
      <c r="I1295" s="139" t="n">
        <v>421.186909999999</v>
      </c>
      <c r="J1295" s="139" t="n">
        <v>131</v>
      </c>
      <c r="K1295" s="139" t="n">
        <v>132.047788</v>
      </c>
      <c r="L1295" s="141" t="n">
        <v>7</v>
      </c>
      <c r="M1295" s="142" t="n">
        <v>0</v>
      </c>
    </row>
    <row r="1296" customFormat="false" ht="15" hidden="false" customHeight="false" outlineLevel="0" collapsed="false">
      <c r="B1296" s="185"/>
      <c r="C1296" s="182"/>
      <c r="D1296" s="183"/>
      <c r="E1296" s="184" t="n">
        <v>2400</v>
      </c>
      <c r="F1296" s="138" t="n">
        <v>173</v>
      </c>
      <c r="G1296" s="139" t="n">
        <v>313.044325</v>
      </c>
      <c r="H1296" s="139" t="n">
        <v>293.692494</v>
      </c>
      <c r="I1296" s="139" t="n">
        <v>606.736819</v>
      </c>
      <c r="J1296" s="139" t="n">
        <v>123</v>
      </c>
      <c r="K1296" s="139" t="n">
        <v>171.889793</v>
      </c>
      <c r="L1296" s="141" t="n">
        <v>4</v>
      </c>
      <c r="M1296" s="142" t="n">
        <v>0</v>
      </c>
    </row>
    <row r="1297" customFormat="false" ht="15" hidden="false" customHeight="false" outlineLevel="0" collapsed="false">
      <c r="B1297" s="185"/>
      <c r="C1297" s="182"/>
      <c r="D1297" s="183"/>
      <c r="E1297" s="184" t="n">
        <v>2500</v>
      </c>
      <c r="F1297" s="138" t="n">
        <v>59</v>
      </c>
      <c r="G1297" s="139" t="n">
        <v>120.664358</v>
      </c>
      <c r="H1297" s="139" t="n">
        <v>94.4824690000001</v>
      </c>
      <c r="I1297" s="139" t="n">
        <v>215.146827</v>
      </c>
      <c r="J1297" s="139" t="n">
        <v>60</v>
      </c>
      <c r="K1297" s="139" t="n">
        <v>59.193836</v>
      </c>
      <c r="L1297" s="141" t="n">
        <v>3</v>
      </c>
      <c r="M1297" s="142" t="n">
        <v>0</v>
      </c>
    </row>
    <row r="1298" customFormat="false" ht="15" hidden="false" customHeight="false" outlineLevel="0" collapsed="false">
      <c r="B1298" s="185"/>
      <c r="C1298" s="182"/>
      <c r="D1298" s="183"/>
      <c r="E1298" s="184" t="n">
        <v>18400</v>
      </c>
      <c r="F1298" s="138" t="n">
        <v>75</v>
      </c>
      <c r="G1298" s="139" t="n">
        <v>133.186131</v>
      </c>
      <c r="H1298" s="139" t="n">
        <v>127.494416</v>
      </c>
      <c r="I1298" s="139" t="n">
        <v>260.680547000001</v>
      </c>
      <c r="J1298" s="139" t="n">
        <v>63</v>
      </c>
      <c r="K1298" s="139" t="n">
        <v>75.130638</v>
      </c>
      <c r="L1298" s="141" t="n">
        <v>1</v>
      </c>
      <c r="M1298" s="142" t="n">
        <v>0</v>
      </c>
    </row>
    <row r="1299" customFormat="false" ht="15" hidden="false" customHeight="false" outlineLevel="0" collapsed="false">
      <c r="B1299" s="185"/>
      <c r="C1299" s="182"/>
      <c r="D1299" s="183"/>
      <c r="E1299" s="184" t="n">
        <v>18500</v>
      </c>
      <c r="F1299" s="138" t="n">
        <v>109</v>
      </c>
      <c r="G1299" s="139" t="n">
        <v>169.613107</v>
      </c>
      <c r="H1299" s="139" t="n">
        <v>160.506363</v>
      </c>
      <c r="I1299" s="139" t="n">
        <v>330.11947</v>
      </c>
      <c r="J1299" s="139" t="n">
        <v>78</v>
      </c>
      <c r="K1299" s="139" t="n">
        <v>109.280928</v>
      </c>
      <c r="L1299" s="141" t="n">
        <v>8</v>
      </c>
      <c r="M1299" s="142" t="n">
        <v>0</v>
      </c>
    </row>
    <row r="1300" customFormat="false" ht="15" hidden="false" customHeight="false" outlineLevel="0" collapsed="false">
      <c r="B1300" s="185"/>
      <c r="C1300" s="182"/>
      <c r="D1300" s="183"/>
      <c r="E1300" s="184" t="n">
        <v>18600</v>
      </c>
      <c r="F1300" s="138" t="n">
        <v>112</v>
      </c>
      <c r="G1300" s="139" t="n">
        <v>216.28517</v>
      </c>
      <c r="H1300" s="139" t="n">
        <v>254.988831999999</v>
      </c>
      <c r="I1300" s="139" t="n">
        <v>471.274001999999</v>
      </c>
      <c r="J1300" s="142" t="n">
        <v>92</v>
      </c>
      <c r="K1300" s="139" t="n">
        <v>111.557614</v>
      </c>
      <c r="L1300" s="141" t="n">
        <v>1</v>
      </c>
      <c r="M1300" s="142" t="n">
        <v>0</v>
      </c>
    </row>
    <row r="1301" customFormat="false" ht="15" hidden="false" customHeight="false" outlineLevel="0" collapsed="false">
      <c r="B1301" s="185"/>
      <c r="C1301" s="182"/>
      <c r="D1301" s="183"/>
      <c r="E1301" s="184" t="n">
        <v>18700</v>
      </c>
      <c r="F1301" s="138" t="n">
        <v>203</v>
      </c>
      <c r="G1301" s="139" t="n">
        <v>314.182668</v>
      </c>
      <c r="H1301" s="139" t="n">
        <v>294.830837</v>
      </c>
      <c r="I1301" s="139" t="n">
        <v>609.013505000001</v>
      </c>
      <c r="J1301" s="139" t="n">
        <v>139</v>
      </c>
      <c r="K1301" s="139" t="n">
        <v>202.625054</v>
      </c>
      <c r="L1301" s="141" t="n">
        <v>7</v>
      </c>
      <c r="M1301" s="142" t="n">
        <v>0</v>
      </c>
    </row>
    <row r="1302" customFormat="false" ht="15" hidden="false" customHeight="false" outlineLevel="0" collapsed="false">
      <c r="B1302" s="185"/>
      <c r="C1302" s="182"/>
      <c r="D1302" s="183"/>
      <c r="E1302" s="184" t="n">
        <v>18800</v>
      </c>
      <c r="F1302" s="138" t="n">
        <v>113</v>
      </c>
      <c r="G1302" s="139" t="n">
        <v>202.625054</v>
      </c>
      <c r="H1302" s="139" t="n">
        <v>241.328716</v>
      </c>
      <c r="I1302" s="139" t="n">
        <v>443.953769999999</v>
      </c>
      <c r="J1302" s="139" t="n">
        <v>109</v>
      </c>
      <c r="K1302" s="139" t="n">
        <v>111.557614</v>
      </c>
      <c r="L1302" s="141" t="n">
        <v>2</v>
      </c>
      <c r="M1302" s="142" t="n">
        <v>0</v>
      </c>
    </row>
    <row r="1303" customFormat="false" ht="15" hidden="false" customHeight="false" outlineLevel="0" collapsed="false">
      <c r="B1303" s="175" t="s">
        <v>370</v>
      </c>
      <c r="C1303" s="176"/>
      <c r="D1303" s="177" t="s">
        <v>371</v>
      </c>
      <c r="E1303" s="178"/>
      <c r="F1303" s="179" t="n">
        <f aca="false">SUM(F1304:F1313)</f>
        <v>1097</v>
      </c>
      <c r="G1303" s="180" t="n">
        <f aca="false">SUM(G1304:G1313)</f>
        <v>1883.957665</v>
      </c>
      <c r="H1303" s="180" t="n">
        <f aca="false">SUM(H1304:H1313)</f>
        <v>1882.819322</v>
      </c>
      <c r="I1303" s="180" t="n">
        <f aca="false">SUM(I1304:I1313)</f>
        <v>3766.776987</v>
      </c>
      <c r="J1303" s="180" t="n">
        <f aca="false">SUM(J1304:J1313)</f>
        <v>1016</v>
      </c>
      <c r="K1303" s="180" t="n">
        <v>1097.362652</v>
      </c>
      <c r="L1303" s="179" t="n">
        <f aca="false">SUM(L1304:L1313)</f>
        <v>37</v>
      </c>
      <c r="M1303" s="179" t="n">
        <f aca="false">SUM(M1304:M1313)</f>
        <v>0</v>
      </c>
    </row>
    <row r="1304" customFormat="false" ht="15" hidden="false" customHeight="false" outlineLevel="0" collapsed="false">
      <c r="B1304" s="181"/>
      <c r="C1304" s="182"/>
      <c r="D1304" s="183"/>
      <c r="E1304" s="184" t="n">
        <v>1200</v>
      </c>
      <c r="F1304" s="138" t="n">
        <v>159</v>
      </c>
      <c r="G1304" s="139" t="n">
        <v>266.372262</v>
      </c>
      <c r="H1304" s="139" t="n">
        <v>229.945286</v>
      </c>
      <c r="I1304" s="139" t="n">
        <v>496.317547999999</v>
      </c>
      <c r="J1304" s="142" t="n">
        <v>118</v>
      </c>
      <c r="K1304" s="139" t="n">
        <v>159.36802</v>
      </c>
      <c r="L1304" s="202" t="n">
        <v>4</v>
      </c>
      <c r="M1304" s="142" t="n">
        <v>0</v>
      </c>
    </row>
    <row r="1305" customFormat="false" ht="15" hidden="false" customHeight="false" outlineLevel="0" collapsed="false">
      <c r="B1305" s="185"/>
      <c r="C1305" s="182"/>
      <c r="D1305" s="183"/>
      <c r="E1305" s="184" t="n">
        <v>1300</v>
      </c>
      <c r="F1305" s="138" t="n">
        <v>92</v>
      </c>
      <c r="G1305" s="139" t="n">
        <v>157.091334</v>
      </c>
      <c r="H1305" s="139" t="n">
        <v>185.549909</v>
      </c>
      <c r="I1305" s="139" t="n">
        <v>342.641243</v>
      </c>
      <c r="J1305" s="139" t="n">
        <v>93</v>
      </c>
      <c r="K1305" s="139" t="n">
        <v>92.205783</v>
      </c>
      <c r="L1305" s="202" t="n">
        <v>2</v>
      </c>
      <c r="M1305" s="142" t="n">
        <v>0</v>
      </c>
    </row>
    <row r="1306" customFormat="false" ht="15" hidden="false" customHeight="false" outlineLevel="0" collapsed="false">
      <c r="B1306" s="185"/>
      <c r="C1306" s="182"/>
      <c r="D1306" s="183"/>
      <c r="E1306" s="184" t="n">
        <v>1400</v>
      </c>
      <c r="F1306" s="138" t="n">
        <v>80</v>
      </c>
      <c r="G1306" s="139" t="n">
        <v>122.941044</v>
      </c>
      <c r="H1306" s="139" t="n">
        <v>120.664358</v>
      </c>
      <c r="I1306" s="139" t="n">
        <v>243.605402000001</v>
      </c>
      <c r="J1306" s="139" t="n">
        <v>82</v>
      </c>
      <c r="K1306" s="139" t="n">
        <v>79.68401</v>
      </c>
      <c r="L1306" s="202" t="n">
        <v>1</v>
      </c>
      <c r="M1306" s="142" t="n">
        <v>0</v>
      </c>
    </row>
    <row r="1307" customFormat="false" ht="15" hidden="false" customHeight="false" outlineLevel="0" collapsed="false">
      <c r="B1307" s="185"/>
      <c r="C1307" s="182"/>
      <c r="D1307" s="183"/>
      <c r="E1307" s="184" t="n">
        <v>1500</v>
      </c>
      <c r="F1307" s="138" t="n">
        <v>90</v>
      </c>
      <c r="G1307" s="139" t="n">
        <v>158.229677</v>
      </c>
      <c r="H1307" s="139" t="n">
        <v>149.122933</v>
      </c>
      <c r="I1307" s="139" t="n">
        <v>307.35261</v>
      </c>
      <c r="J1307" s="139" t="n">
        <v>86</v>
      </c>
      <c r="K1307" s="139" t="n">
        <v>89.929097</v>
      </c>
      <c r="L1307" s="202" t="n">
        <v>9</v>
      </c>
      <c r="M1307" s="142" t="n">
        <v>0</v>
      </c>
    </row>
    <row r="1308" customFormat="false" ht="15" hidden="false" customHeight="false" outlineLevel="0" collapsed="false">
      <c r="B1308" s="185"/>
      <c r="C1308" s="182"/>
      <c r="D1308" s="183"/>
      <c r="E1308" s="184" t="n">
        <v>1600</v>
      </c>
      <c r="F1308" s="138" t="n">
        <v>106</v>
      </c>
      <c r="G1308" s="139" t="n">
        <v>154.814648</v>
      </c>
      <c r="H1308" s="139" t="n">
        <v>170.75145</v>
      </c>
      <c r="I1308" s="139" t="n">
        <v>325.566098</v>
      </c>
      <c r="J1308" s="139" t="n">
        <v>125</v>
      </c>
      <c r="K1308" s="139" t="n">
        <v>105.865899</v>
      </c>
      <c r="L1308" s="202" t="n">
        <v>6</v>
      </c>
      <c r="M1308" s="142" t="n">
        <v>0</v>
      </c>
    </row>
    <row r="1309" customFormat="false" ht="15" hidden="false" customHeight="false" outlineLevel="0" collapsed="false">
      <c r="B1309" s="185"/>
      <c r="C1309" s="182"/>
      <c r="D1309" s="183"/>
      <c r="E1309" s="184" t="n">
        <v>1700</v>
      </c>
      <c r="F1309" s="138" t="n">
        <v>109</v>
      </c>
      <c r="G1309" s="139" t="n">
        <v>179.858194</v>
      </c>
      <c r="H1309" s="139" t="n">
        <v>154.814648</v>
      </c>
      <c r="I1309" s="139" t="n">
        <v>334.672842</v>
      </c>
      <c r="J1309" s="139" t="n">
        <v>84</v>
      </c>
      <c r="K1309" s="139" t="n">
        <v>109.280928</v>
      </c>
      <c r="L1309" s="202" t="n">
        <v>2</v>
      </c>
      <c r="M1309" s="142" t="n">
        <v>0</v>
      </c>
    </row>
    <row r="1310" customFormat="false" ht="15" hidden="false" customHeight="false" outlineLevel="0" collapsed="false">
      <c r="B1310" s="185"/>
      <c r="C1310" s="182"/>
      <c r="D1310" s="183"/>
      <c r="E1310" s="184" t="n">
        <v>18000</v>
      </c>
      <c r="F1310" s="138" t="n">
        <v>81</v>
      </c>
      <c r="G1310" s="139" t="n">
        <v>151.399619</v>
      </c>
      <c r="H1310" s="139" t="n">
        <v>146.846247</v>
      </c>
      <c r="I1310" s="139" t="n">
        <v>298.245866</v>
      </c>
      <c r="J1310" s="139" t="n">
        <v>84</v>
      </c>
      <c r="K1310" s="139" t="n">
        <v>80.822353</v>
      </c>
      <c r="L1310" s="202" t="n">
        <v>0</v>
      </c>
      <c r="M1310" s="142" t="n">
        <v>0</v>
      </c>
    </row>
    <row r="1311" customFormat="false" ht="15" hidden="false" customHeight="false" outlineLevel="0" collapsed="false">
      <c r="B1311" s="185"/>
      <c r="C1311" s="182"/>
      <c r="D1311" s="183"/>
      <c r="E1311" s="184" t="n">
        <v>18100</v>
      </c>
      <c r="F1311" s="138" t="n">
        <v>139</v>
      </c>
      <c r="G1311" s="139" t="n">
        <v>250.435459999999</v>
      </c>
      <c r="H1311" s="139" t="n">
        <v>256.127174999999</v>
      </c>
      <c r="I1311" s="139" t="n">
        <v>506.562634999999</v>
      </c>
      <c r="J1311" s="139" t="n">
        <v>137</v>
      </c>
      <c r="K1311" s="139" t="n">
        <v>138.877846</v>
      </c>
      <c r="L1311" s="202" t="n">
        <v>7</v>
      </c>
      <c r="M1311" s="142" t="n">
        <v>0</v>
      </c>
    </row>
    <row r="1312" customFormat="false" ht="15" hidden="false" customHeight="false" outlineLevel="0" collapsed="false">
      <c r="B1312" s="185"/>
      <c r="C1312" s="182"/>
      <c r="D1312" s="183"/>
      <c r="E1312" s="184" t="n">
        <v>18200</v>
      </c>
      <c r="F1312" s="138" t="n">
        <v>76</v>
      </c>
      <c r="G1312" s="139" t="n">
        <v>143.431218</v>
      </c>
      <c r="H1312" s="139" t="n">
        <v>146.846247</v>
      </c>
      <c r="I1312" s="139" t="n">
        <v>290.277465</v>
      </c>
      <c r="J1312" s="139" t="n">
        <v>69</v>
      </c>
      <c r="K1312" s="139" t="n">
        <v>76.268981</v>
      </c>
      <c r="L1312" s="202" t="n">
        <v>0</v>
      </c>
      <c r="M1312" s="142" t="n">
        <v>0</v>
      </c>
    </row>
    <row r="1313" customFormat="false" ht="15" hidden="false" customHeight="false" outlineLevel="0" collapsed="false">
      <c r="B1313" s="185"/>
      <c r="C1313" s="182"/>
      <c r="D1313" s="183"/>
      <c r="E1313" s="184" t="n">
        <v>18300</v>
      </c>
      <c r="F1313" s="138" t="n">
        <v>165</v>
      </c>
      <c r="G1313" s="139" t="n">
        <v>299.384209</v>
      </c>
      <c r="H1313" s="139" t="n">
        <v>322.151069000001</v>
      </c>
      <c r="I1313" s="139" t="n">
        <v>621.535278000001</v>
      </c>
      <c r="J1313" s="215" t="n">
        <v>138</v>
      </c>
      <c r="K1313" s="139" t="n">
        <v>165.059735</v>
      </c>
      <c r="L1313" s="202" t="n">
        <v>6</v>
      </c>
      <c r="M1313" s="142" t="n">
        <v>0</v>
      </c>
    </row>
    <row r="1314" customFormat="false" ht="15" hidden="false" customHeight="true" outlineLevel="0" collapsed="false">
      <c r="B1314" s="216" t="s">
        <v>69</v>
      </c>
      <c r="C1314" s="216"/>
      <c r="D1314" s="217"/>
      <c r="E1314" s="218"/>
      <c r="F1314" s="218" t="n">
        <v>0</v>
      </c>
      <c r="G1314" s="219" t="n">
        <v>35</v>
      </c>
      <c r="H1314" s="219" t="n">
        <v>1</v>
      </c>
      <c r="I1314" s="219" t="n">
        <v>36</v>
      </c>
      <c r="J1314" s="219" t="n">
        <v>0</v>
      </c>
      <c r="K1314" s="219" t="n">
        <v>0</v>
      </c>
      <c r="L1314" s="238" t="n">
        <v>0</v>
      </c>
      <c r="M1314" s="238" t="n">
        <v>0</v>
      </c>
    </row>
    <row r="1315" customFormat="false" ht="15" hidden="false" customHeight="false" outlineLevel="0" collapsed="false">
      <c r="B1315" s="221" t="s">
        <v>70</v>
      </c>
      <c r="C1315" s="222"/>
      <c r="D1315" s="223"/>
      <c r="E1315" s="218"/>
      <c r="F1315" s="218" t="n">
        <v>0</v>
      </c>
      <c r="G1315" s="219" t="n">
        <v>0</v>
      </c>
      <c r="H1315" s="219" t="n">
        <v>0</v>
      </c>
      <c r="I1315" s="219" t="n">
        <v>0</v>
      </c>
      <c r="J1315" s="139" t="n">
        <v>0</v>
      </c>
      <c r="K1315" s="139" t="n">
        <v>0</v>
      </c>
      <c r="L1315" s="142" t="n">
        <v>0</v>
      </c>
      <c r="M1315" s="142" t="n">
        <v>0</v>
      </c>
    </row>
    <row r="1316" customFormat="false" ht="28.5" hidden="false" customHeight="true" outlineLevel="0" collapsed="false">
      <c r="B1316" s="224" t="s">
        <v>290</v>
      </c>
      <c r="C1316" s="224"/>
      <c r="D1316" s="225"/>
      <c r="E1316" s="226"/>
      <c r="F1316" s="226" t="n">
        <v>49404</v>
      </c>
      <c r="G1316" s="239" t="n">
        <v>77878</v>
      </c>
      <c r="H1316" s="239" t="n">
        <v>79379</v>
      </c>
      <c r="I1316" s="239" t="n">
        <v>157258</v>
      </c>
      <c r="J1316" s="239" t="n">
        <f aca="false">J1315+J1314+J1303+J1289+J1278+J1275+J1271+J1237+J1232+J1229+J1219+J1216+J1204+J1199+J1194+J1190+J1183+J1143+J1136+J1134+J1132+J1129+J1111+J1109+J1079+J1077+J1074+J1069+J1059+J1054+J1042+J1026+J1020+J1003+J998+J986+J976+J974+J972+J964+J941+J939+J924</f>
        <v>37775</v>
      </c>
      <c r="K1316" s="239" t="n">
        <v>49086</v>
      </c>
      <c r="L1316" s="239" t="n">
        <v>4083</v>
      </c>
      <c r="M1316" s="239" t="n">
        <v>41</v>
      </c>
    </row>
    <row r="1319" customFormat="false" ht="15" hidden="false" customHeight="true" outlineLevel="0" collapsed="false">
      <c r="B1319" s="240" t="s">
        <v>372</v>
      </c>
      <c r="C1319" s="240"/>
      <c r="D1319" s="240"/>
      <c r="E1319" s="240"/>
      <c r="F1319" s="240"/>
      <c r="G1319" s="240"/>
      <c r="H1319" s="240"/>
      <c r="I1319" s="240"/>
      <c r="J1319" s="240"/>
      <c r="K1319" s="240"/>
      <c r="L1319" s="240"/>
      <c r="M1319" s="240"/>
    </row>
    <row r="1321" customFormat="false" ht="15" hidden="false" customHeight="false" outlineLevel="0" collapsed="false">
      <c r="B1321" s="175" t="s">
        <v>373</v>
      </c>
      <c r="C1321" s="176"/>
      <c r="D1321" s="177" t="s">
        <v>374</v>
      </c>
      <c r="E1321" s="178"/>
      <c r="F1321" s="179" t="n">
        <f aca="false">SUM(F1322:F1325)</f>
        <v>576</v>
      </c>
      <c r="G1321" s="180" t="n">
        <f aca="false">SUM(G1322:G1325)</f>
        <v>1066.627391</v>
      </c>
      <c r="H1321" s="180" t="n">
        <f aca="false">SUM(H1322:H1325)</f>
        <v>983.528352000001</v>
      </c>
      <c r="I1321" s="180" t="n">
        <f aca="false">SUM(I1322:I1325)</f>
        <v>2050.155743</v>
      </c>
      <c r="J1321" s="180" t="n">
        <f aca="false">SUM(J1322:J1325)</f>
        <v>604</v>
      </c>
      <c r="K1321" s="180" t="n">
        <v>570.309843</v>
      </c>
      <c r="L1321" s="179" t="n">
        <f aca="false">SUM(L1322:L1325)</f>
        <v>35</v>
      </c>
      <c r="M1321" s="179" t="n">
        <f aca="false">SUM(M1322:M1325)</f>
        <v>0</v>
      </c>
    </row>
    <row r="1322" customFormat="false" ht="15" hidden="false" customHeight="false" outlineLevel="0" collapsed="false">
      <c r="B1322" s="181"/>
      <c r="C1322" s="182"/>
      <c r="D1322" s="183"/>
      <c r="E1322" s="184" t="n">
        <v>11900</v>
      </c>
      <c r="F1322" s="138" t="n">
        <v>149</v>
      </c>
      <c r="G1322" s="139" t="n">
        <v>299.384209</v>
      </c>
      <c r="H1322" s="139" t="n">
        <v>290.277465</v>
      </c>
      <c r="I1322" s="139" t="n">
        <v>589.661674</v>
      </c>
      <c r="J1322" s="139" t="n">
        <v>176</v>
      </c>
      <c r="K1322" s="139" t="n">
        <v>149.122933</v>
      </c>
      <c r="L1322" s="142" t="n">
        <v>4</v>
      </c>
      <c r="M1322" s="142" t="n">
        <v>0</v>
      </c>
    </row>
    <row r="1323" customFormat="false" ht="15" hidden="false" customHeight="false" outlineLevel="0" collapsed="false">
      <c r="B1323" s="185"/>
      <c r="C1323" s="182"/>
      <c r="D1323" s="183"/>
      <c r="E1323" s="184" t="n">
        <v>12000</v>
      </c>
      <c r="F1323" s="138" t="n">
        <v>146</v>
      </c>
      <c r="G1323" s="139" t="n">
        <v>249.297116999999</v>
      </c>
      <c r="H1323" s="139" t="n">
        <v>226.530257</v>
      </c>
      <c r="I1323" s="139" t="n">
        <v>475.827373999999</v>
      </c>
      <c r="J1323" s="139" t="n">
        <v>152</v>
      </c>
      <c r="K1323" s="139" t="n">
        <v>145.707904</v>
      </c>
      <c r="L1323" s="142" t="n">
        <v>9</v>
      </c>
      <c r="M1323" s="142" t="n">
        <v>0</v>
      </c>
    </row>
    <row r="1324" customFormat="false" ht="15" hidden="false" customHeight="false" outlineLevel="0" collapsed="false">
      <c r="B1324" s="185"/>
      <c r="C1324" s="182"/>
      <c r="D1324" s="183"/>
      <c r="E1324" s="184" t="n">
        <v>12100</v>
      </c>
      <c r="F1324" s="138" t="n">
        <v>91</v>
      </c>
      <c r="G1324" s="139" t="n">
        <v>152.537962</v>
      </c>
      <c r="H1324" s="139" t="n">
        <v>124.079387</v>
      </c>
      <c r="I1324" s="139" t="n">
        <v>276.617349</v>
      </c>
      <c r="J1324" s="139" t="n">
        <v>100</v>
      </c>
      <c r="K1324" s="139" t="n">
        <v>91.06744</v>
      </c>
      <c r="L1324" s="142" t="n">
        <v>10</v>
      </c>
      <c r="M1324" s="142" t="n">
        <v>0</v>
      </c>
    </row>
    <row r="1325" customFormat="false" ht="15" hidden="false" customHeight="false" outlineLevel="0" collapsed="false">
      <c r="B1325" s="185"/>
      <c r="C1325" s="182"/>
      <c r="D1325" s="183"/>
      <c r="E1325" s="184" t="n">
        <v>12200</v>
      </c>
      <c r="F1325" s="138" t="n">
        <v>190</v>
      </c>
      <c r="G1325" s="139" t="n">
        <v>365.408103000001</v>
      </c>
      <c r="H1325" s="139" t="n">
        <v>342.641243000001</v>
      </c>
      <c r="I1325" s="139" t="n">
        <v>708.049346000002</v>
      </c>
      <c r="J1325" s="139" t="n">
        <v>176</v>
      </c>
      <c r="K1325" s="139" t="n">
        <v>184.411566</v>
      </c>
      <c r="L1325" s="142" t="n">
        <v>12</v>
      </c>
      <c r="M1325" s="142" t="n">
        <v>0</v>
      </c>
    </row>
    <row r="1326" customFormat="false" ht="15" hidden="false" customHeight="true" outlineLevel="0" collapsed="false">
      <c r="B1326" s="209" t="s">
        <v>375</v>
      </c>
      <c r="C1326" s="209"/>
      <c r="D1326" s="187" t="s">
        <v>376</v>
      </c>
      <c r="E1326" s="188"/>
      <c r="F1326" s="189" t="n">
        <v>114</v>
      </c>
      <c r="G1326" s="190" t="n">
        <v>199.210025</v>
      </c>
      <c r="H1326" s="190" t="n">
        <v>175.304822</v>
      </c>
      <c r="I1326" s="190" t="n">
        <v>374.514847</v>
      </c>
      <c r="J1326" s="190" t="n">
        <v>111</v>
      </c>
      <c r="K1326" s="190" t="n">
        <v>113.8343</v>
      </c>
      <c r="L1326" s="205" t="n">
        <v>17</v>
      </c>
      <c r="M1326" s="206" t="n">
        <v>0</v>
      </c>
    </row>
    <row r="1327" customFormat="false" ht="15" hidden="false" customHeight="false" outlineLevel="0" collapsed="false">
      <c r="B1327" s="192"/>
      <c r="C1327" s="193"/>
      <c r="D1327" s="194"/>
      <c r="E1327" s="195" t="n">
        <v>24200</v>
      </c>
      <c r="F1327" s="196" t="n">
        <v>114</v>
      </c>
      <c r="G1327" s="197" t="n">
        <v>199.210025</v>
      </c>
      <c r="H1327" s="197" t="n">
        <v>175.304822</v>
      </c>
      <c r="I1327" s="197" t="n">
        <v>374.514847</v>
      </c>
      <c r="J1327" s="215" t="n">
        <v>112</v>
      </c>
      <c r="K1327" s="197" t="n">
        <v>113.8343</v>
      </c>
      <c r="L1327" s="198" t="n">
        <v>17</v>
      </c>
      <c r="M1327" s="198" t="n">
        <v>0</v>
      </c>
    </row>
    <row r="1328" customFormat="false" ht="15" hidden="false" customHeight="false" outlineLevel="0" collapsed="false">
      <c r="B1328" s="175" t="s">
        <v>377</v>
      </c>
      <c r="C1328" s="176"/>
      <c r="D1328" s="241" t="s">
        <v>378</v>
      </c>
      <c r="E1328" s="178"/>
      <c r="F1328" s="179" t="n">
        <f aca="false">SUM(F1329:F1351)</f>
        <v>3429</v>
      </c>
      <c r="G1328" s="180" t="n">
        <f aca="false">SUM(G1329:G1351)</f>
        <v>6969.544279</v>
      </c>
      <c r="H1328" s="180" t="n">
        <f aca="false">SUM(H1329:H1351)</f>
        <v>5560.354685</v>
      </c>
      <c r="I1328" s="180" t="n">
        <f aca="false">SUM(I1329:I1351)</f>
        <v>12529.898964</v>
      </c>
      <c r="J1328" s="180" t="n">
        <f aca="false">SUM(J1329:J1351)</f>
        <v>3084</v>
      </c>
      <c r="K1328" s="180" t="n">
        <v>3401.368884</v>
      </c>
      <c r="L1328" s="179" t="n">
        <f aca="false">SUM(L1329:L1351)</f>
        <v>336</v>
      </c>
      <c r="M1328" s="179" t="n">
        <f aca="false">SUM(M1329:M1351)</f>
        <v>13</v>
      </c>
    </row>
    <row r="1329" customFormat="false" ht="15" hidden="false" customHeight="false" outlineLevel="0" collapsed="false">
      <c r="B1329" s="181"/>
      <c r="C1329" s="182"/>
      <c r="D1329" s="183"/>
      <c r="E1329" s="184" t="n">
        <v>8400</v>
      </c>
      <c r="F1329" s="138" t="n">
        <v>104</v>
      </c>
      <c r="G1329" s="139" t="n">
        <v>182.13488</v>
      </c>
      <c r="H1329" s="139" t="n">
        <v>182.13488</v>
      </c>
      <c r="I1329" s="139" t="n">
        <v>364.26976</v>
      </c>
      <c r="J1329" s="139" t="n">
        <v>79</v>
      </c>
      <c r="K1329" s="139" t="n">
        <v>103.589213</v>
      </c>
      <c r="L1329" s="142" t="n">
        <v>30</v>
      </c>
      <c r="M1329" s="142" t="n">
        <v>0</v>
      </c>
    </row>
    <row r="1330" customFormat="false" ht="15" hidden="false" customHeight="false" outlineLevel="0" collapsed="false">
      <c r="B1330" s="185"/>
      <c r="C1330" s="182"/>
      <c r="D1330" s="183"/>
      <c r="E1330" s="184" t="n">
        <v>8500</v>
      </c>
      <c r="F1330" s="138" t="n">
        <v>137</v>
      </c>
      <c r="G1330" s="139" t="n">
        <v>199.210025</v>
      </c>
      <c r="H1330" s="139" t="n">
        <v>210.593455</v>
      </c>
      <c r="I1330" s="139" t="n">
        <v>409.80348</v>
      </c>
      <c r="J1330" s="142" t="n">
        <v>107</v>
      </c>
      <c r="K1330" s="139" t="n">
        <v>136.60116</v>
      </c>
      <c r="L1330" s="142" t="n">
        <v>20</v>
      </c>
      <c r="M1330" s="142" t="n">
        <v>1</v>
      </c>
    </row>
    <row r="1331" customFormat="false" ht="15" hidden="false" customHeight="false" outlineLevel="0" collapsed="false">
      <c r="B1331" s="185"/>
      <c r="C1331" s="182"/>
      <c r="D1331" s="183"/>
      <c r="E1331" s="184" t="n">
        <v>8601</v>
      </c>
      <c r="F1331" s="138" t="n">
        <v>192</v>
      </c>
      <c r="G1331" s="139" t="n">
        <v>264.095576</v>
      </c>
      <c r="H1331" s="139" t="n">
        <v>264.095576</v>
      </c>
      <c r="I1331" s="139" t="n">
        <v>528.191151999999</v>
      </c>
      <c r="J1331" s="139" t="n">
        <v>220</v>
      </c>
      <c r="K1331" s="139" t="n">
        <v>192.379967</v>
      </c>
      <c r="L1331" s="142" t="n">
        <v>10</v>
      </c>
      <c r="M1331" s="142" t="n">
        <v>0</v>
      </c>
    </row>
    <row r="1332" customFormat="false" ht="15" hidden="false" customHeight="false" outlineLevel="0" collapsed="false">
      <c r="B1332" s="185"/>
      <c r="C1332" s="182"/>
      <c r="D1332" s="183"/>
      <c r="E1332" s="184" t="n">
        <v>8602</v>
      </c>
      <c r="F1332" s="138" t="n">
        <v>135</v>
      </c>
      <c r="G1332" s="139" t="n">
        <v>173.028136</v>
      </c>
      <c r="H1332" s="139" t="n">
        <v>233.360315</v>
      </c>
      <c r="I1332" s="139" t="n">
        <v>406.388451</v>
      </c>
      <c r="J1332" s="139" t="n">
        <v>127</v>
      </c>
      <c r="K1332" s="139" t="n">
        <v>135.462817</v>
      </c>
      <c r="L1332" s="142" t="n">
        <v>4</v>
      </c>
      <c r="M1332" s="142" t="n">
        <v>0</v>
      </c>
    </row>
    <row r="1333" customFormat="false" ht="15" hidden="false" customHeight="false" outlineLevel="0" collapsed="false">
      <c r="B1333" s="185"/>
      <c r="C1333" s="182"/>
      <c r="D1333" s="183"/>
      <c r="E1333" s="184" t="n">
        <v>8603</v>
      </c>
      <c r="F1333" s="138" t="n">
        <v>108</v>
      </c>
      <c r="G1333" s="139" t="n">
        <v>155.952991</v>
      </c>
      <c r="H1333" s="139" t="n">
        <v>146.846247</v>
      </c>
      <c r="I1333" s="139" t="n">
        <v>302.799238</v>
      </c>
      <c r="J1333" s="139" t="n">
        <v>84</v>
      </c>
      <c r="K1333" s="139" t="n">
        <v>105.865899</v>
      </c>
      <c r="L1333" s="142" t="n">
        <v>31</v>
      </c>
      <c r="M1333" s="142" t="n">
        <v>0</v>
      </c>
    </row>
    <row r="1334" customFormat="false" ht="15" hidden="false" customHeight="false" outlineLevel="0" collapsed="false">
      <c r="B1334" s="185"/>
      <c r="C1334" s="182"/>
      <c r="D1334" s="183"/>
      <c r="E1334" s="184" t="n">
        <v>8701</v>
      </c>
      <c r="F1334" s="138" t="n">
        <v>201</v>
      </c>
      <c r="G1334" s="139" t="n">
        <v>288.000779</v>
      </c>
      <c r="H1334" s="139" t="n">
        <v>290.277465</v>
      </c>
      <c r="I1334" s="139" t="n">
        <v>578.278244</v>
      </c>
      <c r="J1334" s="139" t="n">
        <v>225</v>
      </c>
      <c r="K1334" s="139" t="n">
        <v>200.348368</v>
      </c>
      <c r="L1334" s="142" t="n">
        <v>22</v>
      </c>
      <c r="M1334" s="142" t="n">
        <v>1</v>
      </c>
    </row>
    <row r="1335" customFormat="false" ht="15" hidden="false" customHeight="false" outlineLevel="0" collapsed="false">
      <c r="B1335" s="185"/>
      <c r="C1335" s="182"/>
      <c r="D1335" s="183"/>
      <c r="E1335" s="184" t="n">
        <v>8800</v>
      </c>
      <c r="F1335" s="138" t="n">
        <v>98</v>
      </c>
      <c r="G1335" s="139" t="n">
        <v>153.676305</v>
      </c>
      <c r="H1335" s="139" t="n">
        <v>149.122933</v>
      </c>
      <c r="I1335" s="139" t="n">
        <v>302.799238</v>
      </c>
      <c r="J1335" s="139" t="n">
        <v>130</v>
      </c>
      <c r="K1335" s="139" t="n">
        <v>97.897498</v>
      </c>
      <c r="L1335" s="142" t="n">
        <v>50</v>
      </c>
      <c r="M1335" s="142" t="n">
        <v>0</v>
      </c>
    </row>
    <row r="1336" customFormat="false" ht="15" hidden="false" customHeight="false" outlineLevel="0" collapsed="false">
      <c r="B1336" s="185"/>
      <c r="C1336" s="182"/>
      <c r="D1336" s="183"/>
      <c r="E1336" s="184" t="n">
        <v>8900</v>
      </c>
      <c r="F1336" s="138" t="n">
        <v>100</v>
      </c>
      <c r="G1336" s="139" t="n">
        <v>189.964938</v>
      </c>
      <c r="H1336" s="139" t="n">
        <v>210.51831</v>
      </c>
      <c r="I1336" s="139" t="n">
        <v>400.483248</v>
      </c>
      <c r="J1336" s="139" t="n">
        <v>97</v>
      </c>
      <c r="K1336" s="139" t="n">
        <v>100.174184</v>
      </c>
      <c r="L1336" s="142" t="n">
        <v>24</v>
      </c>
      <c r="M1336" s="142" t="n">
        <v>2</v>
      </c>
    </row>
    <row r="1337" customFormat="false" ht="15" hidden="false" customHeight="false" outlineLevel="0" collapsed="false">
      <c r="B1337" s="185"/>
      <c r="C1337" s="182"/>
      <c r="D1337" s="183"/>
      <c r="E1337" s="184" t="n">
        <v>9000</v>
      </c>
      <c r="F1337" s="138" t="n">
        <v>163</v>
      </c>
      <c r="G1337" s="139" t="n">
        <v>259.542203999999</v>
      </c>
      <c r="H1337" s="139" t="n">
        <v>273.20232</v>
      </c>
      <c r="I1337" s="139" t="n">
        <v>532.744523999999</v>
      </c>
      <c r="J1337" s="139" t="n">
        <v>166</v>
      </c>
      <c r="K1337" s="139" t="n">
        <v>162.783049</v>
      </c>
      <c r="L1337" s="142" t="n">
        <v>43</v>
      </c>
      <c r="M1337" s="142" t="n">
        <v>0</v>
      </c>
    </row>
    <row r="1338" customFormat="false" ht="15" hidden="false" customHeight="false" outlineLevel="0" collapsed="false">
      <c r="B1338" s="185"/>
      <c r="C1338" s="182"/>
      <c r="D1338" s="183"/>
      <c r="E1338" s="184" t="n">
        <v>10100</v>
      </c>
      <c r="F1338" s="138" t="n">
        <v>213</v>
      </c>
      <c r="G1338" s="139" t="n">
        <v>355.163016000001</v>
      </c>
      <c r="H1338" s="139" t="n">
        <v>358.578045000001</v>
      </c>
      <c r="I1338" s="139" t="n">
        <v>713.741061000002</v>
      </c>
      <c r="J1338" s="139" t="n">
        <v>167</v>
      </c>
      <c r="K1338" s="139" t="n">
        <v>211.731798</v>
      </c>
      <c r="L1338" s="142" t="n">
        <v>16</v>
      </c>
      <c r="M1338" s="142" t="n">
        <v>2</v>
      </c>
    </row>
    <row r="1339" customFormat="false" ht="15" hidden="false" customHeight="false" outlineLevel="0" collapsed="false">
      <c r="B1339" s="185"/>
      <c r="C1339" s="182"/>
      <c r="D1339" s="183"/>
      <c r="E1339" s="184" t="n">
        <v>10200</v>
      </c>
      <c r="F1339" s="138" t="n">
        <v>256</v>
      </c>
      <c r="G1339" s="139" t="n">
        <v>1127.759934</v>
      </c>
      <c r="H1339" s="139" t="n">
        <v>390.451649000002</v>
      </c>
      <c r="I1339" s="139" t="n">
        <v>1518.211583</v>
      </c>
      <c r="J1339" s="142" t="n">
        <v>214</v>
      </c>
      <c r="K1339" s="139" t="n">
        <v>253.850489</v>
      </c>
      <c r="L1339" s="142" t="n">
        <v>1</v>
      </c>
      <c r="M1339" s="142" t="n">
        <v>0</v>
      </c>
    </row>
    <row r="1340" customFormat="false" ht="15" hidden="false" customHeight="false" outlineLevel="0" collapsed="false">
      <c r="B1340" s="185"/>
      <c r="C1340" s="182"/>
      <c r="D1340" s="183"/>
      <c r="E1340" s="184" t="n">
        <v>19901</v>
      </c>
      <c r="F1340" s="138" t="n">
        <v>104</v>
      </c>
      <c r="G1340" s="139" t="n">
        <v>192.379967</v>
      </c>
      <c r="H1340" s="139" t="n">
        <v>159.36802</v>
      </c>
      <c r="I1340" s="139" t="n">
        <v>351.747987</v>
      </c>
      <c r="J1340" s="139" t="n">
        <v>86</v>
      </c>
      <c r="K1340" s="139" t="n">
        <v>103.589213</v>
      </c>
      <c r="L1340" s="142" t="n">
        <v>16</v>
      </c>
      <c r="M1340" s="142" t="n">
        <v>0</v>
      </c>
    </row>
    <row r="1341" customFormat="false" ht="15" hidden="false" customHeight="false" outlineLevel="0" collapsed="false">
      <c r="B1341" s="185"/>
      <c r="C1341" s="182"/>
      <c r="D1341" s="183"/>
      <c r="E1341" s="184" t="n">
        <v>19902</v>
      </c>
      <c r="F1341" s="138" t="n">
        <v>197</v>
      </c>
      <c r="G1341" s="139" t="n">
        <v>278.20232</v>
      </c>
      <c r="H1341" s="139" t="n">
        <v>296.309064</v>
      </c>
      <c r="I1341" s="139" t="n">
        <v>574.511384</v>
      </c>
      <c r="J1341" s="139" t="n">
        <v>133</v>
      </c>
      <c r="K1341" s="139" t="n">
        <v>196.933339</v>
      </c>
      <c r="L1341" s="142" t="n">
        <v>13</v>
      </c>
      <c r="M1341" s="142" t="n">
        <v>1</v>
      </c>
    </row>
    <row r="1342" customFormat="false" ht="15" hidden="false" customHeight="false" outlineLevel="0" collapsed="false">
      <c r="B1342" s="185"/>
      <c r="C1342" s="182"/>
      <c r="D1342" s="183"/>
      <c r="E1342" s="184" t="n">
        <v>20101</v>
      </c>
      <c r="F1342" s="138" t="n">
        <v>213</v>
      </c>
      <c r="G1342" s="139" t="n">
        <v>338.087871000001</v>
      </c>
      <c r="H1342" s="139" t="n">
        <v>351.747987000001</v>
      </c>
      <c r="I1342" s="139" t="n">
        <v>689.835858000002</v>
      </c>
      <c r="J1342" s="139" t="n">
        <v>188</v>
      </c>
      <c r="K1342" s="139" t="n">
        <v>211.731798</v>
      </c>
      <c r="L1342" s="142" t="n">
        <v>7</v>
      </c>
      <c r="M1342" s="142" t="n">
        <v>0</v>
      </c>
    </row>
    <row r="1343" customFormat="false" ht="15" hidden="false" customHeight="false" outlineLevel="0" collapsed="false">
      <c r="B1343" s="185"/>
      <c r="C1343" s="182"/>
      <c r="D1343" s="183"/>
      <c r="E1343" s="184" t="n">
        <v>20201</v>
      </c>
      <c r="F1343" s="138" t="n">
        <v>135</v>
      </c>
      <c r="G1343" s="139" t="n">
        <v>253.850488999999</v>
      </c>
      <c r="H1343" s="139" t="n">
        <v>241.328716</v>
      </c>
      <c r="I1343" s="139" t="n">
        <v>495.179204999999</v>
      </c>
      <c r="J1343" s="142" t="n">
        <v>131</v>
      </c>
      <c r="K1343" s="139" t="n">
        <v>135.462817</v>
      </c>
      <c r="L1343" s="142" t="n">
        <v>2</v>
      </c>
      <c r="M1343" s="142" t="n">
        <v>0</v>
      </c>
    </row>
    <row r="1344" customFormat="false" ht="15" hidden="false" customHeight="false" outlineLevel="0" collapsed="false">
      <c r="B1344" s="185"/>
      <c r="C1344" s="182"/>
      <c r="D1344" s="183"/>
      <c r="E1344" s="184" t="n">
        <v>20202</v>
      </c>
      <c r="F1344" s="138" t="n">
        <v>115</v>
      </c>
      <c r="G1344" s="139" t="n">
        <v>184.411566</v>
      </c>
      <c r="H1344" s="139" t="n">
        <v>174.166479</v>
      </c>
      <c r="I1344" s="139" t="n">
        <v>358.578045</v>
      </c>
      <c r="J1344" s="142" t="n">
        <v>144</v>
      </c>
      <c r="K1344" s="139" t="n">
        <v>113.8343</v>
      </c>
      <c r="L1344" s="142" t="n">
        <v>2</v>
      </c>
      <c r="M1344" s="142" t="n">
        <v>0</v>
      </c>
    </row>
    <row r="1345" customFormat="false" ht="15" hidden="false" customHeight="false" outlineLevel="0" collapsed="false">
      <c r="B1345" s="185"/>
      <c r="C1345" s="182"/>
      <c r="D1345" s="183"/>
      <c r="E1345" s="184" t="n">
        <v>20203</v>
      </c>
      <c r="F1345" s="138" t="n">
        <v>186</v>
      </c>
      <c r="G1345" s="139" t="n">
        <v>262.957233</v>
      </c>
      <c r="H1345" s="139" t="n">
        <v>316.459354000001</v>
      </c>
      <c r="I1345" s="139" t="n">
        <v>579.416587</v>
      </c>
      <c r="J1345" s="139" t="n">
        <v>143</v>
      </c>
      <c r="K1345" s="139" t="n">
        <v>179.858194</v>
      </c>
      <c r="L1345" s="142" t="n">
        <v>1</v>
      </c>
      <c r="M1345" s="142" t="n">
        <v>0</v>
      </c>
    </row>
    <row r="1346" customFormat="false" ht="15" hidden="false" customHeight="false" outlineLevel="0" collapsed="false">
      <c r="B1346" s="185"/>
      <c r="C1346" s="182"/>
      <c r="D1346" s="183"/>
      <c r="E1346" s="184" t="n">
        <v>20204</v>
      </c>
      <c r="F1346" s="138" t="n">
        <v>211</v>
      </c>
      <c r="G1346" s="139" t="n">
        <v>332.396156000001</v>
      </c>
      <c r="H1346" s="139" t="n">
        <v>358.578045000001</v>
      </c>
      <c r="I1346" s="139" t="n">
        <v>690.974201000002</v>
      </c>
      <c r="J1346" s="142" t="n">
        <v>111</v>
      </c>
      <c r="K1346" s="139" t="n">
        <v>210.593455</v>
      </c>
      <c r="L1346" s="142" t="n">
        <v>8</v>
      </c>
      <c r="M1346" s="142" t="n">
        <v>0</v>
      </c>
    </row>
    <row r="1347" customFormat="false" ht="15" hidden="false" customHeight="false" outlineLevel="0" collapsed="false">
      <c r="B1347" s="185"/>
      <c r="C1347" s="182"/>
      <c r="D1347" s="183"/>
      <c r="E1347" s="184" t="n">
        <v>20600</v>
      </c>
      <c r="F1347" s="138" t="n">
        <v>50</v>
      </c>
      <c r="G1347" s="139" t="n">
        <v>872.608865</v>
      </c>
      <c r="H1347" s="139" t="n">
        <v>113.118691</v>
      </c>
      <c r="I1347" s="139" t="n">
        <v>985.727556</v>
      </c>
      <c r="J1347" s="139" t="n">
        <v>27</v>
      </c>
      <c r="K1347" s="139" t="n">
        <v>48.948749</v>
      </c>
      <c r="L1347" s="142" t="n">
        <v>7</v>
      </c>
      <c r="M1347" s="142" t="n">
        <v>6</v>
      </c>
    </row>
    <row r="1348" customFormat="false" ht="15" hidden="false" customHeight="false" outlineLevel="0" collapsed="false">
      <c r="B1348" s="185"/>
      <c r="C1348" s="182"/>
      <c r="D1348" s="183"/>
      <c r="E1348" s="184" t="n">
        <v>20701</v>
      </c>
      <c r="F1348" s="138" t="n">
        <v>139</v>
      </c>
      <c r="G1348" s="139" t="n">
        <v>251.573802999999</v>
      </c>
      <c r="H1348" s="139" t="n">
        <v>217.423513</v>
      </c>
      <c r="I1348" s="139" t="n">
        <v>468.997315999999</v>
      </c>
      <c r="J1348" s="139" t="n">
        <v>120</v>
      </c>
      <c r="K1348" s="139" t="n">
        <v>128.632759</v>
      </c>
      <c r="L1348" s="142" t="n">
        <v>17</v>
      </c>
      <c r="M1348" s="142" t="n">
        <v>0</v>
      </c>
    </row>
    <row r="1349" customFormat="false" ht="15" hidden="false" customHeight="false" outlineLevel="0" collapsed="false">
      <c r="B1349" s="185"/>
      <c r="C1349" s="182"/>
      <c r="D1349" s="183"/>
      <c r="E1349" s="184" t="n">
        <v>20702</v>
      </c>
      <c r="F1349" s="138" t="n">
        <v>116</v>
      </c>
      <c r="G1349" s="139" t="n">
        <v>190.103281</v>
      </c>
      <c r="H1349" s="139" t="n">
        <v>191.241624</v>
      </c>
      <c r="I1349" s="139" t="n">
        <v>381.344905</v>
      </c>
      <c r="J1349" s="139" t="n">
        <v>141</v>
      </c>
      <c r="K1349" s="139" t="n">
        <v>114.972643</v>
      </c>
      <c r="L1349" s="142" t="n">
        <v>0</v>
      </c>
      <c r="M1349" s="142" t="n">
        <v>0</v>
      </c>
    </row>
    <row r="1350" customFormat="false" ht="15" hidden="false" customHeight="false" outlineLevel="0" collapsed="false">
      <c r="B1350" s="185"/>
      <c r="C1350" s="182"/>
      <c r="D1350" s="183"/>
      <c r="E1350" s="184" t="n">
        <v>20703</v>
      </c>
      <c r="F1350" s="138" t="n">
        <v>135</v>
      </c>
      <c r="G1350" s="139" t="n">
        <v>237.913687</v>
      </c>
      <c r="H1350" s="139" t="n">
        <v>195.794996</v>
      </c>
      <c r="I1350" s="139" t="n">
        <v>433.708682999999</v>
      </c>
      <c r="J1350" s="139" t="n">
        <v>150</v>
      </c>
      <c r="K1350" s="139" t="n">
        <v>135.462817</v>
      </c>
      <c r="L1350" s="142" t="n">
        <v>2</v>
      </c>
      <c r="M1350" s="142" t="n">
        <v>0</v>
      </c>
    </row>
    <row r="1351" customFormat="false" ht="15" hidden="false" customHeight="false" outlineLevel="0" collapsed="false">
      <c r="B1351" s="185"/>
      <c r="C1351" s="182"/>
      <c r="D1351" s="183"/>
      <c r="E1351" s="184" t="n">
        <v>20704</v>
      </c>
      <c r="F1351" s="138" t="n">
        <v>121</v>
      </c>
      <c r="G1351" s="139" t="n">
        <v>226.530257</v>
      </c>
      <c r="H1351" s="139" t="n">
        <v>235.637001</v>
      </c>
      <c r="I1351" s="139" t="n">
        <v>462.167257999999</v>
      </c>
      <c r="J1351" s="142" t="n">
        <v>94</v>
      </c>
      <c r="K1351" s="139" t="n">
        <v>120.664358</v>
      </c>
      <c r="L1351" s="142" t="n">
        <v>10</v>
      </c>
      <c r="M1351" s="142" t="n">
        <v>0</v>
      </c>
    </row>
    <row r="1352" customFormat="false" ht="15" hidden="false" customHeight="false" outlineLevel="0" collapsed="false">
      <c r="B1352" s="175" t="s">
        <v>293</v>
      </c>
      <c r="C1352" s="176"/>
      <c r="D1352" s="242" t="s">
        <v>294</v>
      </c>
      <c r="E1352" s="178"/>
      <c r="F1352" s="179" t="n">
        <f aca="false">SUM(F1353:F1356)</f>
        <v>816</v>
      </c>
      <c r="G1352" s="180" t="n">
        <f aca="false">SUM(G1353:G1356)</f>
        <v>1493.50601600001</v>
      </c>
      <c r="H1352" s="180" t="n">
        <f aca="false">SUM(H1353:H1356)</f>
        <v>1440.00389500001</v>
      </c>
      <c r="I1352" s="180" t="n">
        <f aca="false">SUM(I1353:I1356)</f>
        <v>2933.50991100001</v>
      </c>
      <c r="J1352" s="180" t="n">
        <f aca="false">SUM(J1353:J1356)</f>
        <v>788</v>
      </c>
      <c r="K1352" s="180" t="n">
        <v>809.361873</v>
      </c>
      <c r="L1352" s="179" t="n">
        <f aca="false">SUM(L1353:L1356)</f>
        <v>202</v>
      </c>
      <c r="M1352" s="179" t="n">
        <f aca="false">SUM(M1353:M1356)</f>
        <v>0</v>
      </c>
    </row>
    <row r="1353" customFormat="false" ht="15" hidden="false" customHeight="false" outlineLevel="0" collapsed="false">
      <c r="B1353" s="181"/>
      <c r="C1353" s="182"/>
      <c r="D1353" s="183"/>
      <c r="E1353" s="184" t="n">
        <v>400</v>
      </c>
      <c r="F1353" s="138" t="n">
        <v>270</v>
      </c>
      <c r="G1353" s="139" t="n">
        <v>475.827374000003</v>
      </c>
      <c r="H1353" s="139" t="n">
        <v>423.463596000002</v>
      </c>
      <c r="I1353" s="139" t="n">
        <v>899.290970000006</v>
      </c>
      <c r="J1353" s="142" t="n">
        <v>221</v>
      </c>
      <c r="K1353" s="139" t="n">
        <v>268.648948</v>
      </c>
      <c r="L1353" s="202" t="n">
        <v>20</v>
      </c>
      <c r="M1353" s="142" t="n">
        <v>0</v>
      </c>
    </row>
    <row r="1354" customFormat="false" ht="15" hidden="false" customHeight="false" outlineLevel="0" collapsed="false">
      <c r="B1354" s="185"/>
      <c r="C1354" s="182"/>
      <c r="D1354" s="183"/>
      <c r="E1354" s="184" t="n">
        <v>500</v>
      </c>
      <c r="F1354" s="138" t="n">
        <v>174</v>
      </c>
      <c r="G1354" s="139" t="n">
        <v>328.981127000001</v>
      </c>
      <c r="H1354" s="139" t="n">
        <v>325.566098000001</v>
      </c>
      <c r="I1354" s="139" t="n">
        <v>654.547225000001</v>
      </c>
      <c r="J1354" s="139" t="n">
        <v>158</v>
      </c>
      <c r="K1354" s="139" t="n">
        <v>174.166479</v>
      </c>
      <c r="L1354" s="202" t="n">
        <v>91</v>
      </c>
      <c r="M1354" s="142" t="n">
        <v>0</v>
      </c>
    </row>
    <row r="1355" customFormat="false" ht="15" hidden="false" customHeight="false" outlineLevel="0" collapsed="false">
      <c r="B1355" s="185"/>
      <c r="C1355" s="182"/>
      <c r="D1355" s="183"/>
      <c r="E1355" s="184" t="n">
        <v>10300</v>
      </c>
      <c r="F1355" s="138" t="n">
        <v>171</v>
      </c>
      <c r="G1355" s="139" t="n">
        <v>323.289412000001</v>
      </c>
      <c r="H1355" s="139" t="n">
        <v>324.427755000001</v>
      </c>
      <c r="I1355" s="139" t="n">
        <v>647.717167000001</v>
      </c>
      <c r="J1355" s="139" t="n">
        <v>204</v>
      </c>
      <c r="K1355" s="139" t="n">
        <v>170.75145</v>
      </c>
      <c r="L1355" s="202" t="n">
        <v>75</v>
      </c>
      <c r="M1355" s="142" t="n">
        <v>0</v>
      </c>
    </row>
    <row r="1356" customFormat="false" ht="15" hidden="false" customHeight="false" outlineLevel="0" collapsed="false">
      <c r="B1356" s="185"/>
      <c r="C1356" s="182"/>
      <c r="D1356" s="183"/>
      <c r="E1356" s="184" t="n">
        <v>10400</v>
      </c>
      <c r="F1356" s="138" t="n">
        <v>201</v>
      </c>
      <c r="G1356" s="139" t="n">
        <v>365.408103000001</v>
      </c>
      <c r="H1356" s="139" t="n">
        <v>366.546446000001</v>
      </c>
      <c r="I1356" s="139" t="n">
        <v>731.954549000003</v>
      </c>
      <c r="J1356" s="139" t="n">
        <v>205</v>
      </c>
      <c r="K1356" s="139" t="n">
        <v>195.794996</v>
      </c>
      <c r="L1356" s="202" t="n">
        <v>16</v>
      </c>
      <c r="M1356" s="142" t="n">
        <v>0</v>
      </c>
    </row>
    <row r="1357" customFormat="false" ht="15" hidden="false" customHeight="false" outlineLevel="0" collapsed="false">
      <c r="B1357" s="175" t="s">
        <v>299</v>
      </c>
      <c r="C1357" s="176"/>
      <c r="D1357" s="242" t="s">
        <v>300</v>
      </c>
      <c r="E1357" s="178"/>
      <c r="F1357" s="243" t="n">
        <f aca="false">SUM(F1358:F1359)</f>
        <v>328</v>
      </c>
      <c r="G1357" s="243" t="n">
        <f aca="false">SUM(G1358:G1359)</f>
        <v>582.831616000002</v>
      </c>
      <c r="H1357" s="243" t="n">
        <f aca="false">SUM(H1358:H1359)</f>
        <v>576.001558000001</v>
      </c>
      <c r="I1357" s="243" t="n">
        <f aca="false">SUM(I1358:I1359)</f>
        <v>1158.833174</v>
      </c>
      <c r="J1357" s="243" t="n">
        <f aca="false">SUM(J1358:J1359)</f>
        <v>357</v>
      </c>
      <c r="K1357" s="243" t="n">
        <v>326.704441</v>
      </c>
      <c r="L1357" s="243" t="n">
        <f aca="false">SUM(L1358:L1359)</f>
        <v>61</v>
      </c>
      <c r="M1357" s="243" t="n">
        <f aca="false">SUM(M1358:M1359)</f>
        <v>0</v>
      </c>
    </row>
    <row r="1358" customFormat="false" ht="15" hidden="false" customHeight="false" outlineLevel="0" collapsed="false">
      <c r="B1358" s="181"/>
      <c r="C1358" s="182"/>
      <c r="D1358" s="183"/>
      <c r="E1358" s="184" t="n">
        <v>35001</v>
      </c>
      <c r="F1358" s="138" t="n">
        <v>107</v>
      </c>
      <c r="G1358" s="139" t="n">
        <v>196.933339</v>
      </c>
      <c r="H1358" s="139" t="n">
        <v>196.933339</v>
      </c>
      <c r="I1358" s="139" t="n">
        <v>393.866678</v>
      </c>
      <c r="J1358" s="139" t="n">
        <v>138</v>
      </c>
      <c r="K1358" s="139" t="n">
        <v>105.865899</v>
      </c>
      <c r="L1358" s="202" t="n">
        <v>10</v>
      </c>
      <c r="M1358" s="142" t="n">
        <v>0</v>
      </c>
    </row>
    <row r="1359" customFormat="false" ht="15" hidden="false" customHeight="false" outlineLevel="0" collapsed="false">
      <c r="B1359" s="185"/>
      <c r="C1359" s="182"/>
      <c r="D1359" s="183"/>
      <c r="E1359" s="184" t="n">
        <v>35002</v>
      </c>
      <c r="F1359" s="138" t="n">
        <v>221</v>
      </c>
      <c r="G1359" s="139" t="n">
        <v>385.898277000002</v>
      </c>
      <c r="H1359" s="139" t="n">
        <v>379.068219000002</v>
      </c>
      <c r="I1359" s="139" t="n">
        <v>764.966496000003</v>
      </c>
      <c r="J1359" s="139" t="n">
        <v>219</v>
      </c>
      <c r="K1359" s="139" t="n">
        <v>220.838542</v>
      </c>
      <c r="L1359" s="202" t="n">
        <v>51</v>
      </c>
      <c r="M1359" s="142" t="n">
        <v>0</v>
      </c>
    </row>
    <row r="1360" customFormat="false" ht="15" hidden="false" customHeight="false" outlineLevel="0" collapsed="false">
      <c r="B1360" s="175" t="s">
        <v>301</v>
      </c>
      <c r="C1360" s="176"/>
      <c r="D1360" s="242" t="s">
        <v>302</v>
      </c>
      <c r="E1360" s="178"/>
      <c r="F1360" s="179" t="n">
        <v>273</v>
      </c>
      <c r="G1360" s="180" t="n">
        <f aca="false">SUM(G1361:G1365)</f>
        <v>462.167258</v>
      </c>
      <c r="H1360" s="180" t="n">
        <f aca="false">SUM(H1361:H1365)</f>
        <v>393.866678</v>
      </c>
      <c r="I1360" s="180" t="n">
        <f aca="false">SUM(I1361:I1365)</f>
        <v>856.033936</v>
      </c>
      <c r="J1360" s="180" t="n">
        <f aca="false">SUM(J1361:J1365)</f>
        <v>419</v>
      </c>
      <c r="K1360" s="180" t="n">
        <v>272.063977</v>
      </c>
      <c r="L1360" s="179" t="n">
        <f aca="false">SUM(L1361:L1365)</f>
        <v>29</v>
      </c>
      <c r="M1360" s="179" t="n">
        <f aca="false">SUM(M1361:M1365)</f>
        <v>1</v>
      </c>
    </row>
    <row r="1361" customFormat="false" ht="15" hidden="false" customHeight="false" outlineLevel="0" collapsed="false">
      <c r="B1361" s="181"/>
      <c r="C1361" s="182"/>
      <c r="D1361" s="183"/>
      <c r="E1361" s="184" t="n">
        <v>32600</v>
      </c>
      <c r="F1361" s="138" t="n">
        <v>54</v>
      </c>
      <c r="G1361" s="139" t="n">
        <v>83.0990390000001</v>
      </c>
      <c r="H1361" s="139" t="n">
        <v>80.8223530000001</v>
      </c>
      <c r="I1361" s="139" t="n">
        <v>163.921392</v>
      </c>
      <c r="J1361" s="139" t="n">
        <v>76</v>
      </c>
      <c r="K1361" s="139" t="n">
        <v>53.502121</v>
      </c>
      <c r="L1361" s="202" t="n">
        <v>5</v>
      </c>
      <c r="M1361" s="142" t="n">
        <v>0</v>
      </c>
    </row>
    <row r="1362" customFormat="false" ht="15" hidden="false" customHeight="false" outlineLevel="0" collapsed="false">
      <c r="B1362" s="185"/>
      <c r="C1362" s="182"/>
      <c r="D1362" s="183"/>
      <c r="E1362" s="184" t="n">
        <v>32700</v>
      </c>
      <c r="F1362" s="138" t="n">
        <v>22</v>
      </c>
      <c r="G1362" s="139" t="n">
        <v>30.735261</v>
      </c>
      <c r="H1362" s="139" t="n">
        <v>22.76686</v>
      </c>
      <c r="I1362" s="139" t="n">
        <v>53.502121</v>
      </c>
      <c r="J1362" s="139" t="n">
        <v>68</v>
      </c>
      <c r="K1362" s="139" t="n">
        <v>20.490174</v>
      </c>
      <c r="L1362" s="202" t="n">
        <v>2</v>
      </c>
      <c r="M1362" s="142" t="n">
        <v>0</v>
      </c>
    </row>
    <row r="1363" customFormat="false" ht="15" hidden="false" customHeight="false" outlineLevel="0" collapsed="false">
      <c r="B1363" s="185"/>
      <c r="C1363" s="182"/>
      <c r="D1363" s="183"/>
      <c r="E1363" s="184" t="n">
        <v>32800</v>
      </c>
      <c r="F1363" s="138" t="n">
        <v>42</v>
      </c>
      <c r="G1363" s="139" t="n">
        <v>67.162237</v>
      </c>
      <c r="H1363" s="139" t="n">
        <v>71.715609</v>
      </c>
      <c r="I1363" s="139" t="n">
        <v>138.877846</v>
      </c>
      <c r="J1363" s="139" t="n">
        <v>65</v>
      </c>
      <c r="K1363" s="139" t="n">
        <v>42.118691</v>
      </c>
      <c r="L1363" s="202" t="n">
        <v>6</v>
      </c>
      <c r="M1363" s="142" t="n">
        <v>0</v>
      </c>
    </row>
    <row r="1364" customFormat="false" ht="15" hidden="false" customHeight="false" outlineLevel="0" collapsed="false">
      <c r="B1364" s="185"/>
      <c r="C1364" s="182"/>
      <c r="D1364" s="183"/>
      <c r="E1364" s="184" t="n">
        <v>32900</v>
      </c>
      <c r="F1364" s="138" t="n">
        <v>101</v>
      </c>
      <c r="G1364" s="139" t="n">
        <v>184.411566</v>
      </c>
      <c r="H1364" s="139" t="n">
        <v>149.122933</v>
      </c>
      <c r="I1364" s="139" t="n">
        <v>333.534499</v>
      </c>
      <c r="J1364" s="139" t="n">
        <v>107</v>
      </c>
      <c r="K1364" s="139" t="n">
        <v>101.312527</v>
      </c>
      <c r="L1364" s="202" t="n">
        <v>6</v>
      </c>
      <c r="M1364" s="142" t="n">
        <v>0</v>
      </c>
    </row>
    <row r="1365" customFormat="false" ht="15" hidden="false" customHeight="false" outlineLevel="0" collapsed="false">
      <c r="B1365" s="185"/>
      <c r="C1365" s="182"/>
      <c r="D1365" s="183"/>
      <c r="E1365" s="184" t="n">
        <v>33000</v>
      </c>
      <c r="F1365" s="138" t="n">
        <v>55</v>
      </c>
      <c r="G1365" s="139" t="n">
        <v>96.7591550000001</v>
      </c>
      <c r="H1365" s="139" t="n">
        <v>69.438923</v>
      </c>
      <c r="I1365" s="139" t="n">
        <v>166.198078</v>
      </c>
      <c r="J1365" s="139" t="n">
        <v>103</v>
      </c>
      <c r="K1365" s="139" t="n">
        <v>54.640464</v>
      </c>
      <c r="L1365" s="202" t="n">
        <v>10</v>
      </c>
      <c r="M1365" s="142" t="n">
        <v>1</v>
      </c>
    </row>
    <row r="1366" customFormat="false" ht="13.5" hidden="false" customHeight="true" outlineLevel="0" collapsed="false">
      <c r="B1366" s="209" t="s">
        <v>379</v>
      </c>
      <c r="C1366" s="209"/>
      <c r="D1366" s="187" t="s">
        <v>380</v>
      </c>
      <c r="E1366" s="178"/>
      <c r="F1366" s="179" t="n">
        <f aca="false">SUM(F1367:F1377)</f>
        <v>1669</v>
      </c>
      <c r="G1366" s="180" t="n">
        <f aca="false">SUM(G1367:G1377)</f>
        <v>2716.533026</v>
      </c>
      <c r="H1366" s="180" t="n">
        <f aca="false">SUM(H1367:H1377)</f>
        <v>3031.407409</v>
      </c>
      <c r="I1366" s="180" t="n">
        <f aca="false">SUM(I1367:I1377)</f>
        <v>5747.940435</v>
      </c>
      <c r="J1366" s="180" t="n">
        <f aca="false">SUM(J1367:J1377)</f>
        <v>1344</v>
      </c>
      <c r="K1366" s="180" t="n">
        <v>1655.150722</v>
      </c>
      <c r="L1366" s="179" t="n">
        <f aca="false">SUM(L1367:L1377)</f>
        <v>65</v>
      </c>
      <c r="M1366" s="179" t="n">
        <f aca="false">SUM(M1367:M1377)</f>
        <v>1</v>
      </c>
    </row>
    <row r="1367" customFormat="false" ht="15" hidden="false" customHeight="false" outlineLevel="0" collapsed="false">
      <c r="B1367" s="181"/>
      <c r="C1367" s="182"/>
      <c r="D1367" s="183"/>
      <c r="E1367" s="184" t="n">
        <v>9100</v>
      </c>
      <c r="F1367" s="138" t="n">
        <v>220</v>
      </c>
      <c r="G1367" s="139" t="n">
        <v>295.277465</v>
      </c>
      <c r="H1367" s="139" t="n">
        <v>347.194615000001</v>
      </c>
      <c r="I1367" s="139" t="n">
        <v>642.472080000001</v>
      </c>
      <c r="J1367" s="139" t="n">
        <v>167</v>
      </c>
      <c r="K1367" s="139" t="n">
        <v>216.28517</v>
      </c>
      <c r="L1367" s="142" t="n">
        <v>17</v>
      </c>
      <c r="M1367" s="142" t="n">
        <v>1</v>
      </c>
    </row>
    <row r="1368" customFormat="false" ht="15" hidden="false" customHeight="false" outlineLevel="0" collapsed="false">
      <c r="B1368" s="185"/>
      <c r="C1368" s="182"/>
      <c r="D1368" s="183"/>
      <c r="E1368" s="184" t="n">
        <v>9200</v>
      </c>
      <c r="F1368" s="138" t="n">
        <v>151</v>
      </c>
      <c r="G1368" s="139" t="n">
        <v>325.566098000001</v>
      </c>
      <c r="H1368" s="139" t="n">
        <v>343.779586000001</v>
      </c>
      <c r="I1368" s="139" t="n">
        <v>669.345684000002</v>
      </c>
      <c r="J1368" s="139" t="n">
        <v>163</v>
      </c>
      <c r="K1368" s="139" t="n">
        <v>151.399619</v>
      </c>
      <c r="L1368" s="142" t="n">
        <v>0</v>
      </c>
      <c r="M1368" s="142" t="n">
        <v>0</v>
      </c>
    </row>
    <row r="1369" customFormat="false" ht="15" hidden="false" customHeight="false" outlineLevel="0" collapsed="false">
      <c r="B1369" s="185"/>
      <c r="C1369" s="182"/>
      <c r="D1369" s="183"/>
      <c r="E1369" s="184" t="n">
        <v>9300</v>
      </c>
      <c r="F1369" s="138" t="n">
        <v>165</v>
      </c>
      <c r="G1369" s="139" t="n">
        <v>259.542203999999</v>
      </c>
      <c r="H1369" s="139" t="n">
        <v>309.629296</v>
      </c>
      <c r="I1369" s="139" t="n">
        <v>569.1715</v>
      </c>
      <c r="J1369" s="142" t="n">
        <v>140</v>
      </c>
      <c r="K1369" s="139" t="n">
        <v>162.783049</v>
      </c>
      <c r="L1369" s="142" t="n">
        <v>4</v>
      </c>
      <c r="M1369" s="142" t="n">
        <v>0</v>
      </c>
    </row>
    <row r="1370" customFormat="false" ht="15" hidden="false" customHeight="false" outlineLevel="0" collapsed="false">
      <c r="B1370" s="185"/>
      <c r="C1370" s="182"/>
      <c r="D1370" s="183"/>
      <c r="E1370" s="184" t="n">
        <v>9400</v>
      </c>
      <c r="F1370" s="138" t="n">
        <v>183</v>
      </c>
      <c r="G1370" s="139" t="n">
        <v>293.692494</v>
      </c>
      <c r="H1370" s="139" t="n">
        <v>316.459354000001</v>
      </c>
      <c r="I1370" s="139" t="n">
        <v>610.151848000001</v>
      </c>
      <c r="J1370" s="142" t="n">
        <v>116</v>
      </c>
      <c r="K1370" s="139" t="n">
        <v>180.996537</v>
      </c>
      <c r="L1370" s="142" t="n">
        <v>0</v>
      </c>
      <c r="M1370" s="142" t="n">
        <v>0</v>
      </c>
    </row>
    <row r="1371" customFormat="false" ht="15" hidden="false" customHeight="false" outlineLevel="0" collapsed="false">
      <c r="B1371" s="185"/>
      <c r="C1371" s="182"/>
      <c r="D1371" s="183"/>
      <c r="E1371" s="184" t="n">
        <v>9500</v>
      </c>
      <c r="F1371" s="138" t="n">
        <v>191</v>
      </c>
      <c r="G1371" s="139" t="n">
        <v>300.522552</v>
      </c>
      <c r="H1371" s="139" t="n">
        <v>303.937581</v>
      </c>
      <c r="I1371" s="139" t="n">
        <v>604.460133000001</v>
      </c>
      <c r="J1371" s="142" t="n">
        <v>116</v>
      </c>
      <c r="K1371" s="139" t="n">
        <v>191.241624</v>
      </c>
      <c r="L1371" s="142" t="n">
        <v>4</v>
      </c>
      <c r="M1371" s="142" t="n">
        <v>0</v>
      </c>
    </row>
    <row r="1372" customFormat="false" ht="15" hidden="false" customHeight="false" outlineLevel="0" collapsed="false">
      <c r="B1372" s="185"/>
      <c r="C1372" s="182"/>
      <c r="D1372" s="183"/>
      <c r="E1372" s="184" t="n">
        <v>9601</v>
      </c>
      <c r="F1372" s="138" t="n">
        <v>133</v>
      </c>
      <c r="G1372" s="139" t="n">
        <v>218.561856</v>
      </c>
      <c r="H1372" s="139" t="n">
        <v>247.020430999999</v>
      </c>
      <c r="I1372" s="139" t="n">
        <v>465.582286999999</v>
      </c>
      <c r="J1372" s="142" t="n">
        <v>92</v>
      </c>
      <c r="K1372" s="139" t="n">
        <v>132.047788</v>
      </c>
      <c r="L1372" s="142" t="n">
        <v>3</v>
      </c>
      <c r="M1372" s="142" t="n">
        <v>0</v>
      </c>
    </row>
    <row r="1373" customFormat="false" ht="15" hidden="false" customHeight="false" outlineLevel="0" collapsed="false">
      <c r="B1373" s="185"/>
      <c r="C1373" s="182"/>
      <c r="D1373" s="183"/>
      <c r="E1373" s="184" t="n">
        <v>9602</v>
      </c>
      <c r="F1373" s="138" t="n">
        <v>172</v>
      </c>
      <c r="G1373" s="139" t="n">
        <v>276.617349</v>
      </c>
      <c r="H1373" s="139" t="n">
        <v>319.874383000001</v>
      </c>
      <c r="I1373" s="139" t="n">
        <v>596.491732</v>
      </c>
      <c r="J1373" s="142" t="n">
        <v>150</v>
      </c>
      <c r="K1373" s="139" t="n">
        <v>171.889793</v>
      </c>
      <c r="L1373" s="142" t="n">
        <v>3</v>
      </c>
      <c r="M1373" s="142" t="n">
        <v>0</v>
      </c>
    </row>
    <row r="1374" customFormat="false" ht="15" hidden="false" customHeight="false" outlineLevel="0" collapsed="false">
      <c r="B1374" s="185"/>
      <c r="C1374" s="182"/>
      <c r="D1374" s="183"/>
      <c r="E1374" s="184" t="n">
        <v>9700</v>
      </c>
      <c r="F1374" s="138" t="n">
        <v>114</v>
      </c>
      <c r="G1374" s="139" t="n">
        <v>201.486711</v>
      </c>
      <c r="H1374" s="139" t="n">
        <v>216.28517</v>
      </c>
      <c r="I1374" s="139" t="n">
        <v>417.771880999999</v>
      </c>
      <c r="J1374" s="139" t="n">
        <v>119</v>
      </c>
      <c r="K1374" s="139" t="n">
        <v>113.8343</v>
      </c>
      <c r="L1374" s="142" t="n">
        <v>2</v>
      </c>
      <c r="M1374" s="142" t="n">
        <v>0</v>
      </c>
    </row>
    <row r="1375" customFormat="false" ht="15" hidden="false" customHeight="false" outlineLevel="0" collapsed="false">
      <c r="B1375" s="185"/>
      <c r="C1375" s="182"/>
      <c r="D1375" s="183"/>
      <c r="E1375" s="184" t="n">
        <v>9800</v>
      </c>
      <c r="F1375" s="138" t="n">
        <v>141</v>
      </c>
      <c r="G1375" s="139" t="n">
        <v>234.498658</v>
      </c>
      <c r="H1375" s="139" t="n">
        <v>262.957233</v>
      </c>
      <c r="I1375" s="139" t="n">
        <v>497.455890999999</v>
      </c>
      <c r="J1375" s="142" t="n">
        <v>126</v>
      </c>
      <c r="K1375" s="139" t="n">
        <v>138.877846</v>
      </c>
      <c r="L1375" s="142" t="n">
        <v>5</v>
      </c>
      <c r="M1375" s="142" t="n">
        <v>0</v>
      </c>
    </row>
    <row r="1376" customFormat="false" ht="15" hidden="false" customHeight="false" outlineLevel="0" collapsed="false">
      <c r="B1376" s="185"/>
      <c r="C1376" s="182"/>
      <c r="D1376" s="183"/>
      <c r="E1376" s="184" t="n">
        <v>9900</v>
      </c>
      <c r="F1376" s="138" t="n">
        <v>79</v>
      </c>
      <c r="G1376" s="139" t="n">
        <v>110.419271</v>
      </c>
      <c r="H1376" s="139" t="n">
        <v>132.047788</v>
      </c>
      <c r="I1376" s="139" t="n">
        <v>242.467059000001</v>
      </c>
      <c r="J1376" s="139" t="n">
        <v>59</v>
      </c>
      <c r="K1376" s="139" t="n">
        <v>78.545667</v>
      </c>
      <c r="L1376" s="142" t="n">
        <v>1</v>
      </c>
      <c r="M1376" s="142" t="n">
        <v>0</v>
      </c>
    </row>
    <row r="1377" customFormat="false" ht="15" hidden="false" customHeight="false" outlineLevel="0" collapsed="false">
      <c r="B1377" s="185"/>
      <c r="C1377" s="182"/>
      <c r="D1377" s="183"/>
      <c r="E1377" s="184" t="n">
        <v>10000</v>
      </c>
      <c r="F1377" s="138" t="n">
        <v>120</v>
      </c>
      <c r="G1377" s="139" t="n">
        <v>200.348368</v>
      </c>
      <c r="H1377" s="139" t="n">
        <v>232.221972</v>
      </c>
      <c r="I1377" s="139" t="n">
        <v>432.570339999999</v>
      </c>
      <c r="J1377" s="139" t="n">
        <v>96</v>
      </c>
      <c r="K1377" s="139" t="n">
        <v>117.249329</v>
      </c>
      <c r="L1377" s="142" t="n">
        <v>26</v>
      </c>
      <c r="M1377" s="142" t="n">
        <v>0</v>
      </c>
    </row>
    <row r="1378" customFormat="false" ht="15" hidden="false" customHeight="true" outlineLevel="0" collapsed="false">
      <c r="B1378" s="209" t="s">
        <v>381</v>
      </c>
      <c r="C1378" s="209"/>
      <c r="D1378" s="187" t="s">
        <v>382</v>
      </c>
      <c r="E1378" s="178"/>
      <c r="F1378" s="179" t="n">
        <f aca="false">SUM(F1379:F1382)</f>
        <v>722</v>
      </c>
      <c r="G1378" s="180" t="n">
        <f aca="false">SUM(G1379:G1382)</f>
        <v>1171.354947</v>
      </c>
      <c r="H1378" s="180" t="n">
        <f aca="false">SUM(H1379:H1382)</f>
        <v>1298.849363</v>
      </c>
      <c r="I1378" s="180" t="n">
        <f aca="false">SUM(I1379:I1382)</f>
        <v>2470.20431</v>
      </c>
      <c r="J1378" s="180" t="n">
        <f aca="false">SUM(J1379:J1382)</f>
        <v>737</v>
      </c>
      <c r="K1378" s="180" t="n">
        <v>717.15609</v>
      </c>
      <c r="L1378" s="179" t="n">
        <f aca="false">SUM(L1379:L1382)</f>
        <v>13</v>
      </c>
      <c r="M1378" s="179" t="n">
        <f aca="false">SUM(M1379:M1382)</f>
        <v>0</v>
      </c>
    </row>
    <row r="1379" customFormat="false" ht="15" hidden="false" customHeight="false" outlineLevel="0" collapsed="false">
      <c r="B1379" s="181"/>
      <c r="C1379" s="244"/>
      <c r="D1379" s="245"/>
      <c r="E1379" s="184" t="n">
        <v>20102</v>
      </c>
      <c r="F1379" s="138" t="n">
        <v>184</v>
      </c>
      <c r="G1379" s="139" t="n">
        <v>310.767639</v>
      </c>
      <c r="H1379" s="139" t="n">
        <v>340.364557000001</v>
      </c>
      <c r="I1379" s="139" t="n">
        <v>651.132196000001</v>
      </c>
      <c r="J1379" s="139" t="n">
        <v>184</v>
      </c>
      <c r="K1379" s="139" t="n">
        <v>180.996537</v>
      </c>
      <c r="L1379" s="202" t="n">
        <v>1</v>
      </c>
      <c r="M1379" s="142" t="n">
        <v>0</v>
      </c>
    </row>
    <row r="1380" customFormat="false" ht="15" hidden="false" customHeight="false" outlineLevel="0" collapsed="false">
      <c r="B1380" s="185"/>
      <c r="C1380" s="182"/>
      <c r="D1380" s="183"/>
      <c r="E1380" s="184" t="n">
        <v>20103</v>
      </c>
      <c r="F1380" s="138" t="n">
        <v>121</v>
      </c>
      <c r="G1380" s="139" t="n">
        <v>211.731798</v>
      </c>
      <c r="H1380" s="139" t="n">
        <v>237.913687</v>
      </c>
      <c r="I1380" s="139" t="n">
        <v>449.645484999999</v>
      </c>
      <c r="J1380" s="139" t="n">
        <v>155</v>
      </c>
      <c r="K1380" s="139" t="n">
        <v>120.664358</v>
      </c>
      <c r="L1380" s="202" t="n">
        <v>4</v>
      </c>
      <c r="M1380" s="142" t="n">
        <v>0</v>
      </c>
    </row>
    <row r="1381" customFormat="false" ht="15" hidden="false" customHeight="false" outlineLevel="0" collapsed="false">
      <c r="B1381" s="185"/>
      <c r="C1381" s="182"/>
      <c r="D1381" s="183"/>
      <c r="E1381" s="184" t="n">
        <v>20104</v>
      </c>
      <c r="F1381" s="138" t="n">
        <v>212</v>
      </c>
      <c r="G1381" s="139" t="n">
        <v>316.459354000001</v>
      </c>
      <c r="H1381" s="139" t="n">
        <v>365.408103000001</v>
      </c>
      <c r="I1381" s="139" t="n">
        <v>681.867457000002</v>
      </c>
      <c r="J1381" s="139" t="n">
        <v>202</v>
      </c>
      <c r="K1381" s="139" t="n">
        <v>210.593455</v>
      </c>
      <c r="L1381" s="202" t="n">
        <v>7</v>
      </c>
      <c r="M1381" s="142" t="n">
        <v>0</v>
      </c>
    </row>
    <row r="1382" customFormat="false" ht="15" hidden="false" customHeight="false" outlineLevel="0" collapsed="false">
      <c r="B1382" s="185"/>
      <c r="C1382" s="182"/>
      <c r="D1382" s="183"/>
      <c r="E1382" s="184" t="n">
        <v>20105</v>
      </c>
      <c r="F1382" s="138" t="n">
        <v>205</v>
      </c>
      <c r="G1382" s="139" t="n">
        <v>332.396156000001</v>
      </c>
      <c r="H1382" s="139" t="n">
        <v>355.163016000001</v>
      </c>
      <c r="I1382" s="139" t="n">
        <v>687.559172000002</v>
      </c>
      <c r="J1382" s="139" t="n">
        <v>196</v>
      </c>
      <c r="K1382" s="139" t="n">
        <v>204.90174</v>
      </c>
      <c r="L1382" s="202" t="n">
        <v>1</v>
      </c>
      <c r="M1382" s="142" t="n">
        <v>0</v>
      </c>
    </row>
    <row r="1383" customFormat="false" ht="15.75" hidden="false" customHeight="true" outlineLevel="0" collapsed="false">
      <c r="B1383" s="209" t="s">
        <v>383</v>
      </c>
      <c r="C1383" s="209"/>
      <c r="D1383" s="187" t="s">
        <v>384</v>
      </c>
      <c r="E1383" s="178"/>
      <c r="F1383" s="243" t="n">
        <v>168</v>
      </c>
      <c r="G1383" s="243" t="n">
        <f aca="false">SUM(G1384:G1385)</f>
        <v>262.957233</v>
      </c>
      <c r="H1383" s="243" t="n">
        <f aca="false">SUM(H1384:H1385)</f>
        <v>184.411566</v>
      </c>
      <c r="I1383" s="243" t="n">
        <f aca="false">SUM(I1384:I1385)</f>
        <v>447.368799</v>
      </c>
      <c r="J1383" s="243" t="n">
        <f aca="false">SUM(J1384:J1385)</f>
        <v>256</v>
      </c>
      <c r="K1383" s="243" t="n">
        <v>167.336421</v>
      </c>
      <c r="L1383" s="243" t="n">
        <f aca="false">SUM(L1384:L1385)</f>
        <v>13</v>
      </c>
      <c r="M1383" s="243" t="n">
        <f aca="false">SUM(M1384:M1385)</f>
        <v>4</v>
      </c>
    </row>
    <row r="1384" customFormat="false" ht="15" hidden="false" customHeight="false" outlineLevel="0" collapsed="false">
      <c r="B1384" s="181"/>
      <c r="C1384" s="182"/>
      <c r="D1384" s="183"/>
      <c r="E1384" s="184" t="n">
        <v>32400</v>
      </c>
      <c r="F1384" s="138" t="n">
        <v>113</v>
      </c>
      <c r="G1384" s="139" t="n">
        <v>180.996537</v>
      </c>
      <c r="H1384" s="139" t="n">
        <v>116.110986</v>
      </c>
      <c r="I1384" s="139" t="n">
        <v>297.107523</v>
      </c>
      <c r="J1384" s="139" t="n">
        <v>154</v>
      </c>
      <c r="K1384" s="139" t="n">
        <v>112.695957</v>
      </c>
      <c r="L1384" s="202" t="n">
        <v>11</v>
      </c>
      <c r="M1384" s="142" t="n">
        <v>4</v>
      </c>
    </row>
    <row r="1385" customFormat="false" ht="15" hidden="false" customHeight="false" outlineLevel="0" collapsed="false">
      <c r="B1385" s="185"/>
      <c r="C1385" s="182"/>
      <c r="D1385" s="183"/>
      <c r="E1385" s="184" t="n">
        <v>32500</v>
      </c>
      <c r="F1385" s="138" t="n">
        <v>56</v>
      </c>
      <c r="G1385" s="139" t="n">
        <v>81.9606960000001</v>
      </c>
      <c r="H1385" s="139" t="n">
        <v>68.30058</v>
      </c>
      <c r="I1385" s="139" t="n">
        <v>150.261276</v>
      </c>
      <c r="J1385" s="139" t="n">
        <v>102</v>
      </c>
      <c r="K1385" s="139" t="n">
        <v>54.640464</v>
      </c>
      <c r="L1385" s="202" t="n">
        <v>2</v>
      </c>
      <c r="M1385" s="142" t="n">
        <v>0</v>
      </c>
    </row>
    <row r="1386" customFormat="false" ht="15" hidden="false" customHeight="false" outlineLevel="0" collapsed="false">
      <c r="B1386" s="175" t="s">
        <v>385</v>
      </c>
      <c r="C1386" s="176"/>
      <c r="D1386" s="177" t="s">
        <v>386</v>
      </c>
      <c r="E1386" s="178"/>
      <c r="F1386" s="179" t="n">
        <f aca="false">SUM(F1387:F1388)</f>
        <v>403</v>
      </c>
      <c r="G1386" s="180" t="n">
        <f aca="false">SUM(G1387:G1388)</f>
        <v>615.843563000001</v>
      </c>
      <c r="H1386" s="180" t="n">
        <f aca="false">SUM(H1387:H1388)</f>
        <v>677.314085000002</v>
      </c>
      <c r="I1386" s="180" t="n">
        <f aca="false">SUM(I1387:I1388)</f>
        <v>1293.157648</v>
      </c>
      <c r="J1386" s="180" t="n">
        <f aca="false">SUM(J1387:J1388)</f>
        <v>296</v>
      </c>
      <c r="K1386" s="180" t="n">
        <v>393.866678</v>
      </c>
      <c r="L1386" s="179" t="n">
        <f aca="false">SUM(L1387:L1388)</f>
        <v>77</v>
      </c>
      <c r="M1386" s="179" t="n">
        <f aca="false">SUM(M1387:M1388)</f>
        <v>0</v>
      </c>
    </row>
    <row r="1387" customFormat="false" ht="15" hidden="false" customHeight="false" outlineLevel="0" collapsed="false">
      <c r="B1387" s="181"/>
      <c r="C1387" s="182"/>
      <c r="D1387" s="183"/>
      <c r="E1387" s="184" t="n">
        <v>8301</v>
      </c>
      <c r="F1387" s="138" t="n">
        <v>182</v>
      </c>
      <c r="G1387" s="139" t="n">
        <v>277.755692</v>
      </c>
      <c r="H1387" s="139" t="n">
        <v>288.000779</v>
      </c>
      <c r="I1387" s="139" t="n">
        <v>565.756471</v>
      </c>
      <c r="J1387" s="139" t="n">
        <v>156</v>
      </c>
      <c r="K1387" s="139" t="n">
        <v>180.996537</v>
      </c>
      <c r="L1387" s="142" t="n">
        <v>69</v>
      </c>
      <c r="M1387" s="142" t="n">
        <v>0</v>
      </c>
    </row>
    <row r="1388" customFormat="false" ht="15" hidden="false" customHeight="false" outlineLevel="0" collapsed="false">
      <c r="B1388" s="185"/>
      <c r="C1388" s="182"/>
      <c r="D1388" s="183"/>
      <c r="E1388" s="184" t="n">
        <v>18900</v>
      </c>
      <c r="F1388" s="138" t="n">
        <v>221</v>
      </c>
      <c r="G1388" s="139" t="n">
        <v>338.087871000001</v>
      </c>
      <c r="H1388" s="139" t="n">
        <v>389.313306000002</v>
      </c>
      <c r="I1388" s="139" t="n">
        <v>727.401177000003</v>
      </c>
      <c r="J1388" s="142" t="n">
        <v>140</v>
      </c>
      <c r="K1388" s="139" t="n">
        <v>212.870141</v>
      </c>
      <c r="L1388" s="142" t="n">
        <v>8</v>
      </c>
      <c r="M1388" s="142" t="n">
        <v>0</v>
      </c>
    </row>
    <row r="1389" customFormat="false" ht="15" hidden="false" customHeight="false" outlineLevel="0" collapsed="false">
      <c r="B1389" s="175" t="s">
        <v>387</v>
      </c>
      <c r="C1389" s="176"/>
      <c r="D1389" s="177" t="s">
        <v>388</v>
      </c>
      <c r="E1389" s="212"/>
      <c r="F1389" s="179" t="n">
        <v>1441</v>
      </c>
      <c r="G1389" s="180" t="n">
        <f aca="false">SUM(G1390:G1396)</f>
        <v>2511.18465800001</v>
      </c>
      <c r="H1389" s="180" t="n">
        <f aca="false">SUM(H1390:H1396)</f>
        <v>2438.33070600001</v>
      </c>
      <c r="I1389" s="180" t="n">
        <f aca="false">SUM(I1390:I1396)</f>
        <v>4949.51536400002</v>
      </c>
      <c r="J1389" s="180" t="n">
        <f aca="false">SUM(J1390:J1396)</f>
        <v>1682</v>
      </c>
      <c r="K1389" s="180" t="n">
        <v>1427.482122</v>
      </c>
      <c r="L1389" s="179" t="n">
        <f aca="false">SUM(L1390:L1396)</f>
        <v>75</v>
      </c>
      <c r="M1389" s="179" t="n">
        <f aca="false">SUM(M1390:M1396)</f>
        <v>0</v>
      </c>
    </row>
    <row r="1390" customFormat="false" ht="15" hidden="false" customHeight="false" outlineLevel="0" collapsed="false">
      <c r="B1390" s="181"/>
      <c r="C1390" s="182"/>
      <c r="D1390" s="183"/>
      <c r="E1390" s="184" t="n">
        <v>26401</v>
      </c>
      <c r="F1390" s="138" t="n">
        <v>196</v>
      </c>
      <c r="G1390" s="139" t="n">
        <v>333.534499000001</v>
      </c>
      <c r="H1390" s="139" t="n">
        <v>327.842784000001</v>
      </c>
      <c r="I1390" s="139" t="n">
        <v>661.377283000001</v>
      </c>
      <c r="J1390" s="139" t="n">
        <v>306</v>
      </c>
      <c r="K1390" s="139" t="n">
        <v>194.656653</v>
      </c>
      <c r="L1390" s="202" t="n">
        <v>12</v>
      </c>
      <c r="M1390" s="142" t="n">
        <v>0</v>
      </c>
    </row>
    <row r="1391" customFormat="false" ht="15" hidden="false" customHeight="false" outlineLevel="0" collapsed="false">
      <c r="B1391" s="185"/>
      <c r="C1391" s="182"/>
      <c r="D1391" s="183"/>
      <c r="E1391" s="184" t="n">
        <v>26402</v>
      </c>
      <c r="F1391" s="138" t="n">
        <v>245</v>
      </c>
      <c r="G1391" s="139" t="n">
        <v>415.495195000002</v>
      </c>
      <c r="H1391" s="139" t="n">
        <v>384.759934000002</v>
      </c>
      <c r="I1391" s="139" t="n">
        <v>800.255129000004</v>
      </c>
      <c r="J1391" s="139" t="n">
        <v>250</v>
      </c>
      <c r="K1391" s="139" t="n">
        <v>244.743745</v>
      </c>
      <c r="L1391" s="202" t="n">
        <v>14</v>
      </c>
      <c r="M1391" s="142" t="n">
        <v>0</v>
      </c>
    </row>
    <row r="1392" customFormat="false" ht="15" hidden="false" customHeight="false" outlineLevel="0" collapsed="false">
      <c r="B1392" s="185"/>
      <c r="C1392" s="182"/>
      <c r="D1392" s="183"/>
      <c r="E1392" s="184" t="n">
        <v>26403</v>
      </c>
      <c r="F1392" s="138" t="n">
        <v>157</v>
      </c>
      <c r="G1392" s="139" t="n">
        <v>250.435459999999</v>
      </c>
      <c r="H1392" s="139" t="n">
        <v>229.945286</v>
      </c>
      <c r="I1392" s="139" t="n">
        <v>480.380745999999</v>
      </c>
      <c r="J1392" s="139" t="n">
        <v>183</v>
      </c>
      <c r="K1392" s="139" t="n">
        <v>152.537962</v>
      </c>
      <c r="L1392" s="202" t="n">
        <v>0</v>
      </c>
      <c r="M1392" s="142" t="n">
        <v>0</v>
      </c>
    </row>
    <row r="1393" customFormat="false" ht="15" hidden="false" customHeight="false" outlineLevel="0" collapsed="false">
      <c r="B1393" s="185"/>
      <c r="C1393" s="182"/>
      <c r="D1393" s="183"/>
      <c r="E1393" s="184" t="n">
        <v>26501</v>
      </c>
      <c r="F1393" s="138" t="n">
        <v>237</v>
      </c>
      <c r="G1393" s="139" t="n">
        <v>429.155311000003</v>
      </c>
      <c r="H1393" s="139" t="n">
        <v>382.483248000002</v>
      </c>
      <c r="I1393" s="139" t="n">
        <v>811.638559000004</v>
      </c>
      <c r="J1393" s="139" t="n">
        <v>236</v>
      </c>
      <c r="K1393" s="139" t="n">
        <v>236.775344</v>
      </c>
      <c r="L1393" s="202" t="n">
        <v>9</v>
      </c>
      <c r="M1393" s="142" t="n">
        <v>0</v>
      </c>
    </row>
    <row r="1394" customFormat="false" ht="15" hidden="false" customHeight="false" outlineLevel="0" collapsed="false">
      <c r="B1394" s="185"/>
      <c r="C1394" s="182"/>
      <c r="D1394" s="183"/>
      <c r="E1394" s="184" t="n">
        <v>26502</v>
      </c>
      <c r="F1394" s="138" t="n">
        <v>248</v>
      </c>
      <c r="G1394" s="139" t="n">
        <v>449.645485000003</v>
      </c>
      <c r="H1394" s="139" t="n">
        <v>409.803480000002</v>
      </c>
      <c r="I1394" s="139" t="n">
        <v>859.448965000005</v>
      </c>
      <c r="J1394" s="139" t="n">
        <v>261</v>
      </c>
      <c r="K1394" s="139" t="n">
        <v>247.020431</v>
      </c>
      <c r="L1394" s="202" t="n">
        <v>4</v>
      </c>
      <c r="M1394" s="142" t="n">
        <v>0</v>
      </c>
    </row>
    <row r="1395" customFormat="false" ht="15" hidden="false" customHeight="false" outlineLevel="0" collapsed="false">
      <c r="B1395" s="185"/>
      <c r="C1395" s="182"/>
      <c r="D1395" s="183"/>
      <c r="E1395" s="184" t="n">
        <v>26503</v>
      </c>
      <c r="F1395" s="138" t="n">
        <v>114</v>
      </c>
      <c r="G1395" s="139" t="n">
        <v>203.763397</v>
      </c>
      <c r="H1395" s="139" t="n">
        <v>232.221972</v>
      </c>
      <c r="I1395" s="139" t="n">
        <v>435.985368999999</v>
      </c>
      <c r="J1395" s="139" t="n">
        <v>140</v>
      </c>
      <c r="K1395" s="139" t="n">
        <v>109.280928</v>
      </c>
      <c r="L1395" s="202" t="n">
        <v>16</v>
      </c>
      <c r="M1395" s="142" t="n">
        <v>0</v>
      </c>
    </row>
    <row r="1396" customFormat="false" ht="15" hidden="false" customHeight="false" outlineLevel="0" collapsed="false">
      <c r="B1396" s="185"/>
      <c r="C1396" s="182"/>
      <c r="D1396" s="183"/>
      <c r="E1396" s="184" t="n">
        <v>26700</v>
      </c>
      <c r="F1396" s="138" t="n">
        <v>245</v>
      </c>
      <c r="G1396" s="139" t="n">
        <v>429.155311000003</v>
      </c>
      <c r="H1396" s="139" t="n">
        <v>471.274002000003</v>
      </c>
      <c r="I1396" s="139" t="n">
        <v>900.429313000006</v>
      </c>
      <c r="J1396" s="139" t="n">
        <v>306</v>
      </c>
      <c r="K1396" s="139" t="n">
        <v>242.467059</v>
      </c>
      <c r="L1396" s="202" t="n">
        <v>20</v>
      </c>
      <c r="M1396" s="142" t="n">
        <v>0</v>
      </c>
    </row>
    <row r="1397" customFormat="false" ht="15" hidden="false" customHeight="false" outlineLevel="0" collapsed="false">
      <c r="B1397" s="175" t="s">
        <v>389</v>
      </c>
      <c r="C1397" s="176"/>
      <c r="D1397" s="177" t="s">
        <v>390</v>
      </c>
      <c r="E1397" s="178"/>
      <c r="F1397" s="243" t="n">
        <f aca="false">SUM(F1398:F1399)</f>
        <v>318</v>
      </c>
      <c r="G1397" s="243" t="n">
        <f aca="false">SUM(G1398:G1399)</f>
        <v>507.700978000001</v>
      </c>
      <c r="H1397" s="243" t="n">
        <f aca="false">SUM(H1398:H1399)</f>
        <v>491.764176000001</v>
      </c>
      <c r="I1397" s="243" t="n">
        <f aca="false">SUM(I1398:I1399)</f>
        <v>999.465154000002</v>
      </c>
      <c r="J1397" s="243" t="n">
        <f aca="false">SUM(J1398:J1399)</f>
        <v>290</v>
      </c>
      <c r="K1397" s="243" t="n">
        <v>317.597697</v>
      </c>
      <c r="L1397" s="243" t="n">
        <f aca="false">SUM(L1398:L1399)</f>
        <v>27</v>
      </c>
      <c r="M1397" s="243" t="n">
        <f aca="false">SUM(M1398:M1399)</f>
        <v>0</v>
      </c>
    </row>
    <row r="1398" customFormat="false" ht="15" hidden="false" customHeight="false" outlineLevel="0" collapsed="false">
      <c r="B1398" s="181"/>
      <c r="C1398" s="182"/>
      <c r="D1398" s="183"/>
      <c r="E1398" s="184" t="n">
        <v>14500</v>
      </c>
      <c r="F1398" s="138" t="n">
        <v>96</v>
      </c>
      <c r="G1398" s="139" t="n">
        <v>153.676305</v>
      </c>
      <c r="H1398" s="139" t="n">
        <v>157.091334</v>
      </c>
      <c r="I1398" s="139" t="n">
        <v>310.767639</v>
      </c>
      <c r="J1398" s="139" t="n">
        <v>94</v>
      </c>
      <c r="K1398" s="139" t="n">
        <v>95.620812</v>
      </c>
      <c r="L1398" s="202" t="n">
        <v>10</v>
      </c>
      <c r="M1398" s="142" t="n">
        <v>0</v>
      </c>
    </row>
    <row r="1399" customFormat="false" ht="15" hidden="false" customHeight="false" outlineLevel="0" collapsed="false">
      <c r="B1399" s="185"/>
      <c r="C1399" s="182"/>
      <c r="D1399" s="183"/>
      <c r="E1399" s="184" t="n">
        <v>14600</v>
      </c>
      <c r="F1399" s="138" t="n">
        <v>222</v>
      </c>
      <c r="G1399" s="139" t="n">
        <v>354.024673000001</v>
      </c>
      <c r="H1399" s="139" t="n">
        <v>334.672842000001</v>
      </c>
      <c r="I1399" s="139" t="n">
        <v>688.697515000002</v>
      </c>
      <c r="J1399" s="139" t="n">
        <v>196</v>
      </c>
      <c r="K1399" s="139" t="n">
        <v>221.976885</v>
      </c>
      <c r="L1399" s="202" t="n">
        <v>17</v>
      </c>
      <c r="M1399" s="142" t="n">
        <v>0</v>
      </c>
    </row>
    <row r="1400" customFormat="false" ht="15" hidden="false" customHeight="false" outlineLevel="0" collapsed="false">
      <c r="B1400" s="175" t="s">
        <v>391</v>
      </c>
      <c r="C1400" s="176"/>
      <c r="D1400" s="177" t="s">
        <v>392</v>
      </c>
      <c r="E1400" s="246"/>
      <c r="F1400" s="179" t="n">
        <v>593</v>
      </c>
      <c r="G1400" s="180" t="n">
        <f aca="false">SUM(G1401:G1403)</f>
        <v>804.808501000002</v>
      </c>
      <c r="H1400" s="180" t="n">
        <f aca="false">SUM(H1401:H1403)</f>
        <v>901.567656000004</v>
      </c>
      <c r="I1400" s="180" t="n">
        <f aca="false">SUM(I1401:I1403)</f>
        <v>1706.37615700001</v>
      </c>
      <c r="J1400" s="180" t="n">
        <f aca="false">SUM(J1401:J1403)</f>
        <v>320</v>
      </c>
      <c r="K1400" s="180" t="n">
        <v>591.93836</v>
      </c>
      <c r="L1400" s="179" t="n">
        <f aca="false">SUM(L1401:L1403)</f>
        <v>10</v>
      </c>
      <c r="M1400" s="179" t="n">
        <f aca="false">SUM(M1401:M1403)</f>
        <v>0</v>
      </c>
    </row>
    <row r="1401" customFormat="false" ht="15" hidden="false" customHeight="false" outlineLevel="0" collapsed="false">
      <c r="B1401" s="181"/>
      <c r="C1401" s="182"/>
      <c r="D1401" s="183"/>
      <c r="E1401" s="184" t="n">
        <v>16501</v>
      </c>
      <c r="F1401" s="138" t="n">
        <v>303</v>
      </c>
      <c r="G1401" s="139" t="n">
        <v>406.388451000002</v>
      </c>
      <c r="H1401" s="139" t="n">
        <v>492.902519000004</v>
      </c>
      <c r="I1401" s="139" t="n">
        <v>899.290970000006</v>
      </c>
      <c r="J1401" s="139" t="n">
        <v>164</v>
      </c>
      <c r="K1401" s="139" t="n">
        <v>302.799238</v>
      </c>
      <c r="L1401" s="202" t="n">
        <v>7</v>
      </c>
      <c r="M1401" s="142" t="n">
        <v>0</v>
      </c>
    </row>
    <row r="1402" customFormat="false" ht="15" hidden="false" customHeight="false" outlineLevel="0" collapsed="false">
      <c r="B1402" s="185"/>
      <c r="C1402" s="182"/>
      <c r="D1402" s="183"/>
      <c r="E1402" s="184" t="n">
        <v>16502</v>
      </c>
      <c r="F1402" s="138" t="n">
        <v>112</v>
      </c>
      <c r="G1402" s="139" t="n">
        <v>183.273223</v>
      </c>
      <c r="H1402" s="139" t="n">
        <v>108.142585</v>
      </c>
      <c r="I1402" s="139" t="n">
        <v>291.415808</v>
      </c>
      <c r="J1402" s="139" t="n">
        <v>135</v>
      </c>
      <c r="K1402" s="139" t="n">
        <v>110.419271</v>
      </c>
      <c r="L1402" s="202" t="n">
        <v>3</v>
      </c>
      <c r="M1402" s="142" t="n">
        <v>0</v>
      </c>
    </row>
    <row r="1403" customFormat="false" ht="15" hidden="false" customHeight="false" outlineLevel="0" collapsed="false">
      <c r="B1403" s="185"/>
      <c r="C1403" s="182"/>
      <c r="D1403" s="183"/>
      <c r="E1403" s="184" t="n">
        <v>16503</v>
      </c>
      <c r="F1403" s="138" t="n">
        <v>179</v>
      </c>
      <c r="G1403" s="139" t="n">
        <v>215.146827</v>
      </c>
      <c r="H1403" s="139" t="n">
        <v>300.522552</v>
      </c>
      <c r="I1403" s="139" t="n">
        <v>515.669379</v>
      </c>
      <c r="J1403" s="142" t="n">
        <v>21</v>
      </c>
      <c r="K1403" s="139" t="n">
        <v>178.719851</v>
      </c>
      <c r="L1403" s="202" t="n">
        <v>0</v>
      </c>
      <c r="M1403" s="142" t="n">
        <v>0</v>
      </c>
    </row>
    <row r="1404" customFormat="false" ht="15" hidden="false" customHeight="false" outlineLevel="0" collapsed="false">
      <c r="B1404" s="175" t="s">
        <v>393</v>
      </c>
      <c r="C1404" s="186"/>
      <c r="D1404" s="187" t="s">
        <v>394</v>
      </c>
      <c r="E1404" s="188"/>
      <c r="F1404" s="189" t="n">
        <v>52</v>
      </c>
      <c r="G1404" s="190" t="n">
        <v>84.2373820000001</v>
      </c>
      <c r="H1404" s="190" t="n">
        <v>80.8223530000001</v>
      </c>
      <c r="I1404" s="190" t="n">
        <v>165.059735</v>
      </c>
      <c r="J1404" s="190" t="n">
        <v>69</v>
      </c>
      <c r="K1404" s="190" t="n">
        <v>52.363778</v>
      </c>
      <c r="L1404" s="205" t="n">
        <v>1</v>
      </c>
      <c r="M1404" s="247" t="n">
        <v>0</v>
      </c>
    </row>
    <row r="1405" customFormat="false" ht="15" hidden="false" customHeight="false" outlineLevel="0" collapsed="false">
      <c r="B1405" s="192"/>
      <c r="C1405" s="193"/>
      <c r="D1405" s="194"/>
      <c r="E1405" s="195" t="n">
        <v>23700</v>
      </c>
      <c r="F1405" s="196" t="n">
        <v>52</v>
      </c>
      <c r="G1405" s="197" t="n">
        <v>84.2373820000001</v>
      </c>
      <c r="H1405" s="197" t="n">
        <v>80.8223530000001</v>
      </c>
      <c r="I1405" s="197" t="n">
        <v>165.059735</v>
      </c>
      <c r="J1405" s="197" t="n">
        <v>69</v>
      </c>
      <c r="K1405" s="197" t="n">
        <v>52.363778</v>
      </c>
      <c r="L1405" s="198" t="n">
        <v>1</v>
      </c>
      <c r="M1405" s="198" t="n">
        <v>0</v>
      </c>
    </row>
    <row r="1406" customFormat="false" ht="15" hidden="false" customHeight="false" outlineLevel="0" collapsed="false">
      <c r="B1406" s="175" t="s">
        <v>307</v>
      </c>
      <c r="C1406" s="176"/>
      <c r="D1406" s="242" t="s">
        <v>308</v>
      </c>
      <c r="E1406" s="178"/>
      <c r="F1406" s="243" t="n">
        <f aca="false">SUM(F1407:F1408)</f>
        <v>246</v>
      </c>
      <c r="G1406" s="243" t="n">
        <f aca="false">SUM(G1407:G1408)</f>
        <v>367.684789</v>
      </c>
      <c r="H1406" s="243" t="n">
        <f aca="false">SUM(H1407:H1408)</f>
        <v>368.823132</v>
      </c>
      <c r="I1406" s="243" t="n">
        <f aca="false">SUM(I1407:I1408)</f>
        <v>736.507921</v>
      </c>
      <c r="J1406" s="243" t="n">
        <f aca="false">SUM(J1407:J1408)</f>
        <v>255</v>
      </c>
      <c r="K1406" s="243" t="n">
        <v>245.882088</v>
      </c>
      <c r="L1406" s="243" t="n">
        <f aca="false">SUM(L1407:L1408)</f>
        <v>13</v>
      </c>
      <c r="M1406" s="243" t="n">
        <f aca="false">SUM(M1407:M1408)</f>
        <v>0</v>
      </c>
    </row>
    <row r="1407" customFormat="false" ht="15" hidden="false" customHeight="false" outlineLevel="0" collapsed="false">
      <c r="B1407" s="181"/>
      <c r="C1407" s="182"/>
      <c r="D1407" s="183"/>
      <c r="E1407" s="184" t="n">
        <v>100</v>
      </c>
      <c r="F1407" s="138" t="n">
        <v>126</v>
      </c>
      <c r="G1407" s="139" t="n">
        <v>178.719851</v>
      </c>
      <c r="H1407" s="139" t="n">
        <v>186.688252</v>
      </c>
      <c r="I1407" s="139" t="n">
        <v>365.408103</v>
      </c>
      <c r="J1407" s="139" t="n">
        <v>103</v>
      </c>
      <c r="K1407" s="139" t="n">
        <v>126.356073</v>
      </c>
      <c r="L1407" s="202" t="n">
        <v>9</v>
      </c>
      <c r="M1407" s="142" t="n">
        <v>0</v>
      </c>
    </row>
    <row r="1408" customFormat="false" ht="15" hidden="false" customHeight="false" outlineLevel="0" collapsed="false">
      <c r="B1408" s="185"/>
      <c r="C1408" s="182"/>
      <c r="D1408" s="183"/>
      <c r="E1408" s="184" t="n">
        <v>200</v>
      </c>
      <c r="F1408" s="138" t="n">
        <v>120</v>
      </c>
      <c r="G1408" s="139" t="n">
        <v>188.964938</v>
      </c>
      <c r="H1408" s="139" t="n">
        <v>182.13488</v>
      </c>
      <c r="I1408" s="139" t="n">
        <v>371.099818</v>
      </c>
      <c r="J1408" s="139" t="n">
        <v>152</v>
      </c>
      <c r="K1408" s="139" t="n">
        <v>119.526015</v>
      </c>
      <c r="L1408" s="202" t="n">
        <v>4</v>
      </c>
      <c r="M1408" s="142" t="n">
        <v>0</v>
      </c>
    </row>
    <row r="1409" customFormat="false" ht="15" hidden="false" customHeight="false" outlineLevel="0" collapsed="false">
      <c r="B1409" s="175" t="s">
        <v>395</v>
      </c>
      <c r="C1409" s="186"/>
      <c r="D1409" s="187" t="s">
        <v>396</v>
      </c>
      <c r="E1409" s="188"/>
      <c r="F1409" s="189" t="n">
        <v>208</v>
      </c>
      <c r="G1409" s="190" t="n">
        <v>305.075924</v>
      </c>
      <c r="H1409" s="190" t="n">
        <v>299.384209</v>
      </c>
      <c r="I1409" s="190" t="n">
        <v>604.460133000001</v>
      </c>
      <c r="J1409" s="190" t="n">
        <v>152</v>
      </c>
      <c r="K1409" s="190" t="n">
        <v>206.040083</v>
      </c>
      <c r="L1409" s="205" t="n">
        <v>11</v>
      </c>
      <c r="M1409" s="206" t="n">
        <v>0</v>
      </c>
    </row>
    <row r="1410" customFormat="false" ht="15" hidden="false" customHeight="false" outlineLevel="0" collapsed="false">
      <c r="B1410" s="192"/>
      <c r="C1410" s="193"/>
      <c r="D1410" s="194"/>
      <c r="E1410" s="195" t="n">
        <v>24500</v>
      </c>
      <c r="F1410" s="196" t="n">
        <v>208</v>
      </c>
      <c r="G1410" s="197" t="n">
        <v>305.075924</v>
      </c>
      <c r="H1410" s="197" t="n">
        <v>299.384209</v>
      </c>
      <c r="I1410" s="197" t="n">
        <v>604.460133000001</v>
      </c>
      <c r="J1410" s="197" t="n">
        <v>152</v>
      </c>
      <c r="K1410" s="197" t="n">
        <v>206.040083</v>
      </c>
      <c r="L1410" s="198" t="n">
        <v>11</v>
      </c>
      <c r="M1410" s="198" t="n">
        <v>0</v>
      </c>
    </row>
    <row r="1411" customFormat="false" ht="15" hidden="false" customHeight="false" outlineLevel="0" collapsed="false">
      <c r="B1411" s="175" t="s">
        <v>136</v>
      </c>
      <c r="C1411" s="176"/>
      <c r="D1411" s="242" t="s">
        <v>137</v>
      </c>
      <c r="E1411" s="178"/>
      <c r="F1411" s="179" t="n">
        <f aca="false">SUM(F1412:F1419)</f>
        <v>1217</v>
      </c>
      <c r="G1411" s="180" t="n">
        <f aca="false">SUM(G1412:G1419)</f>
        <v>2123.009695</v>
      </c>
      <c r="H1411" s="180" t="n">
        <f aca="false">SUM(H1412:H1419)</f>
        <v>2097.966149</v>
      </c>
      <c r="I1411" s="180" t="n">
        <f aca="false">SUM(I1412:I1419)</f>
        <v>4220.975844</v>
      </c>
      <c r="J1411" s="180" t="n">
        <f aca="false">SUM(J1412:J1419)</f>
        <v>1090</v>
      </c>
      <c r="K1411" s="180" t="n">
        <v>1199.813522</v>
      </c>
      <c r="L1411" s="179" t="n">
        <f aca="false">SUM(L1412:L1419)</f>
        <v>151</v>
      </c>
      <c r="M1411" s="179" t="n">
        <f aca="false">SUM(M1412:M1419)</f>
        <v>0</v>
      </c>
    </row>
    <row r="1412" customFormat="false" ht="15" hidden="false" customHeight="false" outlineLevel="0" collapsed="false">
      <c r="B1412" s="181"/>
      <c r="C1412" s="182"/>
      <c r="D1412" s="183"/>
      <c r="E1412" s="184" t="n">
        <v>34000</v>
      </c>
      <c r="F1412" s="138" t="n">
        <v>199</v>
      </c>
      <c r="G1412" s="139" t="n">
        <v>327.842784000001</v>
      </c>
      <c r="H1412" s="139" t="n">
        <v>302.799238</v>
      </c>
      <c r="I1412" s="139" t="n">
        <v>630.642022000001</v>
      </c>
      <c r="J1412" s="142" t="n">
        <v>132</v>
      </c>
      <c r="K1412" s="139" t="n">
        <v>191.241624</v>
      </c>
      <c r="L1412" s="202" t="n">
        <v>22</v>
      </c>
      <c r="M1412" s="142" t="n">
        <v>0</v>
      </c>
    </row>
    <row r="1413" customFormat="false" ht="15" hidden="false" customHeight="false" outlineLevel="0" collapsed="false">
      <c r="B1413" s="185"/>
      <c r="C1413" s="182"/>
      <c r="D1413" s="183"/>
      <c r="E1413" s="184" t="n">
        <v>34101</v>
      </c>
      <c r="F1413" s="138" t="n">
        <v>201</v>
      </c>
      <c r="G1413" s="139" t="n">
        <v>305.075924</v>
      </c>
      <c r="H1413" s="139" t="n">
        <v>341.502900000001</v>
      </c>
      <c r="I1413" s="139" t="n">
        <v>646.578824000001</v>
      </c>
      <c r="J1413" s="142" t="n">
        <v>135</v>
      </c>
      <c r="K1413" s="139" t="n">
        <v>199.210025</v>
      </c>
      <c r="L1413" s="202" t="n">
        <v>16</v>
      </c>
      <c r="M1413" s="142" t="n">
        <v>0</v>
      </c>
    </row>
    <row r="1414" customFormat="false" ht="15" hidden="false" customHeight="false" outlineLevel="0" collapsed="false">
      <c r="B1414" s="185"/>
      <c r="C1414" s="182"/>
      <c r="D1414" s="183"/>
      <c r="E1414" s="184" t="n">
        <v>34102</v>
      </c>
      <c r="F1414" s="138" t="n">
        <v>132</v>
      </c>
      <c r="G1414" s="139" t="n">
        <v>256.127174999999</v>
      </c>
      <c r="H1414" s="139" t="n">
        <v>250.435459999999</v>
      </c>
      <c r="I1414" s="139" t="n">
        <v>506.562634999999</v>
      </c>
      <c r="J1414" s="139" t="n">
        <v>140</v>
      </c>
      <c r="K1414" s="139" t="n">
        <v>130.909445</v>
      </c>
      <c r="L1414" s="202" t="n">
        <v>23</v>
      </c>
      <c r="M1414" s="142" t="n">
        <v>0</v>
      </c>
    </row>
    <row r="1415" customFormat="false" ht="15" hidden="false" customHeight="false" outlineLevel="0" collapsed="false">
      <c r="B1415" s="185"/>
      <c r="C1415" s="182"/>
      <c r="D1415" s="183"/>
      <c r="E1415" s="184" t="n">
        <v>34200</v>
      </c>
      <c r="F1415" s="138" t="n">
        <v>147</v>
      </c>
      <c r="G1415" s="139" t="n">
        <v>217.423513</v>
      </c>
      <c r="H1415" s="139" t="n">
        <v>228.806943</v>
      </c>
      <c r="I1415" s="139" t="n">
        <v>446.230455999999</v>
      </c>
      <c r="J1415" s="139" t="n">
        <v>106</v>
      </c>
      <c r="K1415" s="139" t="n">
        <v>141.154532</v>
      </c>
      <c r="L1415" s="202" t="n">
        <v>27</v>
      </c>
      <c r="M1415" s="142" t="n">
        <v>0</v>
      </c>
    </row>
    <row r="1416" customFormat="false" ht="15" hidden="false" customHeight="false" outlineLevel="0" collapsed="false">
      <c r="B1416" s="185"/>
      <c r="C1416" s="182"/>
      <c r="D1416" s="183"/>
      <c r="E1416" s="184" t="n">
        <v>34300</v>
      </c>
      <c r="F1416" s="138" t="n">
        <v>116</v>
      </c>
      <c r="G1416" s="139" t="n">
        <v>227.6686</v>
      </c>
      <c r="H1416" s="139" t="n">
        <v>203.763397</v>
      </c>
      <c r="I1416" s="139" t="n">
        <v>431.431996999999</v>
      </c>
      <c r="J1416" s="139" t="n">
        <v>107</v>
      </c>
      <c r="K1416" s="139" t="n">
        <v>116.110986</v>
      </c>
      <c r="L1416" s="202" t="n">
        <v>14</v>
      </c>
      <c r="M1416" s="142" t="n">
        <v>0</v>
      </c>
    </row>
    <row r="1417" customFormat="false" ht="15" hidden="false" customHeight="false" outlineLevel="0" collapsed="false">
      <c r="B1417" s="185"/>
      <c r="C1417" s="182"/>
      <c r="D1417" s="183"/>
      <c r="E1417" s="184" t="n">
        <v>34601</v>
      </c>
      <c r="F1417" s="138" t="n">
        <v>105</v>
      </c>
      <c r="G1417" s="139" t="n">
        <v>190.103281</v>
      </c>
      <c r="H1417" s="139" t="n">
        <v>204.90174</v>
      </c>
      <c r="I1417" s="139" t="n">
        <v>395.005021</v>
      </c>
      <c r="J1417" s="139" t="n">
        <v>136</v>
      </c>
      <c r="K1417" s="139" t="n">
        <v>104.727556</v>
      </c>
      <c r="L1417" s="202" t="n">
        <v>13</v>
      </c>
      <c r="M1417" s="142" t="n">
        <v>0</v>
      </c>
    </row>
    <row r="1418" customFormat="false" ht="15" hidden="false" customHeight="false" outlineLevel="0" collapsed="false">
      <c r="B1418" s="185"/>
      <c r="C1418" s="182"/>
      <c r="D1418" s="183"/>
      <c r="E1418" s="184" t="n">
        <v>34602</v>
      </c>
      <c r="F1418" s="138" t="n">
        <v>130</v>
      </c>
      <c r="G1418" s="139" t="n">
        <v>241.328716</v>
      </c>
      <c r="H1418" s="139" t="n">
        <v>227.6686</v>
      </c>
      <c r="I1418" s="139" t="n">
        <v>468.997315999999</v>
      </c>
      <c r="J1418" s="139" t="n">
        <v>127</v>
      </c>
      <c r="K1418" s="139" t="n">
        <v>129.771102</v>
      </c>
      <c r="L1418" s="202" t="n">
        <v>4</v>
      </c>
      <c r="M1418" s="142" t="n">
        <v>0</v>
      </c>
    </row>
    <row r="1419" customFormat="false" ht="15" hidden="false" customHeight="false" outlineLevel="0" collapsed="false">
      <c r="B1419" s="185"/>
      <c r="C1419" s="182"/>
      <c r="D1419" s="183"/>
      <c r="E1419" s="184" t="n">
        <v>34700</v>
      </c>
      <c r="F1419" s="138" t="n">
        <v>187</v>
      </c>
      <c r="G1419" s="139" t="n">
        <v>357.439702000001</v>
      </c>
      <c r="H1419" s="139" t="n">
        <v>338.087871000001</v>
      </c>
      <c r="I1419" s="139" t="n">
        <v>695.527573000002</v>
      </c>
      <c r="J1419" s="139" t="n">
        <v>207</v>
      </c>
      <c r="K1419" s="139" t="n">
        <v>186.688252</v>
      </c>
      <c r="L1419" s="202" t="n">
        <v>32</v>
      </c>
      <c r="M1419" s="142" t="n">
        <v>0</v>
      </c>
    </row>
    <row r="1420" customFormat="false" ht="15" hidden="false" customHeight="false" outlineLevel="0" collapsed="false">
      <c r="B1420" s="175" t="s">
        <v>397</v>
      </c>
      <c r="C1420" s="176"/>
      <c r="D1420" s="177" t="s">
        <v>398</v>
      </c>
      <c r="E1420" s="178"/>
      <c r="F1420" s="179" t="n">
        <v>2850</v>
      </c>
      <c r="G1420" s="180" t="n">
        <f aca="false">SUM(G1421:G1445)</f>
        <v>4278.157733</v>
      </c>
      <c r="H1420" s="180" t="n">
        <f aca="false">SUM(H1421:H1445)</f>
        <v>4461.845985</v>
      </c>
      <c r="I1420" s="180" t="n">
        <f aca="false">SUM(I1421:I1445)</f>
        <v>8740.003718</v>
      </c>
      <c r="J1420" s="180" t="n">
        <f aca="false">SUM(J1421:J1445)</f>
        <v>2549</v>
      </c>
      <c r="K1420" s="180" t="n">
        <v>2846.995843</v>
      </c>
      <c r="L1420" s="179" t="n">
        <f aca="false">SUM(L1421:L1445)</f>
        <v>512</v>
      </c>
      <c r="M1420" s="179" t="n">
        <f aca="false">SUM(M1421:M1445)</f>
        <v>5</v>
      </c>
    </row>
    <row r="1421" customFormat="false" ht="15" hidden="false" customHeight="false" outlineLevel="0" collapsed="false">
      <c r="B1421" s="181"/>
      <c r="C1421" s="182"/>
      <c r="D1421" s="183"/>
      <c r="E1421" s="184" t="n">
        <v>1500</v>
      </c>
      <c r="F1421" s="138" t="n">
        <v>105</v>
      </c>
      <c r="G1421" s="139" t="n">
        <v>186.273223</v>
      </c>
      <c r="H1421" s="139" t="n">
        <v>185.166479</v>
      </c>
      <c r="I1421" s="139" t="n">
        <v>371.439702</v>
      </c>
      <c r="J1421" s="139" t="n">
        <v>163</v>
      </c>
      <c r="K1421" s="139" t="n">
        <v>104.727556</v>
      </c>
      <c r="L1421" s="202" t="n">
        <v>95</v>
      </c>
      <c r="M1421" s="142" t="n">
        <v>2</v>
      </c>
    </row>
    <row r="1422" customFormat="false" ht="15" hidden="false" customHeight="false" outlineLevel="0" collapsed="false">
      <c r="B1422" s="185"/>
      <c r="C1422" s="182"/>
      <c r="D1422" s="183"/>
      <c r="E1422" s="184" t="n">
        <v>1600</v>
      </c>
      <c r="F1422" s="138" t="n">
        <v>104</v>
      </c>
      <c r="G1422" s="139" t="n">
        <v>147.98459</v>
      </c>
      <c r="H1422" s="139" t="n">
        <v>160.506363</v>
      </c>
      <c r="I1422" s="139" t="n">
        <v>308.490953</v>
      </c>
      <c r="J1422" s="139" t="n">
        <v>137</v>
      </c>
      <c r="K1422" s="139" t="n">
        <v>103.589213</v>
      </c>
      <c r="L1422" s="202" t="n">
        <v>76</v>
      </c>
      <c r="M1422" s="142" t="n">
        <v>0</v>
      </c>
    </row>
    <row r="1423" customFormat="false" ht="15" hidden="false" customHeight="false" outlineLevel="0" collapsed="false">
      <c r="B1423" s="185"/>
      <c r="C1423" s="182"/>
      <c r="D1423" s="183"/>
      <c r="E1423" s="184" t="n">
        <v>2000</v>
      </c>
      <c r="F1423" s="138" t="n">
        <v>123</v>
      </c>
      <c r="G1423" s="139" t="n">
        <v>173.028136</v>
      </c>
      <c r="H1423" s="139" t="n">
        <v>201.486711</v>
      </c>
      <c r="I1423" s="139" t="n">
        <v>374.514847</v>
      </c>
      <c r="J1423" s="139" t="n">
        <v>160</v>
      </c>
      <c r="K1423" s="139" t="n">
        <v>122.941044</v>
      </c>
      <c r="L1423" s="202" t="n">
        <v>77</v>
      </c>
      <c r="M1423" s="142" t="n">
        <v>0</v>
      </c>
    </row>
    <row r="1424" customFormat="false" ht="15" hidden="false" customHeight="false" outlineLevel="0" collapsed="false">
      <c r="B1424" s="185"/>
      <c r="C1424" s="182"/>
      <c r="D1424" s="183"/>
      <c r="E1424" s="184" t="n">
        <v>2100</v>
      </c>
      <c r="F1424" s="138" t="n">
        <v>108</v>
      </c>
      <c r="G1424" s="139" t="n">
        <v>159.36802</v>
      </c>
      <c r="H1424" s="139" t="n">
        <v>153.676305</v>
      </c>
      <c r="I1424" s="139" t="n">
        <v>313.044325</v>
      </c>
      <c r="J1424" s="139" t="n">
        <v>80</v>
      </c>
      <c r="K1424" s="139" t="n">
        <v>108.142585</v>
      </c>
      <c r="L1424" s="202" t="n">
        <v>9</v>
      </c>
      <c r="M1424" s="142" t="n">
        <v>0</v>
      </c>
    </row>
    <row r="1425" customFormat="false" ht="15" hidden="false" customHeight="false" outlineLevel="0" collapsed="false">
      <c r="B1425" s="185"/>
      <c r="C1425" s="182"/>
      <c r="D1425" s="183"/>
      <c r="E1425" s="184" t="n">
        <v>2200</v>
      </c>
      <c r="F1425" s="138" t="n">
        <v>104</v>
      </c>
      <c r="G1425" s="139" t="n">
        <v>134.324474</v>
      </c>
      <c r="H1425" s="139" t="n">
        <v>165.059735</v>
      </c>
      <c r="I1425" s="139" t="n">
        <v>299.384209</v>
      </c>
      <c r="J1425" s="139" t="n">
        <v>108</v>
      </c>
      <c r="K1425" s="139" t="n">
        <v>103.589213</v>
      </c>
      <c r="L1425" s="202" t="n">
        <v>11</v>
      </c>
      <c r="M1425" s="142" t="n">
        <v>0</v>
      </c>
    </row>
    <row r="1426" customFormat="false" ht="15" hidden="false" customHeight="false" outlineLevel="0" collapsed="false">
      <c r="B1426" s="185"/>
      <c r="C1426" s="182"/>
      <c r="D1426" s="183"/>
      <c r="E1426" s="184" t="n">
        <v>2301</v>
      </c>
      <c r="F1426" s="138" t="n">
        <v>74</v>
      </c>
      <c r="G1426" s="139" t="n">
        <v>107.004242</v>
      </c>
      <c r="H1426" s="139" t="n">
        <v>121.802701</v>
      </c>
      <c r="I1426" s="139" t="n">
        <v>228.806943</v>
      </c>
      <c r="J1426" s="139" t="n">
        <v>91</v>
      </c>
      <c r="K1426" s="139" t="n">
        <v>73.992295</v>
      </c>
      <c r="L1426" s="202" t="n">
        <v>10</v>
      </c>
      <c r="M1426" s="142" t="n">
        <v>0</v>
      </c>
    </row>
    <row r="1427" customFormat="false" ht="15" hidden="false" customHeight="false" outlineLevel="0" collapsed="false">
      <c r="B1427" s="185"/>
      <c r="C1427" s="182"/>
      <c r="D1427" s="183"/>
      <c r="E1427" s="184" t="n">
        <v>2302</v>
      </c>
      <c r="F1427" s="138" t="n">
        <v>64</v>
      </c>
      <c r="G1427" s="139" t="n">
        <v>86.5140680000001</v>
      </c>
      <c r="H1427" s="139" t="n">
        <v>107.004242</v>
      </c>
      <c r="I1427" s="139" t="n">
        <v>193.51831</v>
      </c>
      <c r="J1427" s="139" t="n">
        <v>69</v>
      </c>
      <c r="K1427" s="139" t="n">
        <v>63.747208</v>
      </c>
      <c r="L1427" s="202" t="n">
        <v>31</v>
      </c>
      <c r="M1427" s="142" t="n">
        <v>0</v>
      </c>
    </row>
    <row r="1428" customFormat="false" ht="15" hidden="false" customHeight="false" outlineLevel="0" collapsed="false">
      <c r="B1428" s="185"/>
      <c r="C1428" s="182"/>
      <c r="D1428" s="183"/>
      <c r="E1428" s="184" t="n">
        <v>2400</v>
      </c>
      <c r="F1428" s="138" t="n">
        <v>157</v>
      </c>
      <c r="G1428" s="139" t="n">
        <v>205.348368</v>
      </c>
      <c r="H1428" s="139" t="n">
        <v>205.794996</v>
      </c>
      <c r="I1428" s="139" t="n">
        <v>411.143364</v>
      </c>
      <c r="J1428" s="139" t="n">
        <v>70</v>
      </c>
      <c r="K1428" s="139" t="n">
        <v>157.091334</v>
      </c>
      <c r="L1428" s="202" t="n">
        <v>9</v>
      </c>
      <c r="M1428" s="142" t="n">
        <v>1</v>
      </c>
    </row>
    <row r="1429" customFormat="false" ht="15" hidden="false" customHeight="false" outlineLevel="0" collapsed="false">
      <c r="B1429" s="185"/>
      <c r="C1429" s="182"/>
      <c r="D1429" s="183"/>
      <c r="E1429" s="184" t="n">
        <v>2500</v>
      </c>
      <c r="F1429" s="138" t="n">
        <v>120</v>
      </c>
      <c r="G1429" s="139" t="n">
        <v>183.273223</v>
      </c>
      <c r="H1429" s="139" t="n">
        <v>184.411566</v>
      </c>
      <c r="I1429" s="139" t="n">
        <v>367.684789</v>
      </c>
      <c r="J1429" s="139" t="n">
        <v>83</v>
      </c>
      <c r="K1429" s="139" t="n">
        <v>118.387672</v>
      </c>
      <c r="L1429" s="202" t="n">
        <v>9</v>
      </c>
      <c r="M1429" s="142" t="n">
        <v>0</v>
      </c>
    </row>
    <row r="1430" customFormat="false" ht="15" hidden="false" customHeight="false" outlineLevel="0" collapsed="false">
      <c r="B1430" s="185"/>
      <c r="C1430" s="182"/>
      <c r="D1430" s="183"/>
      <c r="E1430" s="184" t="n">
        <v>2600</v>
      </c>
      <c r="F1430" s="138" t="n">
        <v>99</v>
      </c>
      <c r="G1430" s="139" t="n">
        <v>177.581508</v>
      </c>
      <c r="H1430" s="139" t="n">
        <v>170.75145</v>
      </c>
      <c r="I1430" s="139" t="n">
        <v>348.332958</v>
      </c>
      <c r="J1430" s="139" t="n">
        <v>117</v>
      </c>
      <c r="K1430" s="139" t="n">
        <v>99.035841</v>
      </c>
      <c r="L1430" s="202" t="n">
        <v>22</v>
      </c>
      <c r="M1430" s="142" t="n">
        <v>0</v>
      </c>
    </row>
    <row r="1431" customFormat="false" ht="15" hidden="false" customHeight="false" outlineLevel="0" collapsed="false">
      <c r="B1431" s="185"/>
      <c r="C1431" s="182"/>
      <c r="D1431" s="183"/>
      <c r="E1431" s="184" t="n">
        <v>2700</v>
      </c>
      <c r="F1431" s="138" t="n">
        <v>159</v>
      </c>
      <c r="G1431" s="139" t="n">
        <v>232.083629</v>
      </c>
      <c r="H1431" s="139" t="n">
        <v>241.328716</v>
      </c>
      <c r="I1431" s="139" t="n">
        <v>473.412344999999</v>
      </c>
      <c r="J1431" s="139" t="n">
        <v>106</v>
      </c>
      <c r="K1431" s="139" t="n">
        <v>159.36802</v>
      </c>
      <c r="L1431" s="202" t="n">
        <v>15</v>
      </c>
      <c r="M1431" s="142" t="n">
        <v>1</v>
      </c>
    </row>
    <row r="1432" customFormat="false" ht="15" hidden="false" customHeight="false" outlineLevel="0" collapsed="false">
      <c r="B1432" s="185"/>
      <c r="C1432" s="182"/>
      <c r="D1432" s="183"/>
      <c r="E1432" s="184" t="n">
        <v>2800</v>
      </c>
      <c r="F1432" s="138" t="n">
        <v>174</v>
      </c>
      <c r="G1432" s="139" t="n">
        <v>219.700199</v>
      </c>
      <c r="H1432" s="139" t="n">
        <v>233.360315</v>
      </c>
      <c r="I1432" s="139" t="n">
        <v>453.060513999999</v>
      </c>
      <c r="J1432" s="139" t="n">
        <v>85</v>
      </c>
      <c r="K1432" s="139" t="n">
        <v>174.166479</v>
      </c>
      <c r="L1432" s="202" t="n">
        <v>15</v>
      </c>
      <c r="M1432" s="142" t="n">
        <v>0</v>
      </c>
    </row>
    <row r="1433" customFormat="false" ht="15" hidden="false" customHeight="false" outlineLevel="0" collapsed="false">
      <c r="B1433" s="185"/>
      <c r="C1433" s="182"/>
      <c r="D1433" s="183"/>
      <c r="E1433" s="184" t="n">
        <v>2900</v>
      </c>
      <c r="F1433" s="138" t="n">
        <v>129</v>
      </c>
      <c r="G1433" s="139" t="n">
        <v>159.122933</v>
      </c>
      <c r="H1433" s="139" t="n">
        <v>191.241624</v>
      </c>
      <c r="I1433" s="139" t="n">
        <v>350.364557</v>
      </c>
      <c r="J1433" s="139" t="n">
        <v>110</v>
      </c>
      <c r="K1433" s="139" t="n">
        <v>128.632759</v>
      </c>
      <c r="L1433" s="202" t="n">
        <v>5</v>
      </c>
      <c r="M1433" s="142" t="n">
        <v>0</v>
      </c>
    </row>
    <row r="1434" customFormat="false" ht="15" hidden="false" customHeight="false" outlineLevel="0" collapsed="false">
      <c r="B1434" s="185"/>
      <c r="C1434" s="182"/>
      <c r="D1434" s="183"/>
      <c r="E1434" s="184" t="n">
        <v>3000</v>
      </c>
      <c r="F1434" s="138" t="n">
        <v>100</v>
      </c>
      <c r="G1434" s="139" t="n">
        <v>130.909445</v>
      </c>
      <c r="H1434" s="139" t="n">
        <v>128.632759</v>
      </c>
      <c r="I1434" s="139" t="n">
        <v>259.542204000001</v>
      </c>
      <c r="J1434" s="139" t="n">
        <v>112</v>
      </c>
      <c r="K1434" s="139" t="n">
        <v>100.174184</v>
      </c>
      <c r="L1434" s="202" t="n">
        <v>19</v>
      </c>
      <c r="M1434" s="142" t="n">
        <v>0</v>
      </c>
    </row>
    <row r="1435" customFormat="false" ht="15" hidden="false" customHeight="false" outlineLevel="0" collapsed="false">
      <c r="B1435" s="185"/>
      <c r="C1435" s="182"/>
      <c r="D1435" s="183"/>
      <c r="E1435" s="184" t="n">
        <v>3100</v>
      </c>
      <c r="F1435" s="138" t="n">
        <v>162</v>
      </c>
      <c r="G1435" s="139" t="n">
        <v>280.648948</v>
      </c>
      <c r="H1435" s="139" t="n">
        <v>271.095576</v>
      </c>
      <c r="I1435" s="139" t="n">
        <v>551.744523999999</v>
      </c>
      <c r="J1435" s="139" t="n">
        <v>177</v>
      </c>
      <c r="K1435" s="139" t="n">
        <v>161.644706</v>
      </c>
      <c r="L1435" s="202" t="n">
        <v>20</v>
      </c>
      <c r="M1435" s="142" t="n">
        <v>1</v>
      </c>
    </row>
    <row r="1436" customFormat="false" ht="15" hidden="false" customHeight="false" outlineLevel="0" collapsed="false">
      <c r="B1436" s="185"/>
      <c r="C1436" s="182"/>
      <c r="D1436" s="183"/>
      <c r="E1436" s="184" t="n">
        <v>3201</v>
      </c>
      <c r="F1436" s="138" t="n">
        <v>93</v>
      </c>
      <c r="G1436" s="139" t="n">
        <v>138.877846</v>
      </c>
      <c r="H1436" s="139" t="n">
        <v>165.059735</v>
      </c>
      <c r="I1436" s="139" t="n">
        <v>303.937581</v>
      </c>
      <c r="J1436" s="139" t="n">
        <v>77</v>
      </c>
      <c r="K1436" s="139" t="n">
        <v>93.344126</v>
      </c>
      <c r="L1436" s="202" t="n">
        <v>7</v>
      </c>
      <c r="M1436" s="142" t="n">
        <v>0</v>
      </c>
    </row>
    <row r="1437" customFormat="false" ht="15" hidden="false" customHeight="false" outlineLevel="0" collapsed="false">
      <c r="B1437" s="185"/>
      <c r="C1437" s="182"/>
      <c r="D1437" s="183"/>
      <c r="E1437" s="184" t="n">
        <v>3202</v>
      </c>
      <c r="F1437" s="138" t="n">
        <v>146</v>
      </c>
      <c r="G1437" s="139" t="n">
        <v>256.127174999999</v>
      </c>
      <c r="H1437" s="139" t="n">
        <v>232.221972</v>
      </c>
      <c r="I1437" s="139" t="n">
        <v>488.349146999999</v>
      </c>
      <c r="J1437" s="139" t="n">
        <v>125</v>
      </c>
      <c r="K1437" s="139" t="n">
        <v>145.707904</v>
      </c>
      <c r="L1437" s="202" t="n">
        <v>8</v>
      </c>
      <c r="M1437" s="142" t="n">
        <v>0</v>
      </c>
    </row>
    <row r="1438" customFormat="false" ht="15" hidden="false" customHeight="false" outlineLevel="0" collapsed="false">
      <c r="B1438" s="185"/>
      <c r="C1438" s="182"/>
      <c r="D1438" s="183"/>
      <c r="E1438" s="184" t="n">
        <v>3300</v>
      </c>
      <c r="F1438" s="138" t="n">
        <v>127</v>
      </c>
      <c r="G1438" s="139" t="n">
        <v>216.28517</v>
      </c>
      <c r="H1438" s="139" t="n">
        <v>196.933339</v>
      </c>
      <c r="I1438" s="139" t="n">
        <v>413.218509</v>
      </c>
      <c r="J1438" s="139" t="n">
        <v>104</v>
      </c>
      <c r="K1438" s="139" t="n">
        <v>127.494416</v>
      </c>
      <c r="L1438" s="202" t="n">
        <v>21</v>
      </c>
      <c r="M1438" s="142" t="n">
        <v>0</v>
      </c>
    </row>
    <row r="1439" customFormat="false" ht="15" hidden="false" customHeight="false" outlineLevel="0" collapsed="false">
      <c r="B1439" s="185"/>
      <c r="C1439" s="182"/>
      <c r="D1439" s="183"/>
      <c r="E1439" s="184" t="n">
        <v>3401</v>
      </c>
      <c r="F1439" s="138" t="n">
        <v>123</v>
      </c>
      <c r="G1439" s="139" t="n">
        <v>214.008484</v>
      </c>
      <c r="H1439" s="139" t="n">
        <v>204.90174</v>
      </c>
      <c r="I1439" s="139" t="n">
        <v>418.910223999999</v>
      </c>
      <c r="J1439" s="139" t="n">
        <v>103</v>
      </c>
      <c r="K1439" s="139" t="n">
        <v>121.802701</v>
      </c>
      <c r="L1439" s="202" t="n">
        <v>33</v>
      </c>
      <c r="M1439" s="142" t="n">
        <v>0</v>
      </c>
    </row>
    <row r="1440" customFormat="false" ht="15" hidden="false" customHeight="false" outlineLevel="0" collapsed="false">
      <c r="B1440" s="185"/>
      <c r="C1440" s="182"/>
      <c r="D1440" s="183"/>
      <c r="E1440" s="248" t="n">
        <v>3402</v>
      </c>
      <c r="F1440" s="138" t="n">
        <v>151</v>
      </c>
      <c r="G1440" s="139" t="n">
        <v>224.253571</v>
      </c>
      <c r="H1440" s="139" t="n">
        <v>253.850488999999</v>
      </c>
      <c r="I1440" s="139" t="n">
        <v>478.104059999999</v>
      </c>
      <c r="J1440" s="139" t="n">
        <v>66</v>
      </c>
      <c r="K1440" s="139" t="n">
        <v>151.399619</v>
      </c>
      <c r="L1440" s="202" t="n">
        <v>0</v>
      </c>
      <c r="M1440" s="142" t="n">
        <v>0</v>
      </c>
    </row>
    <row r="1441" customFormat="false" ht="15" hidden="false" customHeight="false" outlineLevel="0" collapsed="false">
      <c r="B1441" s="185"/>
      <c r="C1441" s="182"/>
      <c r="D1441" s="183"/>
      <c r="E1441" s="248" t="n">
        <v>3403</v>
      </c>
      <c r="F1441" s="138" t="n">
        <v>0</v>
      </c>
      <c r="G1441" s="139" t="n">
        <v>0</v>
      </c>
      <c r="H1441" s="139" t="n">
        <v>0</v>
      </c>
      <c r="I1441" s="139" t="n">
        <v>0</v>
      </c>
      <c r="J1441" s="139" t="n">
        <v>24</v>
      </c>
      <c r="K1441" s="139" t="n">
        <v>0</v>
      </c>
      <c r="L1441" s="202" t="n">
        <v>0</v>
      </c>
      <c r="M1441" s="142" t="n">
        <v>0</v>
      </c>
    </row>
    <row r="1442" customFormat="false" ht="15" hidden="false" customHeight="false" outlineLevel="0" collapsed="false">
      <c r="B1442" s="185"/>
      <c r="C1442" s="182"/>
      <c r="D1442" s="183"/>
      <c r="E1442" s="248" t="n">
        <v>3500</v>
      </c>
      <c r="F1442" s="138" t="n">
        <v>82</v>
      </c>
      <c r="G1442" s="139" t="n">
        <v>114.972643</v>
      </c>
      <c r="H1442" s="139" t="n">
        <v>145.707904</v>
      </c>
      <c r="I1442" s="139" t="n">
        <v>260.680547</v>
      </c>
      <c r="J1442" s="139" t="n">
        <v>88</v>
      </c>
      <c r="K1442" s="139" t="n">
        <v>81.960696</v>
      </c>
      <c r="L1442" s="202" t="n">
        <v>6</v>
      </c>
      <c r="M1442" s="142" t="n">
        <v>0</v>
      </c>
    </row>
    <row r="1443" customFormat="false" ht="15" hidden="false" customHeight="false" outlineLevel="0" collapsed="false">
      <c r="B1443" s="185"/>
      <c r="C1443" s="182"/>
      <c r="D1443" s="183"/>
      <c r="E1443" s="184" t="n">
        <v>3800</v>
      </c>
      <c r="F1443" s="138" t="n">
        <v>99</v>
      </c>
      <c r="G1443" s="139" t="n">
        <v>136.60116</v>
      </c>
      <c r="H1443" s="139" t="n">
        <v>151.399619</v>
      </c>
      <c r="I1443" s="139" t="n">
        <v>288.000779</v>
      </c>
      <c r="J1443" s="139" t="n">
        <v>79</v>
      </c>
      <c r="K1443" s="139" t="n">
        <v>99.035841</v>
      </c>
      <c r="L1443" s="202" t="n">
        <v>9</v>
      </c>
      <c r="M1443" s="142" t="n">
        <v>0</v>
      </c>
    </row>
    <row r="1444" customFormat="false" ht="15" hidden="false" customHeight="false" outlineLevel="0" collapsed="false">
      <c r="B1444" s="185"/>
      <c r="C1444" s="182"/>
      <c r="D1444" s="183"/>
      <c r="E1444" s="184" t="n">
        <v>12500</v>
      </c>
      <c r="F1444" s="138" t="n">
        <v>132</v>
      </c>
      <c r="G1444" s="139" t="n">
        <v>212.870141</v>
      </c>
      <c r="H1444" s="139" t="n">
        <v>200.348368</v>
      </c>
      <c r="I1444" s="139" t="n">
        <v>413.218509</v>
      </c>
      <c r="J1444" s="139" t="n">
        <v>100</v>
      </c>
      <c r="K1444" s="139" t="n">
        <v>130.909445</v>
      </c>
      <c r="L1444" s="202" t="n">
        <v>3</v>
      </c>
      <c r="M1444" s="142" t="n">
        <v>0</v>
      </c>
    </row>
    <row r="1445" customFormat="false" ht="15" hidden="false" customHeight="false" outlineLevel="0" collapsed="false">
      <c r="B1445" s="185"/>
      <c r="C1445" s="182"/>
      <c r="D1445" s="249"/>
      <c r="E1445" s="184" t="n">
        <v>12600</v>
      </c>
      <c r="F1445" s="138" t="n">
        <v>116</v>
      </c>
      <c r="G1445" s="139" t="n">
        <v>180.996537</v>
      </c>
      <c r="H1445" s="139" t="n">
        <v>190.103281</v>
      </c>
      <c r="I1445" s="139" t="n">
        <v>371.099818</v>
      </c>
      <c r="J1445" s="139" t="n">
        <v>115</v>
      </c>
      <c r="K1445" s="139" t="n">
        <v>116.110986</v>
      </c>
      <c r="L1445" s="202" t="n">
        <v>2</v>
      </c>
      <c r="M1445" s="142" t="n">
        <v>0</v>
      </c>
    </row>
    <row r="1446" customFormat="false" ht="15" hidden="false" customHeight="false" outlineLevel="0" collapsed="false">
      <c r="B1446" s="175" t="s">
        <v>399</v>
      </c>
      <c r="C1446" s="176"/>
      <c r="D1446" s="231" t="s">
        <v>400</v>
      </c>
      <c r="E1446" s="178"/>
      <c r="F1446" s="179" t="n">
        <v>1854</v>
      </c>
      <c r="G1446" s="180" t="n">
        <f aca="false">SUM(G1447:G1459)</f>
        <v>2887.284476</v>
      </c>
      <c r="H1446" s="180" t="n">
        <f aca="false">SUM(H1447:H1459)</f>
        <v>2947.893341</v>
      </c>
      <c r="I1446" s="180" t="n">
        <f aca="false">SUM(I1447:I1459)</f>
        <v>5835.177817</v>
      </c>
      <c r="J1446" s="180" t="n">
        <f aca="false">SUM(J1447:J1459)</f>
        <v>1864</v>
      </c>
      <c r="K1446" s="180" t="n">
        <v>1827.040515</v>
      </c>
      <c r="L1446" s="179" t="n">
        <f aca="false">SUM(L1447:L1459)</f>
        <v>155</v>
      </c>
      <c r="M1446" s="179" t="n">
        <f aca="false">SUM(M1447:M1459)</f>
        <v>2</v>
      </c>
    </row>
    <row r="1447" customFormat="false" ht="15" hidden="false" customHeight="false" outlineLevel="0" collapsed="false">
      <c r="B1447" s="181"/>
      <c r="C1447" s="182"/>
      <c r="D1447" s="183"/>
      <c r="E1447" s="184" t="n">
        <v>20900</v>
      </c>
      <c r="F1447" s="138" t="n">
        <v>170</v>
      </c>
      <c r="G1447" s="139" t="n">
        <v>306.214267</v>
      </c>
      <c r="H1447" s="139" t="n">
        <v>277.755692</v>
      </c>
      <c r="I1447" s="139" t="n">
        <v>583.969959</v>
      </c>
      <c r="J1447" s="139" t="n">
        <v>153</v>
      </c>
      <c r="K1447" s="139" t="n">
        <v>167.336421</v>
      </c>
      <c r="L1447" s="202" t="n">
        <v>42</v>
      </c>
      <c r="M1447" s="142" t="n">
        <v>0</v>
      </c>
    </row>
    <row r="1448" customFormat="false" ht="15" hidden="false" customHeight="false" outlineLevel="0" collapsed="false">
      <c r="B1448" s="185"/>
      <c r="C1448" s="182"/>
      <c r="D1448" s="183"/>
      <c r="E1448" s="184" t="n">
        <v>21000</v>
      </c>
      <c r="F1448" s="138" t="n">
        <v>217</v>
      </c>
      <c r="G1448" s="139" t="n">
        <v>321.459354000001</v>
      </c>
      <c r="H1448" s="139" t="n">
        <v>297.830837</v>
      </c>
      <c r="I1448" s="139" t="n">
        <v>619.290191000001</v>
      </c>
      <c r="J1448" s="139" t="n">
        <v>163</v>
      </c>
      <c r="K1448" s="139" t="n">
        <v>210.593455</v>
      </c>
      <c r="L1448" s="202" t="n">
        <v>22</v>
      </c>
      <c r="M1448" s="142" t="n">
        <v>1</v>
      </c>
    </row>
    <row r="1449" customFormat="false" ht="15" hidden="false" customHeight="false" outlineLevel="0" collapsed="false">
      <c r="B1449" s="185"/>
      <c r="C1449" s="182"/>
      <c r="D1449" s="183"/>
      <c r="E1449" s="184" t="n">
        <v>25001</v>
      </c>
      <c r="F1449" s="138" t="n">
        <v>137</v>
      </c>
      <c r="G1449" s="139" t="n">
        <v>210.593455</v>
      </c>
      <c r="H1449" s="139" t="n">
        <v>214.008484</v>
      </c>
      <c r="I1449" s="139" t="n">
        <v>424.601938999999</v>
      </c>
      <c r="J1449" s="139" t="n">
        <v>114</v>
      </c>
      <c r="K1449" s="139" t="n">
        <v>136.60116</v>
      </c>
      <c r="L1449" s="202" t="n">
        <v>17</v>
      </c>
      <c r="M1449" s="142" t="n">
        <v>0</v>
      </c>
    </row>
    <row r="1450" customFormat="false" ht="15" hidden="false" customHeight="false" outlineLevel="0" collapsed="false">
      <c r="B1450" s="185"/>
      <c r="C1450" s="182"/>
      <c r="D1450" s="183"/>
      <c r="E1450" s="184" t="n">
        <v>25002</v>
      </c>
      <c r="F1450" s="138" t="n">
        <v>129</v>
      </c>
      <c r="G1450" s="139" t="n">
        <v>174.166479</v>
      </c>
      <c r="H1450" s="139" t="n">
        <v>198.071682</v>
      </c>
      <c r="I1450" s="139" t="n">
        <v>372.238161</v>
      </c>
      <c r="J1450" s="139" t="n">
        <v>124</v>
      </c>
      <c r="K1450" s="139" t="n">
        <v>128.632759</v>
      </c>
      <c r="L1450" s="202" t="n">
        <v>0</v>
      </c>
      <c r="M1450" s="142" t="n">
        <v>0</v>
      </c>
    </row>
    <row r="1451" customFormat="false" ht="15" hidden="false" customHeight="false" outlineLevel="0" collapsed="false">
      <c r="B1451" s="185"/>
      <c r="C1451" s="182"/>
      <c r="D1451" s="183"/>
      <c r="E1451" s="184" t="n">
        <v>25101</v>
      </c>
      <c r="F1451" s="138" t="n">
        <v>134</v>
      </c>
      <c r="G1451" s="139" t="n">
        <v>225.391914</v>
      </c>
      <c r="H1451" s="139" t="n">
        <v>211.731798</v>
      </c>
      <c r="I1451" s="139" t="n">
        <v>437.123711999999</v>
      </c>
      <c r="J1451" s="139" t="n">
        <v>127</v>
      </c>
      <c r="K1451" s="139" t="n">
        <v>134.324474</v>
      </c>
      <c r="L1451" s="202" t="n">
        <v>13</v>
      </c>
      <c r="M1451" s="142" t="n">
        <v>0</v>
      </c>
    </row>
    <row r="1452" customFormat="false" ht="15" hidden="false" customHeight="false" outlineLevel="0" collapsed="false">
      <c r="B1452" s="185"/>
      <c r="C1452" s="182"/>
      <c r="D1452" s="183"/>
      <c r="E1452" s="184" t="n">
        <v>25102</v>
      </c>
      <c r="F1452" s="138" t="n">
        <v>48</v>
      </c>
      <c r="G1452" s="139" t="n">
        <v>71.715609</v>
      </c>
      <c r="H1452" s="139" t="n">
        <v>87.6524110000001</v>
      </c>
      <c r="I1452" s="139" t="n">
        <v>159.36802</v>
      </c>
      <c r="J1452" s="139" t="n">
        <v>110</v>
      </c>
      <c r="K1452" s="139" t="n">
        <v>47.810406</v>
      </c>
      <c r="L1452" s="202" t="n">
        <v>3</v>
      </c>
      <c r="M1452" s="142" t="n">
        <v>0</v>
      </c>
    </row>
    <row r="1453" customFormat="false" ht="15" hidden="false" customHeight="false" outlineLevel="0" collapsed="false">
      <c r="B1453" s="185"/>
      <c r="C1453" s="182"/>
      <c r="D1453" s="183"/>
      <c r="E1453" s="184" t="n">
        <v>25103</v>
      </c>
      <c r="F1453" s="138" t="n">
        <v>113</v>
      </c>
      <c r="G1453" s="139" t="n">
        <v>163.921392</v>
      </c>
      <c r="H1453" s="139" t="n">
        <v>188.964938</v>
      </c>
      <c r="I1453" s="139" t="n">
        <v>352.88633</v>
      </c>
      <c r="J1453" s="139" t="n">
        <v>75</v>
      </c>
      <c r="K1453" s="139" t="n">
        <v>112.695957</v>
      </c>
      <c r="L1453" s="202" t="n">
        <v>0</v>
      </c>
      <c r="M1453" s="142" t="n">
        <v>0</v>
      </c>
    </row>
    <row r="1454" customFormat="false" ht="15" hidden="false" customHeight="false" outlineLevel="0" collapsed="false">
      <c r="B1454" s="185"/>
      <c r="C1454" s="182"/>
      <c r="D1454" s="183"/>
      <c r="E1454" s="184" t="n">
        <v>25701</v>
      </c>
      <c r="F1454" s="138" t="n">
        <v>190</v>
      </c>
      <c r="G1454" s="139" t="n">
        <v>288.000779</v>
      </c>
      <c r="H1454" s="139" t="n">
        <v>313.044325</v>
      </c>
      <c r="I1454" s="139" t="n">
        <v>601.045104</v>
      </c>
      <c r="J1454" s="139" t="n">
        <v>217</v>
      </c>
      <c r="K1454" s="139" t="n">
        <v>186.688252</v>
      </c>
      <c r="L1454" s="202" t="n">
        <v>8</v>
      </c>
      <c r="M1454" s="142" t="n">
        <v>1</v>
      </c>
    </row>
    <row r="1455" customFormat="false" ht="15" hidden="false" customHeight="false" outlineLevel="0" collapsed="false">
      <c r="B1455" s="185"/>
      <c r="C1455" s="182"/>
      <c r="D1455" s="183"/>
      <c r="E1455" s="184" t="n">
        <v>25702</v>
      </c>
      <c r="F1455" s="138" t="n">
        <v>175</v>
      </c>
      <c r="G1455" s="139" t="n">
        <v>306.214267</v>
      </c>
      <c r="H1455" s="139" t="n">
        <v>267.510605</v>
      </c>
      <c r="I1455" s="139" t="n">
        <v>573.724872</v>
      </c>
      <c r="J1455" s="139" t="n">
        <v>200</v>
      </c>
      <c r="K1455" s="139" t="n">
        <v>174.166479</v>
      </c>
      <c r="L1455" s="202" t="n">
        <v>2</v>
      </c>
      <c r="M1455" s="142" t="n">
        <v>0</v>
      </c>
    </row>
    <row r="1456" customFormat="false" ht="15" hidden="false" customHeight="false" outlineLevel="0" collapsed="false">
      <c r="B1456" s="185"/>
      <c r="C1456" s="182"/>
      <c r="D1456" s="183"/>
      <c r="E1456" s="184" t="n">
        <v>25800</v>
      </c>
      <c r="F1456" s="138" t="n">
        <v>168</v>
      </c>
      <c r="G1456" s="139" t="n">
        <v>278.894035</v>
      </c>
      <c r="H1456" s="139" t="n">
        <v>307.35261</v>
      </c>
      <c r="I1456" s="139" t="n">
        <v>586.246645</v>
      </c>
      <c r="J1456" s="139" t="n">
        <v>160</v>
      </c>
      <c r="K1456" s="139" t="n">
        <v>159.36802</v>
      </c>
      <c r="L1456" s="202" t="n">
        <v>23</v>
      </c>
      <c r="M1456" s="142" t="n">
        <v>0</v>
      </c>
    </row>
    <row r="1457" customFormat="false" ht="15" hidden="false" customHeight="false" outlineLevel="0" collapsed="false">
      <c r="B1457" s="185"/>
      <c r="C1457" s="182"/>
      <c r="D1457" s="183"/>
      <c r="E1457" s="184" t="n">
        <v>26000</v>
      </c>
      <c r="F1457" s="138" t="n">
        <v>161</v>
      </c>
      <c r="G1457" s="139" t="n">
        <v>244.743744999999</v>
      </c>
      <c r="H1457" s="139" t="n">
        <v>260.680547</v>
      </c>
      <c r="I1457" s="139" t="n">
        <v>505.424291999999</v>
      </c>
      <c r="J1457" s="139" t="n">
        <v>138</v>
      </c>
      <c r="K1457" s="139" t="n">
        <v>157.091334</v>
      </c>
      <c r="L1457" s="202" t="n">
        <v>12</v>
      </c>
      <c r="M1457" s="142" t="n">
        <v>0</v>
      </c>
    </row>
    <row r="1458" customFormat="false" ht="15" hidden="false" customHeight="false" outlineLevel="0" collapsed="false">
      <c r="B1458" s="185"/>
      <c r="C1458" s="182"/>
      <c r="D1458" s="183"/>
      <c r="E1458" s="184" t="n">
        <v>26301</v>
      </c>
      <c r="F1458" s="138" t="n">
        <v>197</v>
      </c>
      <c r="G1458" s="139" t="n">
        <v>276.617349</v>
      </c>
      <c r="H1458" s="139" t="n">
        <v>288.000779</v>
      </c>
      <c r="I1458" s="139" t="n">
        <v>564.618128</v>
      </c>
      <c r="J1458" s="142" t="n">
        <v>129</v>
      </c>
      <c r="K1458" s="139" t="n">
        <v>195.794996</v>
      </c>
      <c r="L1458" s="202" t="n">
        <v>12</v>
      </c>
      <c r="M1458" s="142" t="n">
        <v>0</v>
      </c>
    </row>
    <row r="1459" customFormat="false" ht="15" hidden="false" customHeight="false" outlineLevel="0" collapsed="false">
      <c r="B1459" s="185"/>
      <c r="C1459" s="182"/>
      <c r="D1459" s="183"/>
      <c r="E1459" s="184" t="n">
        <v>26302</v>
      </c>
      <c r="F1459" s="138" t="n">
        <v>16</v>
      </c>
      <c r="G1459" s="139" t="n">
        <v>19.351831</v>
      </c>
      <c r="H1459" s="139" t="n">
        <v>35.288633</v>
      </c>
      <c r="I1459" s="139" t="n">
        <v>54.640464</v>
      </c>
      <c r="J1459" s="139" t="n">
        <v>154</v>
      </c>
      <c r="K1459" s="139" t="n">
        <v>15.936802</v>
      </c>
      <c r="L1459" s="202" t="n">
        <v>1</v>
      </c>
      <c r="M1459" s="142" t="n">
        <v>0</v>
      </c>
    </row>
    <row r="1460" customFormat="false" ht="15" hidden="false" customHeight="false" outlineLevel="0" collapsed="false">
      <c r="B1460" s="175" t="s">
        <v>401</v>
      </c>
      <c r="C1460" s="176"/>
      <c r="D1460" s="177" t="s">
        <v>402</v>
      </c>
      <c r="E1460" s="178"/>
      <c r="F1460" s="179" t="n">
        <f aca="false">SUM(F1461:F1465)</f>
        <v>801</v>
      </c>
      <c r="G1460" s="180" t="n">
        <f aca="false">SUM(G1461:G1465)</f>
        <v>1320.47788</v>
      </c>
      <c r="H1460" s="180" t="n">
        <f aca="false">SUM(H1461:H1465)</f>
        <v>1346.659769</v>
      </c>
      <c r="I1460" s="180" t="n">
        <f aca="false">SUM(I1461:I1465)</f>
        <v>2667.13764900001</v>
      </c>
      <c r="J1460" s="180" t="n">
        <f aca="false">SUM(J1461:J1465)</f>
        <v>534</v>
      </c>
      <c r="K1460" s="180" t="n">
        <v>799.116786</v>
      </c>
      <c r="L1460" s="179" t="n">
        <f aca="false">SUM(L1461:L1465)</f>
        <v>51</v>
      </c>
      <c r="M1460" s="179" t="n">
        <f aca="false">SUM(M1461:M1465)</f>
        <v>0</v>
      </c>
    </row>
    <row r="1461" customFormat="false" ht="15" hidden="false" customHeight="false" outlineLevel="0" collapsed="false">
      <c r="B1461" s="181"/>
      <c r="C1461" s="182"/>
      <c r="D1461" s="183"/>
      <c r="E1461" s="184" t="n">
        <v>16701</v>
      </c>
      <c r="F1461" s="138" t="n">
        <v>176</v>
      </c>
      <c r="G1461" s="139" t="n">
        <v>300.522552</v>
      </c>
      <c r="H1461" s="139" t="n">
        <v>317.597697000001</v>
      </c>
      <c r="I1461" s="139" t="n">
        <v>618.120249000001</v>
      </c>
      <c r="J1461" s="142" t="n">
        <v>103</v>
      </c>
      <c r="K1461" s="139" t="n">
        <v>176.443165</v>
      </c>
      <c r="L1461" s="202" t="n">
        <v>10</v>
      </c>
      <c r="M1461" s="142" t="n">
        <v>0</v>
      </c>
    </row>
    <row r="1462" customFormat="false" ht="15" hidden="false" customHeight="false" outlineLevel="0" collapsed="false">
      <c r="B1462" s="185"/>
      <c r="C1462" s="182"/>
      <c r="D1462" s="183"/>
      <c r="E1462" s="184" t="n">
        <v>16702</v>
      </c>
      <c r="F1462" s="138" t="n">
        <v>120</v>
      </c>
      <c r="G1462" s="139" t="n">
        <v>201.486711</v>
      </c>
      <c r="H1462" s="139" t="n">
        <v>178.719851</v>
      </c>
      <c r="I1462" s="139" t="n">
        <v>380.206562</v>
      </c>
      <c r="J1462" s="142" t="n">
        <v>88</v>
      </c>
      <c r="K1462" s="139" t="n">
        <v>117.249329</v>
      </c>
      <c r="L1462" s="202" t="n">
        <v>8</v>
      </c>
      <c r="M1462" s="142" t="n">
        <v>0</v>
      </c>
    </row>
    <row r="1463" customFormat="false" ht="15" hidden="false" customHeight="false" outlineLevel="0" collapsed="false">
      <c r="B1463" s="185"/>
      <c r="C1463" s="182"/>
      <c r="D1463" s="183"/>
      <c r="E1463" s="184" t="n">
        <v>17000</v>
      </c>
      <c r="F1463" s="138" t="n">
        <v>85</v>
      </c>
      <c r="G1463" s="139" t="n">
        <v>116.110986</v>
      </c>
      <c r="H1463" s="139" t="n">
        <v>140.016189</v>
      </c>
      <c r="I1463" s="139" t="n">
        <v>256.127175000001</v>
      </c>
      <c r="J1463" s="139" t="n">
        <v>85</v>
      </c>
      <c r="K1463" s="139" t="n">
        <v>85.375725</v>
      </c>
      <c r="L1463" s="202" t="n">
        <v>2</v>
      </c>
      <c r="M1463" s="142" t="n">
        <v>0</v>
      </c>
    </row>
    <row r="1464" customFormat="false" ht="15" hidden="false" customHeight="false" outlineLevel="0" collapsed="false">
      <c r="B1464" s="185"/>
      <c r="C1464" s="182"/>
      <c r="D1464" s="183"/>
      <c r="E1464" s="184" t="n">
        <v>17200</v>
      </c>
      <c r="F1464" s="138" t="n">
        <v>206</v>
      </c>
      <c r="G1464" s="139" t="n">
        <v>313.044325</v>
      </c>
      <c r="H1464" s="139" t="n">
        <v>340.364557000001</v>
      </c>
      <c r="I1464" s="139" t="n">
        <v>653.408882000001</v>
      </c>
      <c r="J1464" s="142" t="n">
        <v>115</v>
      </c>
      <c r="K1464" s="139" t="n">
        <v>206.040083</v>
      </c>
      <c r="L1464" s="202" t="n">
        <v>10</v>
      </c>
      <c r="M1464" s="142" t="n">
        <v>0</v>
      </c>
    </row>
    <row r="1465" customFormat="false" ht="15" hidden="false" customHeight="false" outlineLevel="0" collapsed="false">
      <c r="B1465" s="185"/>
      <c r="C1465" s="182"/>
      <c r="D1465" s="183"/>
      <c r="E1465" s="184" t="n">
        <v>18100</v>
      </c>
      <c r="F1465" s="138" t="n">
        <v>214</v>
      </c>
      <c r="G1465" s="139" t="n">
        <v>389.313306000002</v>
      </c>
      <c r="H1465" s="139" t="n">
        <v>369.961475000001</v>
      </c>
      <c r="I1465" s="139" t="n">
        <v>759.274781000003</v>
      </c>
      <c r="J1465" s="142" t="n">
        <v>143</v>
      </c>
      <c r="K1465" s="139" t="n">
        <v>214.008484</v>
      </c>
      <c r="L1465" s="202" t="n">
        <v>21</v>
      </c>
      <c r="M1465" s="142" t="n">
        <v>0</v>
      </c>
    </row>
    <row r="1466" customFormat="false" ht="15" hidden="false" customHeight="false" outlineLevel="0" collapsed="false">
      <c r="B1466" s="175" t="s">
        <v>403</v>
      </c>
      <c r="C1466" s="176"/>
      <c r="D1466" s="177" t="s">
        <v>404</v>
      </c>
      <c r="E1466" s="178"/>
      <c r="F1466" s="179" t="n">
        <v>3026</v>
      </c>
      <c r="G1466" s="180" t="n">
        <f aca="false">SUM(G1467:G1485)</f>
        <v>4243.742704</v>
      </c>
      <c r="H1466" s="180" t="n">
        <f aca="false">SUM(H1467:H1485)</f>
        <v>4888.076441</v>
      </c>
      <c r="I1466" s="180" t="n">
        <f aca="false">SUM(I1467:I1485)</f>
        <v>9131.819145</v>
      </c>
      <c r="J1466" s="180" t="n">
        <f aca="false">SUM(J1467:J1485)</f>
        <v>2893</v>
      </c>
      <c r="K1466" s="180" t="n">
        <v>3015.470607</v>
      </c>
      <c r="L1466" s="179" t="n">
        <f aca="false">SUM(L1467:L1485)</f>
        <v>295</v>
      </c>
      <c r="M1466" s="179" t="n">
        <f aca="false">SUM(M1467:M1485)</f>
        <v>1</v>
      </c>
    </row>
    <row r="1467" customFormat="false" ht="15" hidden="false" customHeight="false" outlineLevel="0" collapsed="false">
      <c r="B1467" s="181"/>
      <c r="C1467" s="182"/>
      <c r="D1467" s="183"/>
      <c r="E1467" s="184" t="n">
        <v>8702</v>
      </c>
      <c r="F1467" s="138" t="n">
        <v>117</v>
      </c>
      <c r="G1467" s="139" t="n">
        <v>159.36802</v>
      </c>
      <c r="H1467" s="139" t="n">
        <v>204.90174</v>
      </c>
      <c r="I1467" s="139" t="n">
        <v>364.26976</v>
      </c>
      <c r="J1467" s="139" t="n">
        <v>129</v>
      </c>
      <c r="K1467" s="139" t="n">
        <v>116.110986</v>
      </c>
      <c r="L1467" s="202" t="n">
        <v>9</v>
      </c>
      <c r="M1467" s="142" t="n">
        <v>0</v>
      </c>
    </row>
    <row r="1468" customFormat="false" ht="15" hidden="false" customHeight="false" outlineLevel="0" collapsed="false">
      <c r="B1468" s="185"/>
      <c r="C1468" s="182"/>
      <c r="D1468" s="183"/>
      <c r="E1468" s="184" t="n">
        <v>8703</v>
      </c>
      <c r="F1468" s="138" t="n">
        <v>113</v>
      </c>
      <c r="G1468" s="139" t="n">
        <v>161.644706</v>
      </c>
      <c r="H1468" s="139" t="n">
        <v>174.166479</v>
      </c>
      <c r="I1468" s="139" t="n">
        <v>335.811185</v>
      </c>
      <c r="J1468" s="139" t="n">
        <v>106</v>
      </c>
      <c r="K1468" s="139" t="n">
        <v>112.695957</v>
      </c>
      <c r="L1468" s="202" t="n">
        <v>1</v>
      </c>
      <c r="M1468" s="142" t="n">
        <v>0</v>
      </c>
    </row>
    <row r="1469" customFormat="false" ht="15" hidden="false" customHeight="false" outlineLevel="0" collapsed="false">
      <c r="B1469" s="185"/>
      <c r="C1469" s="182"/>
      <c r="D1469" s="183"/>
      <c r="E1469" s="184" t="n">
        <v>16800</v>
      </c>
      <c r="F1469" s="138" t="n">
        <v>98</v>
      </c>
      <c r="G1469" s="139" t="n">
        <v>143.431218</v>
      </c>
      <c r="H1469" s="139" t="n">
        <v>171.921392</v>
      </c>
      <c r="I1469" s="139" t="n">
        <v>315.35261</v>
      </c>
      <c r="J1469" s="142" t="n">
        <v>85</v>
      </c>
      <c r="K1469" s="139" t="n">
        <v>97.897498</v>
      </c>
      <c r="L1469" s="202" t="n">
        <v>2</v>
      </c>
      <c r="M1469" s="142" t="n">
        <v>1</v>
      </c>
    </row>
    <row r="1470" customFormat="false" ht="15" hidden="false" customHeight="false" outlineLevel="0" collapsed="false">
      <c r="B1470" s="185"/>
      <c r="C1470" s="182"/>
      <c r="D1470" s="183"/>
      <c r="E1470" s="184" t="n">
        <v>17300</v>
      </c>
      <c r="F1470" s="138" t="n">
        <v>211</v>
      </c>
      <c r="G1470" s="139" t="n">
        <v>241.328716</v>
      </c>
      <c r="H1470" s="139" t="n">
        <v>281.170721</v>
      </c>
      <c r="I1470" s="139" t="n">
        <v>522.499436999999</v>
      </c>
      <c r="J1470" s="142" t="n">
        <v>185</v>
      </c>
      <c r="K1470" s="139" t="n">
        <v>210.593455</v>
      </c>
      <c r="L1470" s="202" t="n">
        <v>2</v>
      </c>
      <c r="M1470" s="142" t="n">
        <v>0</v>
      </c>
    </row>
    <row r="1471" customFormat="false" ht="15" hidden="false" customHeight="false" outlineLevel="0" collapsed="false">
      <c r="B1471" s="185"/>
      <c r="C1471" s="182"/>
      <c r="D1471" s="183"/>
      <c r="E1471" s="184" t="n">
        <v>17400</v>
      </c>
      <c r="F1471" s="138" t="n">
        <v>204</v>
      </c>
      <c r="G1471" s="139" t="n">
        <v>258.403860999999</v>
      </c>
      <c r="H1471" s="139" t="n">
        <v>313.044325</v>
      </c>
      <c r="I1471" s="139" t="n">
        <v>571.448186</v>
      </c>
      <c r="J1471" s="142" t="n">
        <v>191</v>
      </c>
      <c r="K1471" s="139" t="n">
        <v>201.486711</v>
      </c>
      <c r="L1471" s="202" t="n">
        <v>9</v>
      </c>
      <c r="M1471" s="142" t="n">
        <v>0</v>
      </c>
    </row>
    <row r="1472" customFormat="false" ht="15" hidden="false" customHeight="false" outlineLevel="0" collapsed="false">
      <c r="B1472" s="185"/>
      <c r="C1472" s="182"/>
      <c r="D1472" s="183"/>
      <c r="E1472" s="184" t="n">
        <v>17500</v>
      </c>
      <c r="F1472" s="138" t="n">
        <v>146</v>
      </c>
      <c r="G1472" s="139" t="n">
        <v>202.625054</v>
      </c>
      <c r="H1472" s="139" t="n">
        <v>217.423513</v>
      </c>
      <c r="I1472" s="139" t="n">
        <v>420.048567</v>
      </c>
      <c r="J1472" s="142" t="n">
        <v>129</v>
      </c>
      <c r="K1472" s="139" t="n">
        <v>145.707904</v>
      </c>
      <c r="L1472" s="202" t="n">
        <v>1</v>
      </c>
      <c r="M1472" s="142" t="n">
        <v>0</v>
      </c>
    </row>
    <row r="1473" customFormat="false" ht="15" hidden="false" customHeight="false" outlineLevel="0" collapsed="false">
      <c r="B1473" s="185"/>
      <c r="C1473" s="182"/>
      <c r="D1473" s="183"/>
      <c r="E1473" s="184" t="n">
        <v>17600</v>
      </c>
      <c r="F1473" s="138" t="n">
        <v>174</v>
      </c>
      <c r="G1473" s="139" t="n">
        <v>244.743744999999</v>
      </c>
      <c r="H1473" s="139" t="n">
        <v>305.075924</v>
      </c>
      <c r="I1473" s="139" t="n">
        <v>549.819669</v>
      </c>
      <c r="J1473" s="139" t="n">
        <v>174</v>
      </c>
      <c r="K1473" s="139" t="n">
        <v>170.75145</v>
      </c>
      <c r="L1473" s="202" t="n">
        <v>2</v>
      </c>
      <c r="M1473" s="142" t="n">
        <v>0</v>
      </c>
    </row>
    <row r="1474" customFormat="false" ht="15" hidden="false" customHeight="false" outlineLevel="0" collapsed="false">
      <c r="B1474" s="185"/>
      <c r="C1474" s="182"/>
      <c r="D1474" s="183"/>
      <c r="E1474" s="184" t="n">
        <v>17700</v>
      </c>
      <c r="F1474" s="138" t="n">
        <v>186</v>
      </c>
      <c r="G1474" s="139" t="n">
        <v>253.850488999999</v>
      </c>
      <c r="H1474" s="139" t="n">
        <v>301.660895</v>
      </c>
      <c r="I1474" s="139" t="n">
        <v>555.511384</v>
      </c>
      <c r="J1474" s="139" t="n">
        <v>203</v>
      </c>
      <c r="K1474" s="139" t="n">
        <v>185.549909</v>
      </c>
      <c r="L1474" s="202" t="n">
        <v>2</v>
      </c>
      <c r="M1474" s="142" t="n">
        <v>0</v>
      </c>
    </row>
    <row r="1475" customFormat="false" ht="15" hidden="false" customHeight="false" outlineLevel="0" collapsed="false">
      <c r="B1475" s="185"/>
      <c r="C1475" s="182"/>
      <c r="D1475" s="183"/>
      <c r="E1475" s="184" t="n">
        <v>17800</v>
      </c>
      <c r="F1475" s="138" t="n">
        <v>222</v>
      </c>
      <c r="G1475" s="139" t="n">
        <v>321.012726000001</v>
      </c>
      <c r="H1475" s="139" t="n">
        <v>346.056272000001</v>
      </c>
      <c r="I1475" s="139" t="n">
        <v>667.068998000002</v>
      </c>
      <c r="J1475" s="142" t="n">
        <v>204</v>
      </c>
      <c r="K1475" s="139" t="n">
        <v>221.976885</v>
      </c>
      <c r="L1475" s="202" t="n">
        <v>10</v>
      </c>
      <c r="M1475" s="142" t="n">
        <v>0</v>
      </c>
    </row>
    <row r="1476" customFormat="false" ht="15" hidden="false" customHeight="false" outlineLevel="0" collapsed="false">
      <c r="B1476" s="185"/>
      <c r="C1476" s="182"/>
      <c r="D1476" s="183"/>
      <c r="E1476" s="184" t="n">
        <v>17900</v>
      </c>
      <c r="F1476" s="138" t="n">
        <v>234</v>
      </c>
      <c r="G1476" s="139" t="n">
        <v>301.660895</v>
      </c>
      <c r="H1476" s="139" t="n">
        <v>354.024673000001</v>
      </c>
      <c r="I1476" s="139" t="n">
        <v>655.685568000001</v>
      </c>
      <c r="J1476" s="142" t="n">
        <v>206</v>
      </c>
      <c r="K1476" s="139" t="n">
        <v>234.498658</v>
      </c>
      <c r="L1476" s="202" t="n">
        <v>0</v>
      </c>
      <c r="M1476" s="142" t="n">
        <v>0</v>
      </c>
    </row>
    <row r="1477" customFormat="false" ht="15" hidden="false" customHeight="false" outlineLevel="0" collapsed="false">
      <c r="B1477" s="185"/>
      <c r="C1477" s="182"/>
      <c r="D1477" s="183"/>
      <c r="E1477" s="184" t="n">
        <v>18000</v>
      </c>
      <c r="F1477" s="138" t="n">
        <v>138</v>
      </c>
      <c r="G1477" s="139" t="n">
        <v>188.964938</v>
      </c>
      <c r="H1477" s="139" t="n">
        <v>204.90174</v>
      </c>
      <c r="I1477" s="139" t="n">
        <v>393.866678</v>
      </c>
      <c r="J1477" s="139" t="n">
        <v>138</v>
      </c>
      <c r="K1477" s="139" t="n">
        <v>137.739503</v>
      </c>
      <c r="L1477" s="202" t="n">
        <v>1</v>
      </c>
      <c r="M1477" s="142" t="n">
        <v>0</v>
      </c>
    </row>
    <row r="1478" customFormat="false" ht="15" hidden="false" customHeight="false" outlineLevel="0" collapsed="false">
      <c r="B1478" s="185"/>
      <c r="C1478" s="182"/>
      <c r="D1478" s="183"/>
      <c r="E1478" s="184" t="n">
        <v>18201</v>
      </c>
      <c r="F1478" s="138" t="n">
        <v>129</v>
      </c>
      <c r="G1478" s="139" t="n">
        <v>209.455112</v>
      </c>
      <c r="H1478" s="139" t="n">
        <v>220.838542</v>
      </c>
      <c r="I1478" s="139" t="n">
        <v>430.293653999999</v>
      </c>
      <c r="J1478" s="142" t="n">
        <v>117</v>
      </c>
      <c r="K1478" s="139" t="n">
        <v>127.494416</v>
      </c>
      <c r="L1478" s="202" t="n">
        <v>5</v>
      </c>
      <c r="M1478" s="142" t="n">
        <v>0</v>
      </c>
    </row>
    <row r="1479" customFormat="false" ht="15" hidden="false" customHeight="false" outlineLevel="0" collapsed="false">
      <c r="B1479" s="185"/>
      <c r="C1479" s="182"/>
      <c r="D1479" s="183"/>
      <c r="E1479" s="184" t="n">
        <v>18202</v>
      </c>
      <c r="F1479" s="138" t="n">
        <v>208</v>
      </c>
      <c r="G1479" s="139" t="n">
        <v>256.127174999999</v>
      </c>
      <c r="H1479" s="139" t="n">
        <v>321.012726000001</v>
      </c>
      <c r="I1479" s="139" t="n">
        <v>577.139901</v>
      </c>
      <c r="J1479" s="142" t="n">
        <v>185</v>
      </c>
      <c r="K1479" s="139" t="n">
        <v>208.316769</v>
      </c>
      <c r="L1479" s="202" t="n">
        <v>3</v>
      </c>
      <c r="M1479" s="142" t="n">
        <v>0</v>
      </c>
    </row>
    <row r="1480" customFormat="false" ht="15" hidden="false" customHeight="false" outlineLevel="0" collapsed="false">
      <c r="B1480" s="185"/>
      <c r="C1480" s="182"/>
      <c r="D1480" s="183"/>
      <c r="E1480" s="184" t="n">
        <v>18300</v>
      </c>
      <c r="F1480" s="138" t="n">
        <v>178</v>
      </c>
      <c r="G1480" s="139" t="n">
        <v>257.265517999999</v>
      </c>
      <c r="H1480" s="139" t="n">
        <v>300.522552</v>
      </c>
      <c r="I1480" s="139" t="n">
        <v>557.78807</v>
      </c>
      <c r="J1480" s="139" t="n">
        <v>179</v>
      </c>
      <c r="K1480" s="139" t="n">
        <v>175.304822</v>
      </c>
      <c r="L1480" s="202" t="n">
        <v>0</v>
      </c>
      <c r="M1480" s="142" t="n">
        <v>0</v>
      </c>
    </row>
    <row r="1481" customFormat="false" ht="15" hidden="false" customHeight="false" outlineLevel="0" collapsed="false">
      <c r="B1481" s="185"/>
      <c r="C1481" s="182"/>
      <c r="D1481" s="183"/>
      <c r="E1481" s="184" t="n">
        <v>18400</v>
      </c>
      <c r="F1481" s="138" t="n">
        <v>104</v>
      </c>
      <c r="G1481" s="139" t="n">
        <v>154.814648</v>
      </c>
      <c r="H1481" s="139" t="n">
        <v>191.241624</v>
      </c>
      <c r="I1481" s="139" t="n">
        <v>346.056272</v>
      </c>
      <c r="J1481" s="139" t="n">
        <v>116</v>
      </c>
      <c r="K1481" s="139" t="n">
        <v>102.45087</v>
      </c>
      <c r="L1481" s="202" t="n">
        <v>10</v>
      </c>
      <c r="M1481" s="142" t="n">
        <v>0</v>
      </c>
    </row>
    <row r="1482" customFormat="false" ht="15" hidden="false" customHeight="false" outlineLevel="0" collapsed="false">
      <c r="B1482" s="185"/>
      <c r="C1482" s="182"/>
      <c r="D1482" s="183"/>
      <c r="E1482" s="184" t="n">
        <v>18500</v>
      </c>
      <c r="F1482" s="138" t="n">
        <v>117</v>
      </c>
      <c r="G1482" s="139" t="n">
        <v>193.51831</v>
      </c>
      <c r="H1482" s="139" t="n">
        <v>218.561856</v>
      </c>
      <c r="I1482" s="139" t="n">
        <v>412.080166</v>
      </c>
      <c r="J1482" s="139" t="n">
        <v>117</v>
      </c>
      <c r="K1482" s="139" t="n">
        <v>118.387672</v>
      </c>
      <c r="L1482" s="202" t="n">
        <v>0</v>
      </c>
      <c r="M1482" s="142" t="n">
        <v>0</v>
      </c>
    </row>
    <row r="1483" customFormat="false" ht="15" hidden="false" customHeight="false" outlineLevel="0" collapsed="false">
      <c r="B1483" s="185"/>
      <c r="C1483" s="182"/>
      <c r="D1483" s="183"/>
      <c r="E1483" s="184" t="n">
        <v>18600</v>
      </c>
      <c r="F1483" s="138" t="n">
        <v>143</v>
      </c>
      <c r="G1483" s="139" t="n">
        <v>249.297116999999</v>
      </c>
      <c r="H1483" s="139" t="n">
        <v>248.158773999999</v>
      </c>
      <c r="I1483" s="139" t="n">
        <v>497.455890999999</v>
      </c>
      <c r="J1483" s="142" t="n">
        <v>136</v>
      </c>
      <c r="K1483" s="139" t="n">
        <v>143.431218</v>
      </c>
      <c r="L1483" s="202" t="n">
        <v>5</v>
      </c>
      <c r="M1483" s="142" t="n">
        <v>0</v>
      </c>
    </row>
    <row r="1484" customFormat="false" ht="15" hidden="false" customHeight="false" outlineLevel="0" collapsed="false">
      <c r="B1484" s="185"/>
      <c r="C1484" s="182"/>
      <c r="D1484" s="183"/>
      <c r="E1484" s="184" t="n">
        <v>18700</v>
      </c>
      <c r="F1484" s="138" t="n">
        <v>148</v>
      </c>
      <c r="G1484" s="139" t="n">
        <v>232.221972</v>
      </c>
      <c r="H1484" s="139" t="n">
        <v>239.05203</v>
      </c>
      <c r="I1484" s="139" t="n">
        <v>471.274001999999</v>
      </c>
      <c r="J1484" s="139" t="n">
        <v>152</v>
      </c>
      <c r="K1484" s="139" t="n">
        <v>147.98459</v>
      </c>
      <c r="L1484" s="202" t="n">
        <v>2</v>
      </c>
      <c r="M1484" s="142" t="n">
        <v>0</v>
      </c>
    </row>
    <row r="1485" customFormat="false" ht="15" hidden="false" customHeight="false" outlineLevel="0" collapsed="false">
      <c r="B1485" s="185"/>
      <c r="C1485" s="182"/>
      <c r="D1485" s="183"/>
      <c r="E1485" s="184" t="n">
        <v>18800</v>
      </c>
      <c r="F1485" s="138" t="n">
        <v>157</v>
      </c>
      <c r="G1485" s="139" t="n">
        <v>214.008484</v>
      </c>
      <c r="H1485" s="139" t="n">
        <v>274.340663</v>
      </c>
      <c r="I1485" s="139" t="n">
        <v>488.349146999999</v>
      </c>
      <c r="J1485" s="142" t="n">
        <v>141</v>
      </c>
      <c r="K1485" s="139" t="n">
        <v>157.091334</v>
      </c>
      <c r="L1485" s="202" t="n">
        <v>231</v>
      </c>
      <c r="M1485" s="142" t="n">
        <v>0</v>
      </c>
    </row>
    <row r="1486" customFormat="false" ht="15" hidden="false" customHeight="false" outlineLevel="0" collapsed="false">
      <c r="B1486" s="175" t="s">
        <v>405</v>
      </c>
      <c r="C1486" s="176"/>
      <c r="D1486" s="177" t="s">
        <v>406</v>
      </c>
      <c r="E1486" s="178"/>
      <c r="F1486" s="179" t="n">
        <f aca="false">SUM(F1487:F1498)</f>
        <v>2000</v>
      </c>
      <c r="G1486" s="180" t="n">
        <f aca="false">SUM(G1487:G1498)</f>
        <v>3102.154617</v>
      </c>
      <c r="H1486" s="180" t="n">
        <f aca="false">SUM(H1487:H1498)</f>
        <v>3337.206647</v>
      </c>
      <c r="I1486" s="180" t="n">
        <f aca="false">SUM(I1487:I1498)</f>
        <v>6439.36126400001</v>
      </c>
      <c r="J1486" s="180" t="n">
        <f aca="false">SUM(J1487:J1498)</f>
        <v>1326</v>
      </c>
      <c r="K1486" s="180" t="n">
        <v>1968.195047</v>
      </c>
      <c r="L1486" s="179" t="n">
        <f aca="false">SUM(L1487:L1498)</f>
        <v>157</v>
      </c>
      <c r="M1486" s="179" t="n">
        <f aca="false">SUM(M1487:M1498)</f>
        <v>4</v>
      </c>
    </row>
    <row r="1487" customFormat="false" ht="15" hidden="false" customHeight="false" outlineLevel="0" collapsed="false">
      <c r="B1487" s="181"/>
      <c r="C1487" s="182"/>
      <c r="D1487" s="183"/>
      <c r="E1487" s="184" t="n">
        <v>6701</v>
      </c>
      <c r="F1487" s="138" t="n">
        <v>130</v>
      </c>
      <c r="G1487" s="139" t="n">
        <v>203.763397</v>
      </c>
      <c r="H1487" s="139" t="n">
        <v>233.360315</v>
      </c>
      <c r="I1487" s="139" t="n">
        <v>437.123711999999</v>
      </c>
      <c r="J1487" s="139" t="n">
        <v>83</v>
      </c>
      <c r="K1487" s="139" t="n">
        <v>129.771102</v>
      </c>
      <c r="L1487" s="142" t="n">
        <v>31</v>
      </c>
      <c r="M1487" s="142" t="n">
        <v>0</v>
      </c>
    </row>
    <row r="1488" customFormat="false" ht="15" hidden="false" customHeight="false" outlineLevel="0" collapsed="false">
      <c r="B1488" s="185"/>
      <c r="C1488" s="182"/>
      <c r="D1488" s="183"/>
      <c r="E1488" s="184" t="n">
        <v>6702</v>
      </c>
      <c r="F1488" s="138" t="n">
        <v>99</v>
      </c>
      <c r="G1488" s="139" t="n">
        <v>169.613107</v>
      </c>
      <c r="H1488" s="139" t="n">
        <v>178.719851</v>
      </c>
      <c r="I1488" s="139" t="n">
        <v>348.332958</v>
      </c>
      <c r="J1488" s="139" t="n">
        <v>54</v>
      </c>
      <c r="K1488" s="139" t="n">
        <v>99.035841</v>
      </c>
      <c r="L1488" s="142" t="n">
        <v>16</v>
      </c>
      <c r="M1488" s="142" t="n">
        <v>0</v>
      </c>
    </row>
    <row r="1489" customFormat="false" ht="15" hidden="false" customHeight="false" outlineLevel="0" collapsed="false">
      <c r="B1489" s="185"/>
      <c r="C1489" s="182"/>
      <c r="D1489" s="183"/>
      <c r="E1489" s="184" t="n">
        <v>6800</v>
      </c>
      <c r="F1489" s="138" t="n">
        <v>198</v>
      </c>
      <c r="G1489" s="139" t="n">
        <v>319.459354000001</v>
      </c>
      <c r="H1489" s="139" t="n">
        <v>341.226214000001</v>
      </c>
      <c r="I1489" s="139" t="n">
        <v>660.685568000001</v>
      </c>
      <c r="J1489" s="139" t="n">
        <v>143</v>
      </c>
      <c r="K1489" s="139" t="n">
        <v>196.933339</v>
      </c>
      <c r="L1489" s="142" t="n">
        <v>13</v>
      </c>
      <c r="M1489" s="142" t="n">
        <v>1</v>
      </c>
    </row>
    <row r="1490" customFormat="false" ht="15" hidden="false" customHeight="false" outlineLevel="0" collapsed="false">
      <c r="B1490" s="185"/>
      <c r="C1490" s="182"/>
      <c r="D1490" s="183"/>
      <c r="E1490" s="184" t="n">
        <v>6900</v>
      </c>
      <c r="F1490" s="138" t="n">
        <v>171</v>
      </c>
      <c r="G1490" s="139" t="n">
        <v>252.712145999999</v>
      </c>
      <c r="H1490" s="139" t="n">
        <v>286.862436</v>
      </c>
      <c r="I1490" s="139" t="n">
        <v>539.574581999999</v>
      </c>
      <c r="J1490" s="142" t="n">
        <v>144</v>
      </c>
      <c r="K1490" s="139" t="n">
        <v>170.75145</v>
      </c>
      <c r="L1490" s="142" t="n">
        <v>0</v>
      </c>
      <c r="M1490" s="142" t="n">
        <v>0</v>
      </c>
    </row>
    <row r="1491" customFormat="false" ht="15" hidden="false" customHeight="false" outlineLevel="0" collapsed="false">
      <c r="B1491" s="185"/>
      <c r="C1491" s="182"/>
      <c r="D1491" s="183"/>
      <c r="E1491" s="184" t="n">
        <v>7200</v>
      </c>
      <c r="F1491" s="138" t="n">
        <v>192</v>
      </c>
      <c r="G1491" s="139" t="n">
        <v>366.546446000001</v>
      </c>
      <c r="H1491" s="139" t="n">
        <v>335.811185000001</v>
      </c>
      <c r="I1491" s="139" t="n">
        <v>702.357631000002</v>
      </c>
      <c r="J1491" s="142" t="n">
        <v>131</v>
      </c>
      <c r="K1491" s="139" t="n">
        <v>192.379967</v>
      </c>
      <c r="L1491" s="142" t="n">
        <v>36</v>
      </c>
      <c r="M1491" s="142" t="n">
        <v>0</v>
      </c>
    </row>
    <row r="1492" customFormat="false" ht="15" hidden="false" customHeight="false" outlineLevel="0" collapsed="false">
      <c r="B1492" s="185"/>
      <c r="C1492" s="182"/>
      <c r="D1492" s="183"/>
      <c r="E1492" s="184" t="n">
        <v>7300</v>
      </c>
      <c r="F1492" s="138" t="n">
        <v>75</v>
      </c>
      <c r="G1492" s="139" t="n">
        <v>108.142585</v>
      </c>
      <c r="H1492" s="139" t="n">
        <v>121.802701</v>
      </c>
      <c r="I1492" s="139" t="n">
        <v>229.945286</v>
      </c>
      <c r="J1492" s="139" t="n">
        <v>72</v>
      </c>
      <c r="K1492" s="139" t="n">
        <v>73.992295</v>
      </c>
      <c r="L1492" s="142" t="n">
        <v>4</v>
      </c>
      <c r="M1492" s="142" t="n">
        <v>1</v>
      </c>
    </row>
    <row r="1493" customFormat="false" ht="15" hidden="false" customHeight="false" outlineLevel="0" collapsed="false">
      <c r="B1493" s="185"/>
      <c r="C1493" s="182"/>
      <c r="D1493" s="183"/>
      <c r="E1493" s="184" t="n">
        <v>7400</v>
      </c>
      <c r="F1493" s="138" t="n">
        <v>164</v>
      </c>
      <c r="G1493" s="139" t="n">
        <v>341.502900000001</v>
      </c>
      <c r="H1493" s="139" t="n">
        <v>305.075924</v>
      </c>
      <c r="I1493" s="139" t="n">
        <v>646.578824000001</v>
      </c>
      <c r="J1493" s="142" t="n">
        <v>124</v>
      </c>
      <c r="K1493" s="139" t="n">
        <v>147.98459</v>
      </c>
      <c r="L1493" s="142" t="n">
        <v>27</v>
      </c>
      <c r="M1493" s="142" t="n">
        <v>0</v>
      </c>
    </row>
    <row r="1494" customFormat="false" ht="15" hidden="false" customHeight="false" outlineLevel="0" collapsed="false">
      <c r="B1494" s="185"/>
      <c r="C1494" s="182"/>
      <c r="D1494" s="183"/>
      <c r="E1494" s="184" t="n">
        <v>16100</v>
      </c>
      <c r="F1494" s="138" t="n">
        <v>216</v>
      </c>
      <c r="G1494" s="139" t="n">
        <v>267.510605</v>
      </c>
      <c r="H1494" s="139" t="n">
        <v>315.321011</v>
      </c>
      <c r="I1494" s="139" t="n">
        <v>582.831616</v>
      </c>
      <c r="J1494" s="142" t="n">
        <v>132</v>
      </c>
      <c r="K1494" s="139" t="n">
        <v>216.28517</v>
      </c>
      <c r="L1494" s="142" t="n">
        <v>6</v>
      </c>
      <c r="M1494" s="142" t="n">
        <v>0</v>
      </c>
    </row>
    <row r="1495" customFormat="false" ht="15" hidden="false" customHeight="false" outlineLevel="0" collapsed="false">
      <c r="B1495" s="185"/>
      <c r="C1495" s="182"/>
      <c r="D1495" s="183"/>
      <c r="E1495" s="184" t="n">
        <v>16201</v>
      </c>
      <c r="F1495" s="138" t="n">
        <v>186</v>
      </c>
      <c r="G1495" s="139" t="n">
        <v>289.139122</v>
      </c>
      <c r="H1495" s="139" t="n">
        <v>351.747987000001</v>
      </c>
      <c r="I1495" s="139" t="n">
        <v>640.887109000001</v>
      </c>
      <c r="J1495" s="139" t="n">
        <v>135</v>
      </c>
      <c r="K1495" s="139" t="n">
        <v>185.549909</v>
      </c>
      <c r="L1495" s="142" t="n">
        <v>4</v>
      </c>
      <c r="M1495" s="142" t="n">
        <v>0</v>
      </c>
    </row>
    <row r="1496" customFormat="false" ht="15" hidden="false" customHeight="false" outlineLevel="0" collapsed="false">
      <c r="B1496" s="185"/>
      <c r="C1496" s="182"/>
      <c r="D1496" s="183"/>
      <c r="E1496" s="184" t="n">
        <v>16202</v>
      </c>
      <c r="F1496" s="138" t="n">
        <v>173</v>
      </c>
      <c r="G1496" s="139" t="n">
        <v>211.731798</v>
      </c>
      <c r="H1496" s="139" t="n">
        <v>240.190373</v>
      </c>
      <c r="I1496" s="139" t="n">
        <v>451.922170999999</v>
      </c>
      <c r="J1496" s="142" t="n">
        <v>58</v>
      </c>
      <c r="K1496" s="139" t="n">
        <v>173.028136</v>
      </c>
      <c r="L1496" s="142" t="n">
        <v>0</v>
      </c>
      <c r="M1496" s="142" t="n">
        <v>1</v>
      </c>
    </row>
    <row r="1497" customFormat="false" ht="15" hidden="false" customHeight="false" outlineLevel="0" collapsed="false">
      <c r="B1497" s="185"/>
      <c r="C1497" s="182"/>
      <c r="D1497" s="183"/>
      <c r="E1497" s="184" t="n">
        <v>16300</v>
      </c>
      <c r="F1497" s="138" t="n">
        <v>168</v>
      </c>
      <c r="G1497" s="139" t="n">
        <v>254.988831999999</v>
      </c>
      <c r="H1497" s="139" t="n">
        <v>299.384209</v>
      </c>
      <c r="I1497" s="139" t="n">
        <v>554.373041</v>
      </c>
      <c r="J1497" s="142" t="n">
        <v>130</v>
      </c>
      <c r="K1497" s="139" t="n">
        <v>167.336421</v>
      </c>
      <c r="L1497" s="142" t="n">
        <v>9</v>
      </c>
      <c r="M1497" s="142" t="n">
        <v>0</v>
      </c>
    </row>
    <row r="1498" customFormat="false" ht="15" hidden="false" customHeight="false" outlineLevel="0" collapsed="false">
      <c r="B1498" s="185"/>
      <c r="C1498" s="182"/>
      <c r="D1498" s="194"/>
      <c r="E1498" s="184" t="n">
        <v>16400</v>
      </c>
      <c r="F1498" s="138" t="n">
        <v>228</v>
      </c>
      <c r="G1498" s="139" t="n">
        <v>317.044325</v>
      </c>
      <c r="H1498" s="139" t="n">
        <v>327.704441000001</v>
      </c>
      <c r="I1498" s="139" t="n">
        <v>644.748766000001</v>
      </c>
      <c r="J1498" s="139" t="n">
        <v>120</v>
      </c>
      <c r="K1498" s="139" t="n">
        <v>215.146827</v>
      </c>
      <c r="L1498" s="142" t="n">
        <v>11</v>
      </c>
      <c r="M1498" s="142" t="n">
        <v>1</v>
      </c>
    </row>
    <row r="1499" customFormat="false" ht="15" hidden="false" customHeight="true" outlineLevel="0" collapsed="false">
      <c r="B1499" s="209" t="s">
        <v>407</v>
      </c>
      <c r="C1499" s="209"/>
      <c r="D1499" s="250" t="s">
        <v>408</v>
      </c>
      <c r="E1499" s="188"/>
      <c r="F1499" s="189" t="n">
        <v>67</v>
      </c>
      <c r="G1499" s="190" t="n">
        <v>64.608865</v>
      </c>
      <c r="H1499" s="190" t="n">
        <v>74.853952</v>
      </c>
      <c r="I1499" s="190" t="n">
        <v>139.462817</v>
      </c>
      <c r="J1499" s="190" t="n">
        <v>49</v>
      </c>
      <c r="K1499" s="190" t="n">
        <v>67.162237</v>
      </c>
      <c r="L1499" s="205" t="n">
        <v>19</v>
      </c>
      <c r="M1499" s="206" t="n">
        <v>1</v>
      </c>
    </row>
    <row r="1500" customFormat="false" ht="15" hidden="false" customHeight="false" outlineLevel="0" collapsed="false">
      <c r="B1500" s="192"/>
      <c r="C1500" s="193"/>
      <c r="D1500" s="194"/>
      <c r="E1500" s="195" t="n">
        <v>600</v>
      </c>
      <c r="F1500" s="196" t="n">
        <v>67</v>
      </c>
      <c r="G1500" s="197" t="n">
        <v>64.608865</v>
      </c>
      <c r="H1500" s="197" t="n">
        <v>74.853952</v>
      </c>
      <c r="I1500" s="197" t="n">
        <v>139.462817</v>
      </c>
      <c r="J1500" s="197" t="n">
        <v>49</v>
      </c>
      <c r="K1500" s="197" t="n">
        <v>67.162237</v>
      </c>
      <c r="L1500" s="198" t="n">
        <v>19</v>
      </c>
      <c r="M1500" s="198" t="n">
        <v>1</v>
      </c>
    </row>
    <row r="1501" customFormat="false" ht="15" hidden="false" customHeight="false" outlineLevel="0" collapsed="false">
      <c r="B1501" s="175" t="s">
        <v>409</v>
      </c>
      <c r="C1501" s="176"/>
      <c r="D1501" s="177" t="s">
        <v>410</v>
      </c>
      <c r="E1501" s="178"/>
      <c r="F1501" s="179" t="n">
        <f aca="false">SUM(F1502:F1510)</f>
        <v>1448</v>
      </c>
      <c r="G1501" s="180" t="n">
        <f aca="false">SUM(G1502:G1510)</f>
        <v>2310.83629</v>
      </c>
      <c r="H1501" s="180" t="n">
        <f aca="false">SUM(H1502:H1510)</f>
        <v>2391.658643</v>
      </c>
      <c r="I1501" s="180" t="n">
        <f aca="false">SUM(I1502:I1510)</f>
        <v>4702.494933</v>
      </c>
      <c r="J1501" s="180" t="n">
        <f aca="false">SUM(J1502:J1510)</f>
        <v>1349</v>
      </c>
      <c r="K1501" s="180" t="n">
        <v>1444.557267</v>
      </c>
      <c r="L1501" s="179" t="n">
        <f aca="false">SUM(L1502:L1510)</f>
        <v>80</v>
      </c>
      <c r="M1501" s="179" t="n">
        <f aca="false">SUM(M1502:M1510)</f>
        <v>0</v>
      </c>
    </row>
    <row r="1502" customFormat="false" ht="15" hidden="false" customHeight="false" outlineLevel="0" collapsed="false">
      <c r="B1502" s="181"/>
      <c r="C1502" s="182"/>
      <c r="D1502" s="183"/>
      <c r="E1502" s="184" t="n">
        <v>19300</v>
      </c>
      <c r="F1502" s="138" t="n">
        <v>232</v>
      </c>
      <c r="G1502" s="139" t="n">
        <v>372.238161000001</v>
      </c>
      <c r="H1502" s="139" t="n">
        <v>371.099818000001</v>
      </c>
      <c r="I1502" s="139" t="n">
        <v>743.337979000003</v>
      </c>
      <c r="J1502" s="142" t="n">
        <v>181</v>
      </c>
      <c r="K1502" s="139" t="n">
        <v>229.945286</v>
      </c>
      <c r="L1502" s="202" t="n">
        <v>25</v>
      </c>
      <c r="M1502" s="142" t="n">
        <v>0</v>
      </c>
    </row>
    <row r="1503" customFormat="false" ht="15" hidden="false" customHeight="false" outlineLevel="0" collapsed="false">
      <c r="B1503" s="185"/>
      <c r="C1503" s="182"/>
      <c r="D1503" s="183"/>
      <c r="E1503" s="184" t="n">
        <v>19401</v>
      </c>
      <c r="F1503" s="138" t="n">
        <v>108</v>
      </c>
      <c r="G1503" s="139" t="n">
        <v>159.36802</v>
      </c>
      <c r="H1503" s="139" t="n">
        <v>194.656653</v>
      </c>
      <c r="I1503" s="139" t="n">
        <v>354.024673</v>
      </c>
      <c r="J1503" s="139" t="n">
        <v>110</v>
      </c>
      <c r="K1503" s="139" t="n">
        <v>108.142585</v>
      </c>
      <c r="L1503" s="202" t="n">
        <v>0</v>
      </c>
      <c r="M1503" s="142" t="n">
        <v>0</v>
      </c>
    </row>
    <row r="1504" customFormat="false" ht="15" hidden="false" customHeight="false" outlineLevel="0" collapsed="false">
      <c r="B1504" s="185"/>
      <c r="C1504" s="182"/>
      <c r="D1504" s="183"/>
      <c r="E1504" s="184" t="n">
        <v>19402</v>
      </c>
      <c r="F1504" s="138" t="n">
        <v>115</v>
      </c>
      <c r="G1504" s="139" t="n">
        <v>180.996537</v>
      </c>
      <c r="H1504" s="139" t="n">
        <v>190.103281</v>
      </c>
      <c r="I1504" s="139" t="n">
        <v>371.099818</v>
      </c>
      <c r="J1504" s="139" t="n">
        <v>106</v>
      </c>
      <c r="K1504" s="139" t="n">
        <v>114.972643</v>
      </c>
      <c r="L1504" s="202" t="n">
        <v>11</v>
      </c>
      <c r="M1504" s="142" t="n">
        <v>0</v>
      </c>
    </row>
    <row r="1505" customFormat="false" ht="15" hidden="false" customHeight="false" outlineLevel="0" collapsed="false">
      <c r="B1505" s="185"/>
      <c r="C1505" s="182"/>
      <c r="D1505" s="183"/>
      <c r="E1505" s="184" t="n">
        <v>19501</v>
      </c>
      <c r="F1505" s="138" t="n">
        <v>186</v>
      </c>
      <c r="G1505" s="139" t="n">
        <v>283.447407</v>
      </c>
      <c r="H1505" s="139" t="n">
        <v>293.692494</v>
      </c>
      <c r="I1505" s="139" t="n">
        <v>577.139901</v>
      </c>
      <c r="J1505" s="142" t="n">
        <v>165</v>
      </c>
      <c r="K1505" s="139" t="n">
        <v>185.549909</v>
      </c>
      <c r="L1505" s="202" t="n">
        <v>8</v>
      </c>
      <c r="M1505" s="142" t="n">
        <v>0</v>
      </c>
    </row>
    <row r="1506" customFormat="false" ht="15" hidden="false" customHeight="false" outlineLevel="0" collapsed="false">
      <c r="B1506" s="185"/>
      <c r="C1506" s="182"/>
      <c r="D1506" s="183"/>
      <c r="E1506" s="184" t="n">
        <v>19502</v>
      </c>
      <c r="F1506" s="138" t="n">
        <v>106</v>
      </c>
      <c r="G1506" s="139" t="n">
        <v>183.273223</v>
      </c>
      <c r="H1506" s="139" t="n">
        <v>175.304822</v>
      </c>
      <c r="I1506" s="139" t="n">
        <v>358.578045</v>
      </c>
      <c r="J1506" s="142" t="n">
        <v>93</v>
      </c>
      <c r="K1506" s="139" t="n">
        <v>105.865899</v>
      </c>
      <c r="L1506" s="202" t="n">
        <v>0</v>
      </c>
      <c r="M1506" s="142" t="n">
        <v>0</v>
      </c>
    </row>
    <row r="1507" customFormat="false" ht="15" hidden="false" customHeight="false" outlineLevel="0" collapsed="false">
      <c r="B1507" s="185"/>
      <c r="C1507" s="182"/>
      <c r="D1507" s="183"/>
      <c r="E1507" s="184" t="n">
        <v>19600</v>
      </c>
      <c r="F1507" s="138" t="n">
        <v>176</v>
      </c>
      <c r="G1507" s="139" t="n">
        <v>293.692494</v>
      </c>
      <c r="H1507" s="139" t="n">
        <v>266.372262</v>
      </c>
      <c r="I1507" s="139" t="n">
        <v>560.064756</v>
      </c>
      <c r="J1507" s="142" t="n">
        <v>152</v>
      </c>
      <c r="K1507" s="139" t="n">
        <v>176.443165</v>
      </c>
      <c r="L1507" s="202" t="n">
        <v>7</v>
      </c>
      <c r="M1507" s="142" t="n">
        <v>0</v>
      </c>
    </row>
    <row r="1508" customFormat="false" ht="15" hidden="false" customHeight="false" outlineLevel="0" collapsed="false">
      <c r="B1508" s="185"/>
      <c r="C1508" s="182"/>
      <c r="D1508" s="183"/>
      <c r="E1508" s="184" t="n">
        <v>19700</v>
      </c>
      <c r="F1508" s="138" t="n">
        <v>151</v>
      </c>
      <c r="G1508" s="139" t="n">
        <v>243.605402</v>
      </c>
      <c r="H1508" s="139" t="n">
        <v>269.787291</v>
      </c>
      <c r="I1508" s="139" t="n">
        <v>513.392692999999</v>
      </c>
      <c r="J1508" s="139" t="n">
        <v>173</v>
      </c>
      <c r="K1508" s="139" t="n">
        <v>150.261276</v>
      </c>
      <c r="L1508" s="202" t="n">
        <v>19</v>
      </c>
      <c r="M1508" s="142" t="n">
        <v>0</v>
      </c>
    </row>
    <row r="1509" customFormat="false" ht="15" hidden="false" customHeight="false" outlineLevel="0" collapsed="false">
      <c r="B1509" s="185"/>
      <c r="C1509" s="182"/>
      <c r="D1509" s="183"/>
      <c r="E1509" s="184" t="n">
        <v>19800</v>
      </c>
      <c r="F1509" s="138" t="n">
        <v>171</v>
      </c>
      <c r="G1509" s="139" t="n">
        <v>266.372262</v>
      </c>
      <c r="H1509" s="139" t="n">
        <v>317.597697000001</v>
      </c>
      <c r="I1509" s="139" t="n">
        <v>583.969959</v>
      </c>
      <c r="J1509" s="139" t="n">
        <v>160</v>
      </c>
      <c r="K1509" s="139" t="n">
        <v>170.75145</v>
      </c>
      <c r="L1509" s="202" t="n">
        <v>2</v>
      </c>
      <c r="M1509" s="142" t="n">
        <v>0</v>
      </c>
    </row>
    <row r="1510" customFormat="false" ht="15" hidden="false" customHeight="false" outlineLevel="0" collapsed="false">
      <c r="B1510" s="185"/>
      <c r="C1510" s="182"/>
      <c r="D1510" s="183"/>
      <c r="E1510" s="184" t="n">
        <v>20000</v>
      </c>
      <c r="F1510" s="138" t="n">
        <v>203</v>
      </c>
      <c r="G1510" s="139" t="n">
        <v>327.842784000001</v>
      </c>
      <c r="H1510" s="139" t="n">
        <v>313.044325</v>
      </c>
      <c r="I1510" s="139" t="n">
        <v>640.887109000001</v>
      </c>
      <c r="J1510" s="139" t="n">
        <v>209</v>
      </c>
      <c r="K1510" s="139" t="n">
        <v>202.625054</v>
      </c>
      <c r="L1510" s="202" t="n">
        <v>8</v>
      </c>
      <c r="M1510" s="142" t="n">
        <v>0</v>
      </c>
    </row>
    <row r="1511" customFormat="false" ht="15" hidden="false" customHeight="true" outlineLevel="0" collapsed="false">
      <c r="B1511" s="209" t="s">
        <v>411</v>
      </c>
      <c r="C1511" s="209"/>
      <c r="D1511" s="187" t="s">
        <v>412</v>
      </c>
      <c r="E1511" s="178"/>
      <c r="F1511" s="243" t="n">
        <v>293</v>
      </c>
      <c r="G1511" s="243" t="n">
        <f aca="false">SUM(G1512:G1513)</f>
        <v>644.302138000001</v>
      </c>
      <c r="H1511" s="243" t="n">
        <f aca="false">SUM(H1512:H1513)</f>
        <v>606.736819</v>
      </c>
      <c r="I1511" s="243" t="n">
        <f aca="false">SUM(I1512:I1513)</f>
        <v>1251.038957</v>
      </c>
      <c r="J1511" s="243" t="n">
        <f aca="false">SUM(J1512:J1513)</f>
        <v>327</v>
      </c>
      <c r="K1511" s="243" t="n">
        <v>292.554151</v>
      </c>
      <c r="L1511" s="243" t="n">
        <f aca="false">SUM(L1512:L1513)</f>
        <v>58</v>
      </c>
      <c r="M1511" s="243" t="n">
        <f aca="false">SUM(M1512:M1513)</f>
        <v>0</v>
      </c>
    </row>
    <row r="1512" customFormat="false" ht="15" hidden="false" customHeight="false" outlineLevel="0" collapsed="false">
      <c r="B1512" s="181"/>
      <c r="C1512" s="182"/>
      <c r="D1512" s="183"/>
      <c r="E1512" s="184" t="n">
        <v>33100</v>
      </c>
      <c r="F1512" s="138" t="n">
        <v>124</v>
      </c>
      <c r="G1512" s="139" t="n">
        <v>270.925634</v>
      </c>
      <c r="H1512" s="139" t="n">
        <v>272.063977</v>
      </c>
      <c r="I1512" s="139" t="n">
        <v>542.989610999999</v>
      </c>
      <c r="J1512" s="139" t="n">
        <v>172</v>
      </c>
      <c r="K1512" s="139" t="n">
        <v>124.079387</v>
      </c>
      <c r="L1512" s="202" t="n">
        <v>51</v>
      </c>
      <c r="M1512" s="142" t="n">
        <v>0</v>
      </c>
    </row>
    <row r="1513" customFormat="false" ht="15" hidden="false" customHeight="false" outlineLevel="0" collapsed="false">
      <c r="B1513" s="185"/>
      <c r="C1513" s="182"/>
      <c r="D1513" s="183"/>
      <c r="E1513" s="184" t="n">
        <v>33200</v>
      </c>
      <c r="F1513" s="138" t="n">
        <v>168</v>
      </c>
      <c r="G1513" s="139" t="n">
        <v>373.376504000002</v>
      </c>
      <c r="H1513" s="139" t="n">
        <v>334.672842000001</v>
      </c>
      <c r="I1513" s="139" t="n">
        <v>708.049346000002</v>
      </c>
      <c r="J1513" s="139" t="n">
        <v>155</v>
      </c>
      <c r="K1513" s="139" t="n">
        <v>168.474764</v>
      </c>
      <c r="L1513" s="202" t="n">
        <v>7</v>
      </c>
      <c r="M1513" s="142" t="n">
        <v>0</v>
      </c>
    </row>
    <row r="1514" customFormat="false" ht="14.25" hidden="false" customHeight="true" outlineLevel="0" collapsed="false">
      <c r="B1514" s="209" t="s">
        <v>413</v>
      </c>
      <c r="C1514" s="209"/>
      <c r="D1514" s="187" t="s">
        <v>414</v>
      </c>
      <c r="E1514" s="178"/>
      <c r="F1514" s="243" t="n">
        <f aca="false">SUM(F1515:F1516)</f>
        <v>252</v>
      </c>
      <c r="G1514" s="243" t="n">
        <f aca="false">SUM(G1515:G1516)</f>
        <v>592.712925000001</v>
      </c>
      <c r="H1514" s="243" t="n">
        <f aca="false">SUM(H1515:H1516)</f>
        <v>552.606181000001</v>
      </c>
      <c r="I1514" s="243" t="n">
        <f aca="false">SUM(I1515:I1516)</f>
        <v>1145.319106</v>
      </c>
      <c r="J1514" s="243" t="n">
        <f aca="false">SUM(J1515:J1516)</f>
        <v>297</v>
      </c>
      <c r="K1514" s="243" t="n">
        <v>251.573803</v>
      </c>
      <c r="L1514" s="243" t="n">
        <f aca="false">SUM(L1515:L1516)</f>
        <v>18</v>
      </c>
      <c r="M1514" s="243" t="n">
        <f aca="false">SUM(M1515:M1516)</f>
        <v>3</v>
      </c>
    </row>
    <row r="1515" customFormat="false" ht="15" hidden="false" customHeight="false" outlineLevel="0" collapsed="false">
      <c r="B1515" s="181"/>
      <c r="C1515" s="182"/>
      <c r="D1515" s="183"/>
      <c r="E1515" s="184" t="n">
        <v>28900</v>
      </c>
      <c r="F1515" s="138" t="n">
        <v>162</v>
      </c>
      <c r="G1515" s="139" t="n">
        <v>356.641243000001</v>
      </c>
      <c r="H1515" s="139" t="n">
        <v>360.226214000001</v>
      </c>
      <c r="I1515" s="139" t="n">
        <v>716.867457000002</v>
      </c>
      <c r="J1515" s="139" t="n">
        <v>196</v>
      </c>
      <c r="K1515" s="139" t="n">
        <v>161.644706</v>
      </c>
      <c r="L1515" s="202" t="n">
        <v>9</v>
      </c>
      <c r="M1515" s="142" t="n">
        <v>2</v>
      </c>
    </row>
    <row r="1516" customFormat="false" ht="15" hidden="false" customHeight="false" outlineLevel="0" collapsed="false">
      <c r="B1516" s="185"/>
      <c r="C1516" s="182"/>
      <c r="D1516" s="183"/>
      <c r="E1516" s="184" t="n">
        <v>29200</v>
      </c>
      <c r="F1516" s="138" t="n">
        <v>90</v>
      </c>
      <c r="G1516" s="139" t="n">
        <v>236.071682</v>
      </c>
      <c r="H1516" s="139" t="n">
        <v>192.379967</v>
      </c>
      <c r="I1516" s="139" t="n">
        <v>428.451649</v>
      </c>
      <c r="J1516" s="139" t="n">
        <v>101</v>
      </c>
      <c r="K1516" s="139" t="n">
        <v>89.929097</v>
      </c>
      <c r="L1516" s="202" t="n">
        <v>9</v>
      </c>
      <c r="M1516" s="142" t="n">
        <v>1</v>
      </c>
    </row>
    <row r="1517" customFormat="false" ht="15" hidden="false" customHeight="false" outlineLevel="0" collapsed="false">
      <c r="B1517" s="175" t="s">
        <v>415</v>
      </c>
      <c r="C1517" s="176"/>
      <c r="D1517" s="177" t="s">
        <v>416</v>
      </c>
      <c r="E1517" s="178"/>
      <c r="F1517" s="179" t="n">
        <f aca="false">SUM(F1518:F1522)</f>
        <v>737</v>
      </c>
      <c r="G1517" s="180" t="n">
        <f aca="false">SUM(G1518:G1522)</f>
        <v>1180.046662</v>
      </c>
      <c r="H1517" s="180" t="n">
        <f aca="false">SUM(H1518:H1522)</f>
        <v>1189.600034</v>
      </c>
      <c r="I1517" s="180" t="n">
        <f aca="false">SUM(I1518:I1522)</f>
        <v>2369.646696</v>
      </c>
      <c r="J1517" s="180" t="n">
        <f aca="false">SUM(J1518:J1522)</f>
        <v>577</v>
      </c>
      <c r="K1517" s="180" t="n">
        <v>735.369578</v>
      </c>
      <c r="L1517" s="179" t="n">
        <f aca="false">SUM(L1518:L1522)</f>
        <v>50</v>
      </c>
      <c r="M1517" s="179" t="n">
        <f aca="false">SUM(M1518:M1522)</f>
        <v>1</v>
      </c>
    </row>
    <row r="1518" customFormat="false" ht="15" hidden="false" customHeight="false" outlineLevel="0" collapsed="false">
      <c r="B1518" s="181"/>
      <c r="C1518" s="182"/>
      <c r="D1518" s="183"/>
      <c r="E1518" s="184" t="n">
        <v>19000</v>
      </c>
      <c r="F1518" s="138" t="n">
        <v>178</v>
      </c>
      <c r="G1518" s="139" t="n">
        <v>297.107523</v>
      </c>
      <c r="H1518" s="139" t="n">
        <v>303.937581</v>
      </c>
      <c r="I1518" s="139" t="n">
        <v>601.045104</v>
      </c>
      <c r="J1518" s="142" t="n">
        <v>136</v>
      </c>
      <c r="K1518" s="139" t="n">
        <v>176.443165</v>
      </c>
      <c r="L1518" s="202" t="n">
        <v>12</v>
      </c>
      <c r="M1518" s="142" t="n">
        <v>0</v>
      </c>
    </row>
    <row r="1519" customFormat="false" ht="15" hidden="false" customHeight="false" outlineLevel="0" collapsed="false">
      <c r="B1519" s="185"/>
      <c r="C1519" s="182"/>
      <c r="D1519" s="183"/>
      <c r="E1519" s="184" t="n">
        <v>19101</v>
      </c>
      <c r="F1519" s="138" t="n">
        <v>134</v>
      </c>
      <c r="G1519" s="139" t="n">
        <v>231.806943</v>
      </c>
      <c r="H1519" s="139" t="n">
        <v>220.870141</v>
      </c>
      <c r="I1519" s="139" t="n">
        <v>452.677083999999</v>
      </c>
      <c r="J1519" s="139" t="n">
        <v>105</v>
      </c>
      <c r="K1519" s="139" t="n">
        <v>134.324474</v>
      </c>
      <c r="L1519" s="202" t="n">
        <v>9</v>
      </c>
      <c r="M1519" s="142" t="n">
        <v>1</v>
      </c>
    </row>
    <row r="1520" customFormat="false" ht="15" hidden="false" customHeight="false" outlineLevel="0" collapsed="false">
      <c r="B1520" s="185"/>
      <c r="C1520" s="182"/>
      <c r="D1520" s="183"/>
      <c r="E1520" s="184" t="n">
        <v>19102</v>
      </c>
      <c r="F1520" s="138" t="n">
        <v>149</v>
      </c>
      <c r="G1520" s="139" t="n">
        <v>203.763397</v>
      </c>
      <c r="H1520" s="139" t="n">
        <v>224.253571</v>
      </c>
      <c r="I1520" s="139" t="n">
        <v>428.016967999999</v>
      </c>
      <c r="J1520" s="139" t="n">
        <v>97</v>
      </c>
      <c r="K1520" s="139" t="n">
        <v>149.122933</v>
      </c>
      <c r="L1520" s="202" t="n">
        <v>18</v>
      </c>
      <c r="M1520" s="142" t="n">
        <v>0</v>
      </c>
    </row>
    <row r="1521" customFormat="false" ht="15" hidden="false" customHeight="false" outlineLevel="0" collapsed="false">
      <c r="B1521" s="185"/>
      <c r="C1521" s="182"/>
      <c r="D1521" s="183"/>
      <c r="E1521" s="184" t="n">
        <v>19201</v>
      </c>
      <c r="F1521" s="138" t="n">
        <v>147</v>
      </c>
      <c r="G1521" s="139" t="n">
        <v>254.988831999999</v>
      </c>
      <c r="H1521" s="139" t="n">
        <v>245.882087999999</v>
      </c>
      <c r="I1521" s="139" t="n">
        <v>500.870919999999</v>
      </c>
      <c r="J1521" s="142" t="n">
        <v>115</v>
      </c>
      <c r="K1521" s="139" t="n">
        <v>146.846247</v>
      </c>
      <c r="L1521" s="202" t="n">
        <v>5</v>
      </c>
      <c r="M1521" s="142" t="n">
        <v>0</v>
      </c>
    </row>
    <row r="1522" customFormat="false" ht="15" hidden="false" customHeight="false" outlineLevel="0" collapsed="false">
      <c r="B1522" s="185"/>
      <c r="C1522" s="182"/>
      <c r="D1522" s="249"/>
      <c r="E1522" s="184" t="n">
        <v>19202</v>
      </c>
      <c r="F1522" s="138" t="n">
        <v>129</v>
      </c>
      <c r="G1522" s="139" t="n">
        <v>192.379967</v>
      </c>
      <c r="H1522" s="139" t="n">
        <v>194.656653</v>
      </c>
      <c r="I1522" s="139" t="n">
        <v>387.03662</v>
      </c>
      <c r="J1522" s="139" t="n">
        <v>124</v>
      </c>
      <c r="K1522" s="139" t="n">
        <v>128.632759</v>
      </c>
      <c r="L1522" s="202" t="n">
        <v>6</v>
      </c>
      <c r="M1522" s="142" t="n">
        <v>0</v>
      </c>
    </row>
    <row r="1523" customFormat="false" ht="15" hidden="false" customHeight="false" outlineLevel="0" collapsed="false">
      <c r="B1523" s="175" t="s">
        <v>417</v>
      </c>
      <c r="C1523" s="176"/>
      <c r="D1523" s="231" t="s">
        <v>418</v>
      </c>
      <c r="E1523" s="178"/>
      <c r="F1523" s="179" t="n">
        <v>1160</v>
      </c>
      <c r="G1523" s="180" t="n">
        <f aca="false">SUM(G1524:G1530)</f>
        <v>2109.34957900001</v>
      </c>
      <c r="H1523" s="180" t="n">
        <f aca="false">SUM(H1524:H1530)</f>
        <v>2068.36923100001</v>
      </c>
      <c r="I1523" s="180" t="n">
        <f aca="false">SUM(I1524:I1530)</f>
        <v>4177.71881000001</v>
      </c>
      <c r="J1523" s="180" t="n">
        <f aca="false">SUM(J1524:J1530)</f>
        <v>1172</v>
      </c>
      <c r="K1523" s="180" t="n">
        <v>1159.971517</v>
      </c>
      <c r="L1523" s="179" t="n">
        <f aca="false">SUM(L1524:L1530)</f>
        <v>74</v>
      </c>
      <c r="M1523" s="179" t="n">
        <f aca="false">SUM(M1524:M1530)</f>
        <v>0</v>
      </c>
    </row>
    <row r="1524" customFormat="false" ht="15" hidden="false" customHeight="false" outlineLevel="0" collapsed="false">
      <c r="B1524" s="181"/>
      <c r="C1524" s="182"/>
      <c r="D1524" s="183"/>
      <c r="E1524" s="184" t="n">
        <v>14700</v>
      </c>
      <c r="F1524" s="138" t="n">
        <v>153</v>
      </c>
      <c r="G1524" s="139" t="n">
        <v>283.447407</v>
      </c>
      <c r="H1524" s="139" t="n">
        <v>280.032378</v>
      </c>
      <c r="I1524" s="139" t="n">
        <v>563.479785</v>
      </c>
      <c r="J1524" s="139" t="n">
        <v>156</v>
      </c>
      <c r="K1524" s="139" t="n">
        <v>152.537962</v>
      </c>
      <c r="L1524" s="202" t="n">
        <v>16</v>
      </c>
      <c r="M1524" s="142" t="n">
        <v>0</v>
      </c>
    </row>
    <row r="1525" customFormat="false" ht="15" hidden="false" customHeight="false" outlineLevel="0" collapsed="false">
      <c r="B1525" s="185"/>
      <c r="C1525" s="182"/>
      <c r="D1525" s="183"/>
      <c r="E1525" s="184" t="n">
        <v>14801</v>
      </c>
      <c r="F1525" s="138" t="n">
        <v>326</v>
      </c>
      <c r="G1525" s="139" t="n">
        <v>553.234698000003</v>
      </c>
      <c r="H1525" s="139" t="n">
        <v>535.021210000003</v>
      </c>
      <c r="I1525" s="139" t="n">
        <v>1088.25590800001</v>
      </c>
      <c r="J1525" s="139" t="n">
        <v>264</v>
      </c>
      <c r="K1525" s="139" t="n">
        <v>325.566098</v>
      </c>
      <c r="L1525" s="202" t="n">
        <v>18</v>
      </c>
      <c r="M1525" s="142" t="n">
        <v>0</v>
      </c>
    </row>
    <row r="1526" customFormat="false" ht="15" hidden="false" customHeight="false" outlineLevel="0" collapsed="false">
      <c r="B1526" s="185"/>
      <c r="C1526" s="182"/>
      <c r="D1526" s="183"/>
      <c r="E1526" s="184" t="n">
        <v>14802</v>
      </c>
      <c r="F1526" s="138" t="n">
        <v>132</v>
      </c>
      <c r="G1526" s="139" t="n">
        <v>206.040083</v>
      </c>
      <c r="H1526" s="139" t="n">
        <v>228.806943</v>
      </c>
      <c r="I1526" s="139" t="n">
        <v>434.847025999999</v>
      </c>
      <c r="J1526" s="139" t="n">
        <v>151</v>
      </c>
      <c r="K1526" s="139" t="n">
        <v>132.047788</v>
      </c>
      <c r="L1526" s="202" t="n">
        <v>3</v>
      </c>
      <c r="M1526" s="142" t="n">
        <v>0</v>
      </c>
    </row>
    <row r="1527" customFormat="false" ht="15" hidden="false" customHeight="false" outlineLevel="0" collapsed="false">
      <c r="B1527" s="185"/>
      <c r="C1527" s="182"/>
      <c r="D1527" s="183"/>
      <c r="E1527" s="184" t="n">
        <v>33300</v>
      </c>
      <c r="F1527" s="138" t="n">
        <v>211</v>
      </c>
      <c r="G1527" s="139" t="n">
        <v>448.507142000003</v>
      </c>
      <c r="H1527" s="139" t="n">
        <v>402.973422000002</v>
      </c>
      <c r="I1527" s="139" t="n">
        <v>851.480564000005</v>
      </c>
      <c r="J1527" s="142" t="n">
        <v>185</v>
      </c>
      <c r="K1527" s="139" t="n">
        <v>210.593455</v>
      </c>
      <c r="L1527" s="202" t="n">
        <v>8</v>
      </c>
      <c r="M1527" s="142" t="n">
        <v>0</v>
      </c>
    </row>
    <row r="1528" customFormat="false" ht="15" hidden="false" customHeight="false" outlineLevel="0" collapsed="false">
      <c r="B1528" s="185"/>
      <c r="C1528" s="182"/>
      <c r="D1528" s="183"/>
      <c r="E1528" s="184" t="n">
        <v>33400</v>
      </c>
      <c r="F1528" s="138" t="n">
        <v>161</v>
      </c>
      <c r="G1528" s="139" t="n">
        <v>282.309064</v>
      </c>
      <c r="H1528" s="139" t="n">
        <v>305.075924</v>
      </c>
      <c r="I1528" s="139" t="n">
        <v>587.384988</v>
      </c>
      <c r="J1528" s="139" t="n">
        <v>214</v>
      </c>
      <c r="K1528" s="139" t="n">
        <v>160.506363</v>
      </c>
      <c r="L1528" s="202" t="n">
        <v>9</v>
      </c>
      <c r="M1528" s="142" t="n">
        <v>0</v>
      </c>
    </row>
    <row r="1529" customFormat="false" ht="15" hidden="false" customHeight="false" outlineLevel="0" collapsed="false">
      <c r="B1529" s="185"/>
      <c r="C1529" s="182"/>
      <c r="D1529" s="183"/>
      <c r="E1529" s="184" t="n">
        <v>33501</v>
      </c>
      <c r="F1529" s="138" t="n">
        <v>80</v>
      </c>
      <c r="G1529" s="139" t="n">
        <v>146.846247</v>
      </c>
      <c r="H1529" s="139" t="n">
        <v>145.707904</v>
      </c>
      <c r="I1529" s="139" t="n">
        <v>292.554151</v>
      </c>
      <c r="J1529" s="139" t="n">
        <v>91</v>
      </c>
      <c r="K1529" s="139" t="n">
        <v>79.68401</v>
      </c>
      <c r="L1529" s="202" t="n">
        <v>8</v>
      </c>
      <c r="M1529" s="142" t="n">
        <v>0</v>
      </c>
    </row>
    <row r="1530" customFormat="false" ht="15" hidden="false" customHeight="false" outlineLevel="0" collapsed="false">
      <c r="B1530" s="185"/>
      <c r="C1530" s="182"/>
      <c r="D1530" s="183"/>
      <c r="E1530" s="184" t="n">
        <v>33502</v>
      </c>
      <c r="F1530" s="138" t="n">
        <v>99</v>
      </c>
      <c r="G1530" s="139" t="n">
        <v>188.964938</v>
      </c>
      <c r="H1530" s="139" t="n">
        <v>170.75145</v>
      </c>
      <c r="I1530" s="139" t="n">
        <v>359.716388</v>
      </c>
      <c r="J1530" s="139" t="n">
        <v>111</v>
      </c>
      <c r="K1530" s="139" t="n">
        <v>99.035841</v>
      </c>
      <c r="L1530" s="202" t="n">
        <v>12</v>
      </c>
      <c r="M1530" s="142" t="n">
        <v>0</v>
      </c>
    </row>
    <row r="1531" customFormat="false" ht="15" hidden="false" customHeight="false" outlineLevel="0" collapsed="false">
      <c r="B1531" s="175" t="s">
        <v>419</v>
      </c>
      <c r="C1531" s="176"/>
      <c r="D1531" s="177" t="s">
        <v>420</v>
      </c>
      <c r="E1531" s="178"/>
      <c r="F1531" s="179" t="n">
        <f aca="false">SUM(F1532:F1533)</f>
        <v>365</v>
      </c>
      <c r="G1531" s="180" t="n">
        <f aca="false">SUM(G1532:G1533)</f>
        <v>606.460133000003</v>
      </c>
      <c r="H1531" s="180" t="n">
        <f aca="false">SUM(H1532:H1533)</f>
        <v>611.736819000003</v>
      </c>
      <c r="I1531" s="180" t="n">
        <f aca="false">SUM(I1532:I1533)</f>
        <v>1218.19695200001</v>
      </c>
      <c r="J1531" s="180" t="n">
        <f aca="false">SUM(J1532:J1533)</f>
        <v>354</v>
      </c>
      <c r="K1531" s="180" t="n">
        <v>363.131417</v>
      </c>
      <c r="L1531" s="179" t="n">
        <f aca="false">SUM(L1532:L1533)</f>
        <v>11</v>
      </c>
      <c r="M1531" s="179" t="n">
        <f aca="false">SUM(M1532:M1533)</f>
        <v>1</v>
      </c>
    </row>
    <row r="1532" customFormat="false" ht="15" hidden="false" customHeight="false" outlineLevel="0" collapsed="false">
      <c r="B1532" s="181"/>
      <c r="C1532" s="182"/>
      <c r="D1532" s="183"/>
      <c r="E1532" s="184" t="n">
        <v>10801</v>
      </c>
      <c r="F1532" s="138" t="n">
        <v>99</v>
      </c>
      <c r="G1532" s="139" t="n">
        <v>171.889793</v>
      </c>
      <c r="H1532" s="139" t="n">
        <v>165.059735</v>
      </c>
      <c r="I1532" s="139" t="n">
        <v>336.949528</v>
      </c>
      <c r="J1532" s="139" t="n">
        <v>138</v>
      </c>
      <c r="K1532" s="139" t="n">
        <v>99.035841</v>
      </c>
      <c r="L1532" s="142" t="n">
        <v>5</v>
      </c>
      <c r="M1532" s="142" t="n">
        <v>0</v>
      </c>
    </row>
    <row r="1533" customFormat="false" ht="15" hidden="false" customHeight="false" outlineLevel="0" collapsed="false">
      <c r="B1533" s="185"/>
      <c r="C1533" s="182"/>
      <c r="D1533" s="183"/>
      <c r="E1533" s="184" t="n">
        <v>10802</v>
      </c>
      <c r="F1533" s="138" t="n">
        <v>266</v>
      </c>
      <c r="G1533" s="139" t="n">
        <v>434.570340000003</v>
      </c>
      <c r="H1533" s="139" t="n">
        <v>446.677084000003</v>
      </c>
      <c r="I1533" s="139" t="n">
        <v>881.247424000005</v>
      </c>
      <c r="J1533" s="139" t="n">
        <v>216</v>
      </c>
      <c r="K1533" s="139" t="n">
        <v>264.095576</v>
      </c>
      <c r="L1533" s="142" t="n">
        <v>6</v>
      </c>
      <c r="M1533" s="142" t="n">
        <v>1</v>
      </c>
    </row>
    <row r="1534" customFormat="false" ht="15" hidden="false" customHeight="false" outlineLevel="0" collapsed="false">
      <c r="B1534" s="175" t="s">
        <v>421</v>
      </c>
      <c r="C1534" s="176"/>
      <c r="D1534" s="231" t="s">
        <v>422</v>
      </c>
      <c r="E1534" s="178"/>
      <c r="F1534" s="179" t="n">
        <f aca="false">SUM(F1535:F1537)</f>
        <v>451</v>
      </c>
      <c r="G1534" s="180" t="n">
        <f aca="false">SUM(G1535:G1537)</f>
        <v>662.515626</v>
      </c>
      <c r="H1534" s="180" t="n">
        <f aca="false">SUM(H1535:H1537)</f>
        <v>727.401177</v>
      </c>
      <c r="I1534" s="180" t="n">
        <f aca="false">SUM(I1535:I1537)</f>
        <v>1389.916803</v>
      </c>
      <c r="J1534" s="180" t="n">
        <f aca="false">SUM(J1535:J1537)</f>
        <v>415</v>
      </c>
      <c r="K1534" s="180" t="n">
        <v>450.783828</v>
      </c>
      <c r="L1534" s="179" t="n">
        <f aca="false">SUM(L1535:L1537)</f>
        <v>5</v>
      </c>
      <c r="M1534" s="179" t="n">
        <f aca="false">SUM(M1535:M1537)</f>
        <v>1</v>
      </c>
    </row>
    <row r="1535" customFormat="false" ht="15" hidden="false" customHeight="false" outlineLevel="0" collapsed="false">
      <c r="B1535" s="181"/>
      <c r="C1535" s="182"/>
      <c r="D1535" s="183"/>
      <c r="E1535" s="184" t="n">
        <v>20800</v>
      </c>
      <c r="F1535" s="138" t="n">
        <v>197</v>
      </c>
      <c r="G1535" s="139" t="n">
        <v>285.724093</v>
      </c>
      <c r="H1535" s="139" t="n">
        <v>303.937581</v>
      </c>
      <c r="I1535" s="139" t="n">
        <v>589.661674</v>
      </c>
      <c r="J1535" s="142" t="n">
        <v>176</v>
      </c>
      <c r="K1535" s="139" t="n">
        <v>196.933339</v>
      </c>
      <c r="L1535" s="141" t="n">
        <v>2</v>
      </c>
      <c r="M1535" s="141" t="n">
        <v>0</v>
      </c>
    </row>
    <row r="1536" customFormat="false" ht="15" hidden="false" customHeight="false" outlineLevel="0" collapsed="false">
      <c r="B1536" s="185"/>
      <c r="C1536" s="182"/>
      <c r="D1536" s="183"/>
      <c r="E1536" s="184" t="n">
        <v>25400</v>
      </c>
      <c r="F1536" s="138" t="n">
        <v>133</v>
      </c>
      <c r="G1536" s="139" t="n">
        <v>183.273223</v>
      </c>
      <c r="H1536" s="139" t="n">
        <v>232.221972</v>
      </c>
      <c r="I1536" s="139" t="n">
        <v>415.495195</v>
      </c>
      <c r="J1536" s="142" t="n">
        <v>129</v>
      </c>
      <c r="K1536" s="139" t="n">
        <v>133.186131</v>
      </c>
      <c r="L1536" s="141" t="n">
        <v>0</v>
      </c>
      <c r="M1536" s="142" t="n">
        <v>0</v>
      </c>
    </row>
    <row r="1537" customFormat="false" ht="15" hidden="false" customHeight="false" outlineLevel="0" collapsed="false">
      <c r="B1537" s="185"/>
      <c r="C1537" s="182"/>
      <c r="D1537" s="183"/>
      <c r="E1537" s="184" t="n">
        <v>25600</v>
      </c>
      <c r="F1537" s="138" t="n">
        <v>121</v>
      </c>
      <c r="G1537" s="139" t="n">
        <v>193.51831</v>
      </c>
      <c r="H1537" s="139" t="n">
        <v>191.241624</v>
      </c>
      <c r="I1537" s="139" t="n">
        <v>384.759934</v>
      </c>
      <c r="J1537" s="142" t="n">
        <v>110</v>
      </c>
      <c r="K1537" s="139" t="n">
        <v>120.664358</v>
      </c>
      <c r="L1537" s="141" t="n">
        <v>3</v>
      </c>
      <c r="M1537" s="142" t="n">
        <v>1</v>
      </c>
    </row>
    <row r="1538" customFormat="false" ht="15" hidden="false" customHeight="false" outlineLevel="0" collapsed="false">
      <c r="B1538" s="175" t="s">
        <v>423</v>
      </c>
      <c r="C1538" s="176"/>
      <c r="D1538" s="177" t="s">
        <v>424</v>
      </c>
      <c r="E1538" s="212"/>
      <c r="F1538" s="179" t="n">
        <v>4016</v>
      </c>
      <c r="G1538" s="180" t="n">
        <f aca="false">SUM(G1539:G1565)</f>
        <v>6571.824081</v>
      </c>
      <c r="H1538" s="180" t="n">
        <f aca="false">SUM(H1539:H1565)</f>
        <v>7042.268025</v>
      </c>
      <c r="I1538" s="180" t="n">
        <f aca="false">SUM(I1539:I1565)</f>
        <v>13614.092106</v>
      </c>
      <c r="J1538" s="180" t="n">
        <f aca="false">SUM(J1539:J1565)</f>
        <v>1854</v>
      </c>
      <c r="K1538" s="180" t="n">
        <v>3989.892215</v>
      </c>
      <c r="L1538" s="179" t="n">
        <f aca="false">SUM(L1539:L1565)</f>
        <v>178</v>
      </c>
      <c r="M1538" s="179" t="n">
        <f aca="false">SUM(M1539:M1565)</f>
        <v>1</v>
      </c>
    </row>
    <row r="1539" customFormat="false" ht="15" hidden="false" customHeight="false" outlineLevel="0" collapsed="false">
      <c r="B1539" s="181"/>
      <c r="C1539" s="182"/>
      <c r="D1539" s="183"/>
      <c r="E1539" s="184" t="n">
        <v>29700</v>
      </c>
      <c r="F1539" s="138" t="n">
        <v>121</v>
      </c>
      <c r="G1539" s="139" t="n">
        <v>191.241624</v>
      </c>
      <c r="H1539" s="139" t="n">
        <v>202.625054</v>
      </c>
      <c r="I1539" s="139" t="n">
        <v>393.866678</v>
      </c>
      <c r="J1539" s="142" t="n">
        <v>108</v>
      </c>
      <c r="K1539" s="139" t="n">
        <v>120.664358</v>
      </c>
      <c r="L1539" s="202" t="n">
        <v>2</v>
      </c>
      <c r="M1539" s="142" t="n">
        <v>0</v>
      </c>
    </row>
    <row r="1540" customFormat="false" ht="15" hidden="false" customHeight="false" outlineLevel="0" collapsed="false">
      <c r="B1540" s="185"/>
      <c r="C1540" s="182"/>
      <c r="D1540" s="183"/>
      <c r="E1540" s="184" t="n">
        <v>29800</v>
      </c>
      <c r="F1540" s="138" t="n">
        <v>109</v>
      </c>
      <c r="G1540" s="139" t="n">
        <v>183.273223</v>
      </c>
      <c r="H1540" s="139" t="n">
        <v>209.455112</v>
      </c>
      <c r="I1540" s="139" t="n">
        <v>392.728335</v>
      </c>
      <c r="J1540" s="142" t="n">
        <v>97</v>
      </c>
      <c r="K1540" s="139" t="n">
        <v>109.280928</v>
      </c>
      <c r="L1540" s="202" t="n">
        <v>3</v>
      </c>
      <c r="M1540" s="142" t="n">
        <v>0</v>
      </c>
    </row>
    <row r="1541" customFormat="false" ht="15" hidden="false" customHeight="false" outlineLevel="0" collapsed="false">
      <c r="B1541" s="185"/>
      <c r="C1541" s="182"/>
      <c r="D1541" s="183"/>
      <c r="E1541" s="184" t="n">
        <v>29900</v>
      </c>
      <c r="F1541" s="138" t="n">
        <v>200</v>
      </c>
      <c r="G1541" s="139" t="n">
        <v>367.684789000001</v>
      </c>
      <c r="H1541" s="139" t="n">
        <v>357.439702000001</v>
      </c>
      <c r="I1541" s="139" t="n">
        <v>725.124491000003</v>
      </c>
      <c r="J1541" s="142" t="n">
        <v>186</v>
      </c>
      <c r="K1541" s="139" t="n">
        <v>200.348368</v>
      </c>
      <c r="L1541" s="202" t="n">
        <v>6</v>
      </c>
      <c r="M1541" s="142" t="n">
        <v>0</v>
      </c>
    </row>
    <row r="1542" customFormat="false" ht="15" hidden="false" customHeight="false" outlineLevel="0" collapsed="false">
      <c r="B1542" s="185"/>
      <c r="C1542" s="182"/>
      <c r="D1542" s="183"/>
      <c r="E1542" s="184" t="n">
        <v>30000</v>
      </c>
      <c r="F1542" s="138" t="n">
        <v>207</v>
      </c>
      <c r="G1542" s="139" t="n">
        <v>348.332958000001</v>
      </c>
      <c r="H1542" s="139" t="n">
        <v>328.981127000001</v>
      </c>
      <c r="I1542" s="139" t="n">
        <v>677.314085000002</v>
      </c>
      <c r="J1542" s="142" t="n">
        <v>202</v>
      </c>
      <c r="K1542" s="139" t="n">
        <v>207.178426</v>
      </c>
      <c r="L1542" s="202" t="n">
        <v>7</v>
      </c>
      <c r="M1542" s="142" t="n">
        <v>0</v>
      </c>
    </row>
    <row r="1543" customFormat="false" ht="15" hidden="false" customHeight="false" outlineLevel="0" collapsed="false">
      <c r="B1543" s="185"/>
      <c r="C1543" s="182"/>
      <c r="D1543" s="183"/>
      <c r="E1543" s="184" t="n">
        <v>30100</v>
      </c>
      <c r="F1543" s="138" t="n">
        <v>184</v>
      </c>
      <c r="G1543" s="139" t="n">
        <v>278.894035</v>
      </c>
      <c r="H1543" s="139" t="n">
        <v>294.830837</v>
      </c>
      <c r="I1543" s="139" t="n">
        <v>573.724872</v>
      </c>
      <c r="J1543" s="142" t="n">
        <v>121</v>
      </c>
      <c r="K1543" s="139" t="n">
        <v>184.411566</v>
      </c>
      <c r="L1543" s="202" t="n">
        <v>10</v>
      </c>
      <c r="M1543" s="142" t="n">
        <v>0</v>
      </c>
    </row>
    <row r="1544" customFormat="false" ht="15" hidden="false" customHeight="false" outlineLevel="0" collapsed="false">
      <c r="B1544" s="185"/>
      <c r="C1544" s="182"/>
      <c r="D1544" s="183"/>
      <c r="E1544" s="184" t="n">
        <v>30200</v>
      </c>
      <c r="F1544" s="138" t="n">
        <v>161</v>
      </c>
      <c r="G1544" s="139" t="n">
        <v>251.573802999999</v>
      </c>
      <c r="H1544" s="139" t="n">
        <v>302.799238</v>
      </c>
      <c r="I1544" s="139" t="n">
        <v>554.373041</v>
      </c>
      <c r="J1544" s="139" t="n">
        <v>24</v>
      </c>
      <c r="K1544" s="139" t="n">
        <v>159.36802</v>
      </c>
      <c r="L1544" s="202" t="n">
        <v>6</v>
      </c>
      <c r="M1544" s="142" t="n">
        <v>0</v>
      </c>
    </row>
    <row r="1545" customFormat="false" ht="15" hidden="false" customHeight="false" outlineLevel="0" collapsed="false">
      <c r="B1545" s="185"/>
      <c r="C1545" s="182"/>
      <c r="D1545" s="183"/>
      <c r="E1545" s="184" t="n">
        <v>30300</v>
      </c>
      <c r="F1545" s="138" t="n">
        <v>197</v>
      </c>
      <c r="G1545" s="139" t="n">
        <v>297.107523</v>
      </c>
      <c r="H1545" s="139" t="n">
        <v>359.716388000001</v>
      </c>
      <c r="I1545" s="139" t="n">
        <v>656.823911000001</v>
      </c>
      <c r="J1545" s="139" t="n">
        <v>34</v>
      </c>
      <c r="K1545" s="139" t="n">
        <v>196.933339</v>
      </c>
      <c r="L1545" s="202" t="n">
        <v>14</v>
      </c>
      <c r="M1545" s="142" t="n">
        <v>0</v>
      </c>
    </row>
    <row r="1546" customFormat="false" ht="15" hidden="false" customHeight="false" outlineLevel="0" collapsed="false">
      <c r="B1546" s="185"/>
      <c r="C1546" s="182"/>
      <c r="D1546" s="183"/>
      <c r="E1546" s="184" t="n">
        <v>30400</v>
      </c>
      <c r="F1546" s="138" t="n">
        <v>146</v>
      </c>
      <c r="G1546" s="139" t="n">
        <v>231.083629</v>
      </c>
      <c r="H1546" s="139" t="n">
        <v>242.467059</v>
      </c>
      <c r="I1546" s="139" t="n">
        <v>473.550687999999</v>
      </c>
      <c r="J1546" s="139" t="n">
        <v>24</v>
      </c>
      <c r="K1546" s="139" t="n">
        <v>144.569561</v>
      </c>
      <c r="L1546" s="202" t="n">
        <v>4</v>
      </c>
      <c r="M1546" s="142" t="n">
        <v>0</v>
      </c>
    </row>
    <row r="1547" customFormat="false" ht="15" hidden="false" customHeight="false" outlineLevel="0" collapsed="false">
      <c r="B1547" s="185"/>
      <c r="C1547" s="182"/>
      <c r="D1547" s="183"/>
      <c r="E1547" s="184" t="n">
        <v>30500</v>
      </c>
      <c r="F1547" s="138" t="n">
        <v>172</v>
      </c>
      <c r="G1547" s="139" t="n">
        <v>260.680547</v>
      </c>
      <c r="H1547" s="139" t="n">
        <v>286.862436</v>
      </c>
      <c r="I1547" s="139" t="n">
        <v>547.542982999999</v>
      </c>
      <c r="J1547" s="139" t="n">
        <v>32</v>
      </c>
      <c r="K1547" s="139" t="n">
        <v>167.336421</v>
      </c>
      <c r="L1547" s="202" t="n">
        <v>5</v>
      </c>
      <c r="M1547" s="142" t="n">
        <v>0</v>
      </c>
    </row>
    <row r="1548" customFormat="false" ht="15" hidden="false" customHeight="false" outlineLevel="0" collapsed="false">
      <c r="B1548" s="185"/>
      <c r="C1548" s="182"/>
      <c r="D1548" s="183"/>
      <c r="E1548" s="184" t="n">
        <v>30600</v>
      </c>
      <c r="F1548" s="138" t="n">
        <v>120</v>
      </c>
      <c r="G1548" s="139" t="n">
        <v>198.071682</v>
      </c>
      <c r="H1548" s="139" t="n">
        <v>241.328716</v>
      </c>
      <c r="I1548" s="139" t="n">
        <v>439.400397999999</v>
      </c>
      <c r="J1548" s="142" t="n">
        <v>16</v>
      </c>
      <c r="K1548" s="139" t="n">
        <v>119.526015</v>
      </c>
      <c r="L1548" s="202" t="n">
        <v>0</v>
      </c>
      <c r="M1548" s="142" t="n">
        <v>0</v>
      </c>
    </row>
    <row r="1549" customFormat="false" ht="15" hidden="false" customHeight="false" outlineLevel="0" collapsed="false">
      <c r="B1549" s="185"/>
      <c r="C1549" s="182"/>
      <c r="D1549" s="183"/>
      <c r="E1549" s="184" t="n">
        <v>30700</v>
      </c>
      <c r="F1549" s="138" t="n">
        <v>107</v>
      </c>
      <c r="G1549" s="139" t="n">
        <v>170.75145</v>
      </c>
      <c r="H1549" s="139" t="n">
        <v>202.625054</v>
      </c>
      <c r="I1549" s="139" t="n">
        <v>373.376504</v>
      </c>
      <c r="J1549" s="139" t="n">
        <v>19</v>
      </c>
      <c r="K1549" s="139" t="n">
        <v>105.865899</v>
      </c>
      <c r="L1549" s="202" t="n">
        <v>3</v>
      </c>
      <c r="M1549" s="142" t="n">
        <v>0</v>
      </c>
    </row>
    <row r="1550" customFormat="false" ht="15" hidden="false" customHeight="false" outlineLevel="0" collapsed="false">
      <c r="B1550" s="185"/>
      <c r="C1550" s="182"/>
      <c r="D1550" s="183"/>
      <c r="E1550" s="184" t="n">
        <v>30800</v>
      </c>
      <c r="F1550" s="138" t="n">
        <v>116</v>
      </c>
      <c r="G1550" s="139" t="n">
        <v>215.146827</v>
      </c>
      <c r="H1550" s="139" t="n">
        <v>232.221972</v>
      </c>
      <c r="I1550" s="139" t="n">
        <v>447.368798999999</v>
      </c>
      <c r="J1550" s="139" t="n">
        <v>22</v>
      </c>
      <c r="K1550" s="139" t="n">
        <v>114.972643</v>
      </c>
      <c r="L1550" s="202" t="n">
        <v>9</v>
      </c>
      <c r="M1550" s="142" t="n">
        <v>0</v>
      </c>
    </row>
    <row r="1551" customFormat="false" ht="15" hidden="false" customHeight="false" outlineLevel="0" collapsed="false">
      <c r="B1551" s="185"/>
      <c r="C1551" s="182"/>
      <c r="D1551" s="183"/>
      <c r="E1551" s="184" t="n">
        <v>30900</v>
      </c>
      <c r="F1551" s="138" t="n">
        <v>110</v>
      </c>
      <c r="G1551" s="139" t="n">
        <v>193.51831</v>
      </c>
      <c r="H1551" s="139" t="n">
        <v>233.360315</v>
      </c>
      <c r="I1551" s="139" t="n">
        <v>426.878624999999</v>
      </c>
      <c r="J1551" s="142" t="n">
        <v>24</v>
      </c>
      <c r="K1551" s="139" t="n">
        <v>107.004242</v>
      </c>
      <c r="L1551" s="202" t="n">
        <v>5</v>
      </c>
      <c r="M1551" s="142" t="n">
        <v>0</v>
      </c>
    </row>
    <row r="1552" customFormat="false" ht="15" hidden="false" customHeight="false" outlineLevel="0" collapsed="false">
      <c r="B1552" s="185"/>
      <c r="C1552" s="182"/>
      <c r="D1552" s="183"/>
      <c r="E1552" s="184" t="n">
        <v>31000</v>
      </c>
      <c r="F1552" s="138" t="n">
        <v>205</v>
      </c>
      <c r="G1552" s="139" t="n">
        <v>349.471301000001</v>
      </c>
      <c r="H1552" s="139" t="n">
        <v>393.866678000002</v>
      </c>
      <c r="I1552" s="139" t="n">
        <v>743.337979000003</v>
      </c>
      <c r="J1552" s="139" t="n">
        <v>32</v>
      </c>
      <c r="K1552" s="139" t="n">
        <v>204.90174</v>
      </c>
      <c r="L1552" s="202" t="n">
        <v>3</v>
      </c>
      <c r="M1552" s="142" t="n">
        <v>0</v>
      </c>
    </row>
    <row r="1553" customFormat="false" ht="15" hidden="false" customHeight="false" outlineLevel="0" collapsed="false">
      <c r="B1553" s="185"/>
      <c r="C1553" s="182"/>
      <c r="D1553" s="183"/>
      <c r="E1553" s="184" t="n">
        <v>31100</v>
      </c>
      <c r="F1553" s="138" t="n">
        <v>120</v>
      </c>
      <c r="G1553" s="139" t="n">
        <v>223.115228</v>
      </c>
      <c r="H1553" s="139" t="n">
        <v>191.241624</v>
      </c>
      <c r="I1553" s="139" t="n">
        <v>414.356852</v>
      </c>
      <c r="J1553" s="142" t="n">
        <v>16</v>
      </c>
      <c r="K1553" s="139" t="n">
        <v>117.249329</v>
      </c>
      <c r="L1553" s="202" t="n">
        <v>4</v>
      </c>
      <c r="M1553" s="142" t="n">
        <v>0</v>
      </c>
    </row>
    <row r="1554" customFormat="false" ht="15" hidden="false" customHeight="false" outlineLevel="0" collapsed="false">
      <c r="B1554" s="185"/>
      <c r="C1554" s="182"/>
      <c r="D1554" s="183"/>
      <c r="E1554" s="184" t="n">
        <v>31200</v>
      </c>
      <c r="F1554" s="138" t="n">
        <v>113</v>
      </c>
      <c r="G1554" s="139" t="n">
        <v>177.581508</v>
      </c>
      <c r="H1554" s="139" t="n">
        <v>206.040083</v>
      </c>
      <c r="I1554" s="139" t="n">
        <v>383.621591</v>
      </c>
      <c r="J1554" s="142" t="n">
        <v>16</v>
      </c>
      <c r="K1554" s="139" t="n">
        <v>111.557614</v>
      </c>
      <c r="L1554" s="202" t="n">
        <v>1</v>
      </c>
      <c r="M1554" s="142" t="n">
        <v>0</v>
      </c>
    </row>
    <row r="1555" customFormat="false" ht="15" hidden="false" customHeight="false" outlineLevel="0" collapsed="false">
      <c r="B1555" s="185"/>
      <c r="C1555" s="182"/>
      <c r="D1555" s="183"/>
      <c r="E1555" s="184" t="n">
        <v>31300</v>
      </c>
      <c r="F1555" s="138" t="n">
        <v>154</v>
      </c>
      <c r="G1555" s="139" t="n">
        <v>254.988831999999</v>
      </c>
      <c r="H1555" s="139" t="n">
        <v>273.20232</v>
      </c>
      <c r="I1555" s="139" t="n">
        <v>528.191151999999</v>
      </c>
      <c r="J1555" s="142" t="n">
        <v>24</v>
      </c>
      <c r="K1555" s="139" t="n">
        <v>152.537962</v>
      </c>
      <c r="L1555" s="202" t="n">
        <v>1</v>
      </c>
      <c r="M1555" s="142" t="n">
        <v>0</v>
      </c>
    </row>
    <row r="1556" customFormat="false" ht="15" hidden="false" customHeight="false" outlineLevel="0" collapsed="false">
      <c r="B1556" s="185"/>
      <c r="C1556" s="182"/>
      <c r="D1556" s="183"/>
      <c r="E1556" s="184" t="n">
        <v>31400</v>
      </c>
      <c r="F1556" s="138" t="n">
        <v>93</v>
      </c>
      <c r="G1556" s="139" t="n">
        <v>173.198078</v>
      </c>
      <c r="H1556" s="139" t="n">
        <v>158.707904</v>
      </c>
      <c r="I1556" s="139" t="n">
        <v>331.905982</v>
      </c>
      <c r="J1556" s="142" t="n">
        <v>90</v>
      </c>
      <c r="K1556" s="139" t="n">
        <v>93.344126</v>
      </c>
      <c r="L1556" s="202" t="n">
        <v>9</v>
      </c>
      <c r="M1556" s="142" t="n">
        <v>1</v>
      </c>
    </row>
    <row r="1557" customFormat="false" ht="15" hidden="false" customHeight="false" outlineLevel="0" collapsed="false">
      <c r="B1557" s="185"/>
      <c r="C1557" s="182"/>
      <c r="D1557" s="183"/>
      <c r="E1557" s="184" t="n">
        <v>31500</v>
      </c>
      <c r="F1557" s="138" t="n">
        <v>138</v>
      </c>
      <c r="G1557" s="139" t="n">
        <v>227.6686</v>
      </c>
      <c r="H1557" s="139" t="n">
        <v>220.838542</v>
      </c>
      <c r="I1557" s="139" t="n">
        <v>448.507141999999</v>
      </c>
      <c r="J1557" s="142" t="n">
        <v>133</v>
      </c>
      <c r="K1557" s="139" t="n">
        <v>137.739503</v>
      </c>
      <c r="L1557" s="202" t="n">
        <v>4</v>
      </c>
      <c r="M1557" s="142" t="n">
        <v>0</v>
      </c>
    </row>
    <row r="1558" customFormat="false" ht="15" hidden="false" customHeight="false" outlineLevel="0" collapsed="false">
      <c r="B1558" s="185"/>
      <c r="C1558" s="182"/>
      <c r="D1558" s="183"/>
      <c r="E1558" s="184" t="n">
        <v>31600</v>
      </c>
      <c r="F1558" s="138" t="n">
        <v>187</v>
      </c>
      <c r="G1558" s="139" t="n">
        <v>291.415808</v>
      </c>
      <c r="H1558" s="139" t="n">
        <v>314.182668</v>
      </c>
      <c r="I1558" s="139" t="n">
        <v>605.598476000001</v>
      </c>
      <c r="J1558" s="139" t="n">
        <v>146</v>
      </c>
      <c r="K1558" s="139" t="n">
        <v>186.688252</v>
      </c>
      <c r="L1558" s="202" t="n">
        <v>44</v>
      </c>
      <c r="M1558" s="142" t="n">
        <v>0</v>
      </c>
    </row>
    <row r="1559" customFormat="false" ht="15" hidden="false" customHeight="false" outlineLevel="0" collapsed="false">
      <c r="B1559" s="185"/>
      <c r="C1559" s="182"/>
      <c r="D1559" s="183"/>
      <c r="E1559" s="184" t="n">
        <v>31700</v>
      </c>
      <c r="F1559" s="138" t="n">
        <v>99</v>
      </c>
      <c r="G1559" s="139" t="n">
        <v>166.198078</v>
      </c>
      <c r="H1559" s="139" t="n">
        <v>198.071682</v>
      </c>
      <c r="I1559" s="139" t="n">
        <v>364.26976</v>
      </c>
      <c r="J1559" s="142" t="n">
        <v>94</v>
      </c>
      <c r="K1559" s="139" t="n">
        <v>99.035841</v>
      </c>
      <c r="L1559" s="202" t="n">
        <v>3</v>
      </c>
      <c r="M1559" s="142" t="n">
        <v>0</v>
      </c>
    </row>
    <row r="1560" customFormat="false" ht="15" hidden="false" customHeight="false" outlineLevel="0" collapsed="false">
      <c r="B1560" s="185"/>
      <c r="C1560" s="182"/>
      <c r="D1560" s="183"/>
      <c r="E1560" s="184" t="n">
        <v>31800</v>
      </c>
      <c r="F1560" s="138" t="n">
        <v>186</v>
      </c>
      <c r="G1560" s="139" t="n">
        <v>290.277465</v>
      </c>
      <c r="H1560" s="139" t="n">
        <v>306.214267</v>
      </c>
      <c r="I1560" s="139" t="n">
        <v>596.491732</v>
      </c>
      <c r="J1560" s="139" t="n">
        <v>43</v>
      </c>
      <c r="K1560" s="139" t="n">
        <v>184.411566</v>
      </c>
      <c r="L1560" s="202" t="n">
        <v>9</v>
      </c>
      <c r="M1560" s="142" t="n">
        <v>0</v>
      </c>
    </row>
    <row r="1561" customFormat="false" ht="15" hidden="false" customHeight="false" outlineLevel="0" collapsed="false">
      <c r="B1561" s="185"/>
      <c r="C1561" s="182"/>
      <c r="D1561" s="183"/>
      <c r="E1561" s="184" t="n">
        <v>31900</v>
      </c>
      <c r="F1561" s="138" t="n">
        <v>145</v>
      </c>
      <c r="G1561" s="139" t="n">
        <v>228.806943</v>
      </c>
      <c r="H1561" s="139" t="n">
        <v>225.391914</v>
      </c>
      <c r="I1561" s="139" t="n">
        <v>454.198856999999</v>
      </c>
      <c r="J1561" s="142" t="n">
        <v>20</v>
      </c>
      <c r="K1561" s="139" t="n">
        <v>143.431218</v>
      </c>
      <c r="L1561" s="202" t="n">
        <v>5</v>
      </c>
      <c r="M1561" s="142" t="n">
        <v>0</v>
      </c>
    </row>
    <row r="1562" customFormat="false" ht="15" hidden="false" customHeight="false" outlineLevel="0" collapsed="false">
      <c r="B1562" s="185"/>
      <c r="C1562" s="182"/>
      <c r="D1562" s="183"/>
      <c r="E1562" s="184" t="n">
        <v>32000</v>
      </c>
      <c r="F1562" s="138" t="n">
        <v>162</v>
      </c>
      <c r="G1562" s="139" t="n">
        <v>232.221972</v>
      </c>
      <c r="H1562" s="139" t="n">
        <v>280.032378</v>
      </c>
      <c r="I1562" s="139" t="n">
        <v>512.254349999999</v>
      </c>
      <c r="J1562" s="139" t="n">
        <v>30</v>
      </c>
      <c r="K1562" s="139" t="n">
        <v>161.644706</v>
      </c>
      <c r="L1562" s="202" t="n">
        <v>10</v>
      </c>
      <c r="M1562" s="142" t="n">
        <v>0</v>
      </c>
    </row>
    <row r="1563" customFormat="false" ht="15" hidden="false" customHeight="false" outlineLevel="0" collapsed="false">
      <c r="B1563" s="185"/>
      <c r="C1563" s="182"/>
      <c r="D1563" s="183"/>
      <c r="E1563" s="184" t="n">
        <v>32100</v>
      </c>
      <c r="F1563" s="138" t="n">
        <v>167</v>
      </c>
      <c r="G1563" s="139" t="n">
        <v>278.894035</v>
      </c>
      <c r="H1563" s="139" t="n">
        <v>265.233919</v>
      </c>
      <c r="I1563" s="139" t="n">
        <v>544.127953999999</v>
      </c>
      <c r="J1563" s="139" t="n">
        <v>26</v>
      </c>
      <c r="K1563" s="139" t="n">
        <v>162.783049</v>
      </c>
      <c r="L1563" s="202" t="n">
        <v>5</v>
      </c>
      <c r="M1563" s="142" t="n">
        <v>0</v>
      </c>
    </row>
    <row r="1564" customFormat="false" ht="15" hidden="false" customHeight="false" outlineLevel="0" collapsed="false">
      <c r="B1564" s="185"/>
      <c r="C1564" s="182"/>
      <c r="D1564" s="183"/>
      <c r="E1564" s="184" t="n">
        <v>32200</v>
      </c>
      <c r="F1564" s="138" t="n">
        <v>172</v>
      </c>
      <c r="G1564" s="139" t="n">
        <v>274.340663</v>
      </c>
      <c r="H1564" s="139" t="n">
        <v>280.032378</v>
      </c>
      <c r="I1564" s="139" t="n">
        <v>554.373041</v>
      </c>
      <c r="J1564" s="142" t="n">
        <v>153</v>
      </c>
      <c r="K1564" s="139" t="n">
        <v>169.613107</v>
      </c>
      <c r="L1564" s="202" t="n">
        <v>5</v>
      </c>
      <c r="M1564" s="142" t="n">
        <v>0</v>
      </c>
    </row>
    <row r="1565" customFormat="false" ht="15" hidden="false" customHeight="false" outlineLevel="0" collapsed="false">
      <c r="B1565" s="185"/>
      <c r="C1565" s="182"/>
      <c r="D1565" s="183"/>
      <c r="E1565" s="184" t="n">
        <v>32300</v>
      </c>
      <c r="F1565" s="138" t="n">
        <v>127</v>
      </c>
      <c r="G1565" s="139" t="n">
        <v>216.28517</v>
      </c>
      <c r="H1565" s="139" t="n">
        <v>234.498658</v>
      </c>
      <c r="I1565" s="139" t="n">
        <v>450.783827999999</v>
      </c>
      <c r="J1565" s="142" t="n">
        <v>122</v>
      </c>
      <c r="K1565" s="139" t="n">
        <v>127.494416</v>
      </c>
      <c r="L1565" s="202" t="n">
        <v>1</v>
      </c>
      <c r="M1565" s="142" t="n">
        <v>0</v>
      </c>
    </row>
    <row r="1566" customFormat="false" ht="15" hidden="false" customHeight="false" outlineLevel="0" collapsed="false">
      <c r="B1566" s="175" t="s">
        <v>425</v>
      </c>
      <c r="C1566" s="186"/>
      <c r="D1566" s="187" t="s">
        <v>426</v>
      </c>
      <c r="E1566" s="188"/>
      <c r="F1566" s="189" t="n">
        <v>11</v>
      </c>
      <c r="G1566" s="190" t="n">
        <v>23.905203</v>
      </c>
      <c r="H1566" s="190" t="n">
        <v>15.936802</v>
      </c>
      <c r="I1566" s="190" t="n">
        <v>39.842005</v>
      </c>
      <c r="J1566" s="190" t="n">
        <v>30</v>
      </c>
      <c r="K1566" s="190" t="n">
        <v>11.38343</v>
      </c>
      <c r="L1566" s="205" t="n">
        <v>2</v>
      </c>
      <c r="M1566" s="206" t="n">
        <v>0</v>
      </c>
    </row>
    <row r="1567" customFormat="false" ht="15" hidden="false" customHeight="false" outlineLevel="0" collapsed="false">
      <c r="B1567" s="192"/>
      <c r="C1567" s="193"/>
      <c r="D1567" s="194"/>
      <c r="E1567" s="195" t="n">
        <v>25200</v>
      </c>
      <c r="F1567" s="196" t="n">
        <v>11</v>
      </c>
      <c r="G1567" s="197" t="n">
        <v>23.905203</v>
      </c>
      <c r="H1567" s="197" t="n">
        <v>15.936802</v>
      </c>
      <c r="I1567" s="197" t="n">
        <v>39.842005</v>
      </c>
      <c r="J1567" s="197" t="n">
        <v>30</v>
      </c>
      <c r="K1567" s="197" t="n">
        <v>11.38343</v>
      </c>
      <c r="L1567" s="198" t="n">
        <v>2</v>
      </c>
      <c r="M1567" s="198" t="n">
        <v>0</v>
      </c>
    </row>
    <row r="1568" customFormat="false" ht="17.25" hidden="false" customHeight="true" outlineLevel="0" collapsed="false">
      <c r="B1568" s="175" t="s">
        <v>427</v>
      </c>
      <c r="C1568" s="176"/>
      <c r="D1568" s="177" t="s">
        <v>428</v>
      </c>
      <c r="E1568" s="178"/>
      <c r="F1568" s="243" t="n">
        <v>310</v>
      </c>
      <c r="G1568" s="243" t="n">
        <f aca="false">SUM(G1569:G1570)</f>
        <v>546.40464</v>
      </c>
      <c r="H1568" s="243" t="n">
        <f aca="false">SUM(H1569:H1570)</f>
        <v>517.946065</v>
      </c>
      <c r="I1568" s="243" t="n">
        <f aca="false">SUM(I1569:I1570)</f>
        <v>1064.350705</v>
      </c>
      <c r="J1568" s="243" t="n">
        <f aca="false">SUM(J1569:J1570)</f>
        <v>256</v>
      </c>
      <c r="K1568" s="243" t="n">
        <v>309.629296</v>
      </c>
      <c r="L1568" s="243" t="n">
        <f aca="false">SUM(L1569:L1570)</f>
        <v>17</v>
      </c>
      <c r="M1568" s="243" t="n">
        <f aca="false">SUM(M1569:M1570)</f>
        <v>1</v>
      </c>
    </row>
    <row r="1569" customFormat="false" ht="15" hidden="false" customHeight="false" outlineLevel="0" collapsed="false">
      <c r="B1569" s="181"/>
      <c r="C1569" s="182"/>
      <c r="D1569" s="183"/>
      <c r="E1569" s="184" t="n">
        <v>12300</v>
      </c>
      <c r="F1569" s="138" t="n">
        <v>183</v>
      </c>
      <c r="G1569" s="139" t="n">
        <v>313.044325</v>
      </c>
      <c r="H1569" s="139" t="n">
        <v>286.862436</v>
      </c>
      <c r="I1569" s="139" t="n">
        <v>599.906761</v>
      </c>
      <c r="J1569" s="139" t="n">
        <v>159</v>
      </c>
      <c r="K1569" s="139" t="n">
        <v>183.273223</v>
      </c>
      <c r="L1569" s="142" t="n">
        <v>9</v>
      </c>
      <c r="M1569" s="142" t="n">
        <v>1</v>
      </c>
    </row>
    <row r="1570" customFormat="false" ht="15" hidden="false" customHeight="false" outlineLevel="0" collapsed="false">
      <c r="B1570" s="185"/>
      <c r="C1570" s="182"/>
      <c r="D1570" s="183"/>
      <c r="E1570" s="184" t="n">
        <v>12400</v>
      </c>
      <c r="F1570" s="138" t="n">
        <v>126</v>
      </c>
      <c r="G1570" s="139" t="n">
        <v>233.360315</v>
      </c>
      <c r="H1570" s="139" t="n">
        <v>231.083629</v>
      </c>
      <c r="I1570" s="139" t="n">
        <v>464.443943999999</v>
      </c>
      <c r="J1570" s="142" t="n">
        <v>97</v>
      </c>
      <c r="K1570" s="139" t="n">
        <v>126.356073</v>
      </c>
      <c r="L1570" s="142" t="n">
        <v>8</v>
      </c>
      <c r="M1570" s="142" t="n">
        <v>0</v>
      </c>
    </row>
    <row r="1571" customFormat="false" ht="15" hidden="false" customHeight="false" outlineLevel="0" collapsed="false">
      <c r="B1571" s="175" t="s">
        <v>429</v>
      </c>
      <c r="C1571" s="176"/>
      <c r="D1571" s="177" t="s">
        <v>430</v>
      </c>
      <c r="E1571" s="178"/>
      <c r="F1571" s="243" t="n">
        <f aca="false">SUM(F1572:F1573)</f>
        <v>405</v>
      </c>
      <c r="G1571" s="243" t="n">
        <f aca="false">SUM(G1572:G1573)</f>
        <v>681.867457000002</v>
      </c>
      <c r="H1571" s="243" t="n">
        <f aca="false">SUM(H1572:H1573)</f>
        <v>657.962254000001</v>
      </c>
      <c r="I1571" s="243" t="n">
        <f aca="false">SUM(I1572:I1573)</f>
        <v>1339.829711</v>
      </c>
      <c r="J1571" s="243" t="n">
        <f aca="false">SUM(J1572:J1573)</f>
        <v>392</v>
      </c>
      <c r="K1571" s="243" t="n">
        <v>405.250108</v>
      </c>
      <c r="L1571" s="243" t="n">
        <f aca="false">SUM(L1572:L1573)</f>
        <v>44</v>
      </c>
      <c r="M1571" s="243" t="n">
        <f aca="false">SUM(M1572:M1573)</f>
        <v>0</v>
      </c>
    </row>
    <row r="1572" customFormat="false" ht="15" hidden="false" customHeight="false" outlineLevel="0" collapsed="false">
      <c r="B1572" s="181"/>
      <c r="C1572" s="182"/>
      <c r="D1572" s="183"/>
      <c r="E1572" s="184" t="n">
        <v>14401</v>
      </c>
      <c r="F1572" s="138" t="n">
        <v>189</v>
      </c>
      <c r="G1572" s="139" t="n">
        <v>354.024673000001</v>
      </c>
      <c r="H1572" s="139" t="n">
        <v>305.075924</v>
      </c>
      <c r="I1572" s="139" t="n">
        <v>659.100597000002</v>
      </c>
      <c r="J1572" s="139" t="n">
        <v>174</v>
      </c>
      <c r="K1572" s="139" t="n">
        <v>188.964938</v>
      </c>
      <c r="L1572" s="202" t="n">
        <v>26</v>
      </c>
      <c r="M1572" s="142" t="n">
        <v>0</v>
      </c>
    </row>
    <row r="1573" customFormat="false" ht="15" hidden="false" customHeight="false" outlineLevel="0" collapsed="false">
      <c r="B1573" s="185"/>
      <c r="C1573" s="182"/>
      <c r="D1573" s="183"/>
      <c r="E1573" s="184" t="n">
        <v>14402</v>
      </c>
      <c r="F1573" s="138" t="n">
        <v>216</v>
      </c>
      <c r="G1573" s="139" t="n">
        <v>327.842784000001</v>
      </c>
      <c r="H1573" s="139" t="n">
        <v>352.886330000001</v>
      </c>
      <c r="I1573" s="139" t="n">
        <v>680.729114000002</v>
      </c>
      <c r="J1573" s="139" t="n">
        <v>218</v>
      </c>
      <c r="K1573" s="139" t="n">
        <v>216.28517</v>
      </c>
      <c r="L1573" s="202" t="n">
        <v>18</v>
      </c>
      <c r="M1573" s="142" t="n">
        <v>0</v>
      </c>
    </row>
    <row r="1574" customFormat="false" ht="15" hidden="false" customHeight="false" outlineLevel="0" collapsed="false">
      <c r="B1574" s="175" t="s">
        <v>431</v>
      </c>
      <c r="C1574" s="176"/>
      <c r="D1574" s="177" t="s">
        <v>432</v>
      </c>
      <c r="E1574" s="212"/>
      <c r="F1574" s="179" t="n">
        <f aca="false">SUM(F1575:F1577)</f>
        <v>363</v>
      </c>
      <c r="G1574" s="180" t="n">
        <f aca="false">SUM(G1575:G1577)</f>
        <v>679.590771000001</v>
      </c>
      <c r="H1574" s="180" t="n">
        <f aca="false">SUM(H1575:H1577)</f>
        <v>675.037399000001</v>
      </c>
      <c r="I1574" s="180" t="n">
        <f aca="false">SUM(I1575:I1577)</f>
        <v>1354.62817</v>
      </c>
      <c r="J1574" s="180" t="n">
        <f aca="false">SUM(J1575:J1577)</f>
        <v>421</v>
      </c>
      <c r="K1574" s="180" t="n">
        <v>363.131417</v>
      </c>
      <c r="L1574" s="179" t="n">
        <f aca="false">SUM(L1575:L1577)</f>
        <v>24</v>
      </c>
      <c r="M1574" s="179" t="n">
        <f aca="false">SUM(M1575:M1577)</f>
        <v>0</v>
      </c>
    </row>
    <row r="1575" customFormat="false" ht="15" hidden="false" customHeight="false" outlineLevel="0" collapsed="false">
      <c r="B1575" s="181"/>
      <c r="C1575" s="182"/>
      <c r="D1575" s="183"/>
      <c r="E1575" s="184" t="n">
        <v>25301</v>
      </c>
      <c r="F1575" s="138" t="n">
        <v>174</v>
      </c>
      <c r="G1575" s="139" t="n">
        <v>316.459354000001</v>
      </c>
      <c r="H1575" s="139" t="n">
        <v>333.534499000001</v>
      </c>
      <c r="I1575" s="139" t="n">
        <v>649.993853000001</v>
      </c>
      <c r="J1575" s="139" t="n">
        <v>208</v>
      </c>
      <c r="K1575" s="139" t="n">
        <v>174.166479</v>
      </c>
      <c r="L1575" s="202" t="n">
        <v>8</v>
      </c>
      <c r="M1575" s="142" t="n">
        <v>0</v>
      </c>
    </row>
    <row r="1576" customFormat="false" ht="15" hidden="false" customHeight="false" outlineLevel="0" collapsed="false">
      <c r="B1576" s="185"/>
      <c r="C1576" s="182"/>
      <c r="D1576" s="183"/>
      <c r="E1576" s="184" t="n">
        <v>25302</v>
      </c>
      <c r="F1576" s="138" t="n">
        <v>14</v>
      </c>
      <c r="G1576" s="139" t="n">
        <v>23.905203</v>
      </c>
      <c r="H1576" s="139" t="n">
        <v>25.043546</v>
      </c>
      <c r="I1576" s="139" t="n">
        <v>48.948749</v>
      </c>
      <c r="J1576" s="139" t="n">
        <v>15</v>
      </c>
      <c r="K1576" s="139" t="n">
        <v>13.660116</v>
      </c>
      <c r="L1576" s="202" t="n">
        <v>0</v>
      </c>
      <c r="M1576" s="142" t="n">
        <v>0</v>
      </c>
    </row>
    <row r="1577" customFormat="false" ht="15" hidden="false" customHeight="false" outlineLevel="0" collapsed="false">
      <c r="B1577" s="185"/>
      <c r="C1577" s="182"/>
      <c r="D1577" s="183"/>
      <c r="E1577" s="184" t="n">
        <v>25500</v>
      </c>
      <c r="F1577" s="138" t="n">
        <v>175</v>
      </c>
      <c r="G1577" s="139" t="n">
        <v>339.226214000001</v>
      </c>
      <c r="H1577" s="139" t="n">
        <v>316.459354000001</v>
      </c>
      <c r="I1577" s="139" t="n">
        <v>655.685568000001</v>
      </c>
      <c r="J1577" s="139" t="n">
        <v>198</v>
      </c>
      <c r="K1577" s="139" t="n">
        <v>175.304822</v>
      </c>
      <c r="L1577" s="202" t="n">
        <v>16</v>
      </c>
      <c r="M1577" s="142" t="n">
        <v>0</v>
      </c>
    </row>
    <row r="1578" customFormat="false" ht="15" hidden="false" customHeight="false" outlineLevel="0" collapsed="false">
      <c r="B1578" s="175" t="s">
        <v>433</v>
      </c>
      <c r="C1578" s="176"/>
      <c r="D1578" s="177" t="s">
        <v>434</v>
      </c>
      <c r="E1578" s="178"/>
      <c r="F1578" s="243" t="n">
        <f aca="false">SUM(F1579:F1580)</f>
        <v>419</v>
      </c>
      <c r="G1578" s="243" t="n">
        <f aca="false">SUM(G1579:G1580)</f>
        <v>739.922950000003</v>
      </c>
      <c r="H1578" s="243" t="n">
        <f aca="false">SUM(H1579:H1580)</f>
        <v>716.017747000002</v>
      </c>
      <c r="I1578" s="243" t="n">
        <f aca="false">SUM(I1579:I1580)</f>
        <v>1455.94069700001</v>
      </c>
      <c r="J1578" s="243" t="n">
        <f aca="false">SUM(J1579:J1580)</f>
        <v>390</v>
      </c>
      <c r="K1578" s="243" t="n">
        <v>417.771881</v>
      </c>
      <c r="L1578" s="243" t="n">
        <f aca="false">SUM(L1579:L1580)</f>
        <v>19</v>
      </c>
      <c r="M1578" s="243" t="n">
        <f aca="false">SUM(M1579:M1580)</f>
        <v>0</v>
      </c>
    </row>
    <row r="1579" customFormat="false" ht="15" hidden="false" customHeight="false" outlineLevel="0" collapsed="false">
      <c r="B1579" s="181"/>
      <c r="C1579" s="182"/>
      <c r="D1579" s="183"/>
      <c r="E1579" s="184" t="n">
        <v>10900</v>
      </c>
      <c r="F1579" s="138" t="n">
        <v>208</v>
      </c>
      <c r="G1579" s="139" t="n">
        <v>373.376504000002</v>
      </c>
      <c r="H1579" s="139" t="n">
        <v>366.546446000001</v>
      </c>
      <c r="I1579" s="139" t="n">
        <v>739.922950000003</v>
      </c>
      <c r="J1579" s="139" t="n">
        <v>213</v>
      </c>
      <c r="K1579" s="139" t="n">
        <v>208.316769</v>
      </c>
      <c r="L1579" s="142" t="n">
        <v>11</v>
      </c>
      <c r="M1579" s="142" t="n">
        <v>0</v>
      </c>
    </row>
    <row r="1580" customFormat="false" ht="15" hidden="false" customHeight="false" outlineLevel="0" collapsed="false">
      <c r="B1580" s="185"/>
      <c r="C1580" s="182"/>
      <c r="D1580" s="183"/>
      <c r="E1580" s="184" t="n">
        <v>11000</v>
      </c>
      <c r="F1580" s="138" t="n">
        <v>211</v>
      </c>
      <c r="G1580" s="139" t="n">
        <v>366.546446000001</v>
      </c>
      <c r="H1580" s="139" t="n">
        <v>349.471301000001</v>
      </c>
      <c r="I1580" s="139" t="n">
        <v>716.017747000002</v>
      </c>
      <c r="J1580" s="142" t="n">
        <v>177</v>
      </c>
      <c r="K1580" s="139" t="n">
        <v>209.455112</v>
      </c>
      <c r="L1580" s="142" t="n">
        <v>8</v>
      </c>
      <c r="M1580" s="142" t="n">
        <v>0</v>
      </c>
    </row>
    <row r="1581" customFormat="false" ht="15" hidden="false" customHeight="false" outlineLevel="0" collapsed="false">
      <c r="B1581" s="175" t="s">
        <v>435</v>
      </c>
      <c r="C1581" s="176"/>
      <c r="D1581" s="177" t="s">
        <v>436</v>
      </c>
      <c r="E1581" s="212"/>
      <c r="F1581" s="243" t="n">
        <v>361</v>
      </c>
      <c r="G1581" s="243" t="n">
        <f aca="false">SUM(G1582:G1583)</f>
        <v>735.369578000003</v>
      </c>
      <c r="H1581" s="243" t="n">
        <f aca="false">SUM(H1582:H1583)</f>
        <v>629.503679000002</v>
      </c>
      <c r="I1581" s="243" t="n">
        <f aca="false">SUM(I1582:I1583)</f>
        <v>1364.873257</v>
      </c>
      <c r="J1581" s="243" t="n">
        <f aca="false">SUM(J1582:J1583)</f>
        <v>357</v>
      </c>
      <c r="K1581" s="243" t="n">
        <v>360.854731</v>
      </c>
      <c r="L1581" s="243" t="n">
        <f aca="false">SUM(L1582:L1583)</f>
        <v>14</v>
      </c>
      <c r="M1581" s="243" t="n">
        <f aca="false">SUM(M1582:M1583)</f>
        <v>0</v>
      </c>
    </row>
    <row r="1582" customFormat="false" ht="15" hidden="false" customHeight="false" outlineLevel="0" collapsed="false">
      <c r="B1582" s="181"/>
      <c r="C1582" s="182"/>
      <c r="D1582" s="183"/>
      <c r="E1582" s="184" t="n">
        <v>20400</v>
      </c>
      <c r="F1582" s="138" t="n">
        <v>217</v>
      </c>
      <c r="G1582" s="139" t="n">
        <v>453.060514000003</v>
      </c>
      <c r="H1582" s="139" t="n">
        <v>405.250108000002</v>
      </c>
      <c r="I1582" s="139" t="n">
        <v>858.310622000005</v>
      </c>
      <c r="J1582" s="139" t="n">
        <v>207</v>
      </c>
      <c r="K1582" s="139" t="n">
        <v>217.423513</v>
      </c>
      <c r="L1582" s="202" t="n">
        <v>8</v>
      </c>
      <c r="M1582" s="142" t="n">
        <v>0</v>
      </c>
    </row>
    <row r="1583" customFormat="false" ht="15" hidden="false" customHeight="false" outlineLevel="0" collapsed="false">
      <c r="B1583" s="185"/>
      <c r="C1583" s="182"/>
      <c r="D1583" s="183"/>
      <c r="E1583" s="184" t="n">
        <v>20500</v>
      </c>
      <c r="F1583" s="138" t="n">
        <v>143</v>
      </c>
      <c r="G1583" s="139" t="n">
        <v>282.309064</v>
      </c>
      <c r="H1583" s="139" t="n">
        <v>224.253571</v>
      </c>
      <c r="I1583" s="139" t="n">
        <v>506.562635</v>
      </c>
      <c r="J1583" s="139" t="n">
        <v>150</v>
      </c>
      <c r="K1583" s="139" t="n">
        <v>143.431218</v>
      </c>
      <c r="L1583" s="202" t="n">
        <v>6</v>
      </c>
      <c r="M1583" s="142" t="n">
        <v>0</v>
      </c>
    </row>
    <row r="1584" customFormat="false" ht="15" hidden="false" customHeight="false" outlineLevel="0" collapsed="false">
      <c r="B1584" s="175" t="s">
        <v>437</v>
      </c>
      <c r="C1584" s="176"/>
      <c r="D1584" s="177" t="s">
        <v>438</v>
      </c>
      <c r="E1584" s="178"/>
      <c r="F1584" s="179" t="n">
        <f aca="false">SUM(F1585:F1590)</f>
        <v>668</v>
      </c>
      <c r="G1584" s="180" t="n">
        <f aca="false">SUM(G1585:G1590)</f>
        <v>1033.615444</v>
      </c>
      <c r="H1584" s="180" t="n">
        <f aca="false">SUM(H1585:H1590)</f>
        <v>1096.224309</v>
      </c>
      <c r="I1584" s="180" t="n">
        <f aca="false">SUM(I1585:I1590)</f>
        <v>2129.839753</v>
      </c>
      <c r="J1584" s="180" t="n">
        <f aca="false">SUM(J1585:J1590)</f>
        <v>650</v>
      </c>
      <c r="K1584" s="180" t="n">
        <v>662.515626</v>
      </c>
      <c r="L1584" s="179" t="n">
        <f aca="false">SUM(L1585:L1590)</f>
        <v>111</v>
      </c>
      <c r="M1584" s="179" t="n">
        <f aca="false">SUM(M1585:M1590)</f>
        <v>0</v>
      </c>
    </row>
    <row r="1585" customFormat="false" ht="15" hidden="false" customHeight="false" outlineLevel="0" collapsed="false">
      <c r="B1585" s="181"/>
      <c r="C1585" s="182"/>
      <c r="D1585" s="183"/>
      <c r="E1585" s="184" t="n">
        <v>5800</v>
      </c>
      <c r="F1585" s="138" t="n">
        <v>153</v>
      </c>
      <c r="G1585" s="139" t="n">
        <v>217.423513</v>
      </c>
      <c r="H1585" s="139" t="n">
        <v>281.170721</v>
      </c>
      <c r="I1585" s="139" t="n">
        <v>498.594234</v>
      </c>
      <c r="J1585" s="142" t="n">
        <v>143</v>
      </c>
      <c r="K1585" s="139" t="n">
        <v>151.399619</v>
      </c>
      <c r="L1585" s="142" t="n">
        <v>3</v>
      </c>
      <c r="M1585" s="142" t="n">
        <v>0</v>
      </c>
    </row>
    <row r="1586" customFormat="false" ht="15" hidden="false" customHeight="false" outlineLevel="0" collapsed="false">
      <c r="B1586" s="185"/>
      <c r="C1586" s="182"/>
      <c r="D1586" s="183"/>
      <c r="E1586" s="184" t="n">
        <v>5900</v>
      </c>
      <c r="F1586" s="138" t="n">
        <v>125</v>
      </c>
      <c r="G1586" s="139" t="n">
        <v>192.379967</v>
      </c>
      <c r="H1586" s="139" t="n">
        <v>196.933339</v>
      </c>
      <c r="I1586" s="139" t="n">
        <v>389.313306</v>
      </c>
      <c r="J1586" s="139" t="n">
        <v>124</v>
      </c>
      <c r="K1586" s="139" t="n">
        <v>125.21773</v>
      </c>
      <c r="L1586" s="142" t="n">
        <v>19</v>
      </c>
      <c r="M1586" s="142" t="n">
        <v>0</v>
      </c>
    </row>
    <row r="1587" customFormat="false" ht="15" hidden="false" customHeight="false" outlineLevel="0" collapsed="false">
      <c r="B1587" s="185"/>
      <c r="C1587" s="182"/>
      <c r="D1587" s="183"/>
      <c r="E1587" s="235" t="n">
        <v>6000</v>
      </c>
      <c r="F1587" s="236" t="n">
        <v>0</v>
      </c>
      <c r="G1587" s="237" t="n">
        <v>0</v>
      </c>
      <c r="H1587" s="237" t="n">
        <v>0</v>
      </c>
      <c r="I1587" s="237" t="n">
        <v>0</v>
      </c>
      <c r="J1587" s="237" t="n">
        <v>35</v>
      </c>
      <c r="K1587" s="251" t="n">
        <v>0</v>
      </c>
      <c r="L1587" s="142" t="n">
        <v>40</v>
      </c>
      <c r="M1587" s="142" t="n">
        <v>0</v>
      </c>
      <c r="N1587" s="252"/>
      <c r="O1587" s="253"/>
    </row>
    <row r="1588" customFormat="false" ht="15" hidden="false" customHeight="false" outlineLevel="0" collapsed="false">
      <c r="B1588" s="185"/>
      <c r="C1588" s="182"/>
      <c r="D1588" s="183"/>
      <c r="E1588" s="184" t="n">
        <v>6100</v>
      </c>
      <c r="F1588" s="138" t="n">
        <v>130</v>
      </c>
      <c r="G1588" s="139" t="n">
        <v>163.921392</v>
      </c>
      <c r="H1588" s="139" t="n">
        <v>158.229677</v>
      </c>
      <c r="I1588" s="139" t="n">
        <v>322.151069</v>
      </c>
      <c r="J1588" s="142" t="n">
        <v>110</v>
      </c>
      <c r="K1588" s="139" t="n">
        <v>129.771102</v>
      </c>
      <c r="L1588" s="142" t="n">
        <v>3</v>
      </c>
      <c r="M1588" s="142" t="n">
        <v>0</v>
      </c>
    </row>
    <row r="1589" customFormat="false" ht="15" hidden="false" customHeight="false" outlineLevel="0" collapsed="false">
      <c r="B1589" s="185"/>
      <c r="C1589" s="182"/>
      <c r="D1589" s="183"/>
      <c r="E1589" s="184" t="n">
        <v>6200</v>
      </c>
      <c r="F1589" s="138" t="n">
        <v>109</v>
      </c>
      <c r="G1589" s="139" t="n">
        <v>208.316769</v>
      </c>
      <c r="H1589" s="139" t="n">
        <v>178.719851</v>
      </c>
      <c r="I1589" s="139" t="n">
        <v>387.03662</v>
      </c>
      <c r="J1589" s="139" t="n">
        <v>105</v>
      </c>
      <c r="K1589" s="139" t="n">
        <v>107.004242</v>
      </c>
      <c r="L1589" s="142" t="n">
        <v>41</v>
      </c>
      <c r="M1589" s="142" t="n">
        <v>0</v>
      </c>
    </row>
    <row r="1590" customFormat="false" ht="15" hidden="false" customHeight="false" outlineLevel="0" collapsed="false">
      <c r="B1590" s="185"/>
      <c r="C1590" s="182"/>
      <c r="D1590" s="183"/>
      <c r="E1590" s="184" t="n">
        <v>7100</v>
      </c>
      <c r="F1590" s="138" t="n">
        <v>151</v>
      </c>
      <c r="G1590" s="139" t="n">
        <v>251.573802999999</v>
      </c>
      <c r="H1590" s="139" t="n">
        <v>281.170721</v>
      </c>
      <c r="I1590" s="139" t="n">
        <v>532.744523999999</v>
      </c>
      <c r="J1590" s="142" t="n">
        <v>133</v>
      </c>
      <c r="K1590" s="139" t="n">
        <v>149.122933</v>
      </c>
      <c r="L1590" s="142" t="n">
        <v>5</v>
      </c>
      <c r="M1590" s="142" t="n">
        <v>0</v>
      </c>
    </row>
    <row r="1591" customFormat="false" ht="13.5" hidden="false" customHeight="true" outlineLevel="0" collapsed="false">
      <c r="B1591" s="209" t="s">
        <v>439</v>
      </c>
      <c r="C1591" s="209"/>
      <c r="D1591" s="187" t="s">
        <v>440</v>
      </c>
      <c r="E1591" s="212"/>
      <c r="F1591" s="179" t="n">
        <v>3028</v>
      </c>
      <c r="G1591" s="180" t="n">
        <f aca="false">SUM(G1592:G1610)</f>
        <v>5026.922688</v>
      </c>
      <c r="H1591" s="180" t="n">
        <f aca="false">SUM(H1592:H1610)</f>
        <v>5740.66374900001</v>
      </c>
      <c r="I1591" s="180" t="n">
        <f aca="false">SUM(I1592:I1610)</f>
        <v>10767.586437</v>
      </c>
      <c r="J1591" s="180" t="n">
        <f aca="false">SUM(J1592:J1610)</f>
        <v>1052</v>
      </c>
      <c r="K1591" s="180" t="n">
        <v>3005.22552</v>
      </c>
      <c r="L1591" s="179" t="n">
        <f aca="false">SUM(L1592:L1610)</f>
        <v>124</v>
      </c>
      <c r="M1591" s="179" t="n">
        <f aca="false">SUM(M1592:M1610)</f>
        <v>0</v>
      </c>
    </row>
    <row r="1592" customFormat="false" ht="15" hidden="false" customHeight="false" outlineLevel="0" collapsed="false">
      <c r="B1592" s="181"/>
      <c r="C1592" s="182"/>
      <c r="D1592" s="183"/>
      <c r="E1592" s="184" t="n">
        <v>21300</v>
      </c>
      <c r="F1592" s="138" t="n">
        <v>180</v>
      </c>
      <c r="G1592" s="139" t="n">
        <v>321.012726000001</v>
      </c>
      <c r="H1592" s="139" t="n">
        <v>332.396156000001</v>
      </c>
      <c r="I1592" s="139" t="n">
        <v>653.408882000001</v>
      </c>
      <c r="J1592" s="142" t="n">
        <v>168</v>
      </c>
      <c r="K1592" s="139" t="n">
        <v>177.581508</v>
      </c>
      <c r="L1592" s="202" t="n">
        <v>5</v>
      </c>
      <c r="M1592" s="142" t="n">
        <v>0</v>
      </c>
    </row>
    <row r="1593" customFormat="false" ht="15" hidden="false" customHeight="false" outlineLevel="0" collapsed="false">
      <c r="B1593" s="185"/>
      <c r="C1593" s="182"/>
      <c r="D1593" s="183"/>
      <c r="E1593" s="184" t="n">
        <v>21400</v>
      </c>
      <c r="F1593" s="138" t="n">
        <v>145</v>
      </c>
      <c r="G1593" s="139" t="n">
        <v>275.479006</v>
      </c>
      <c r="H1593" s="139" t="n">
        <v>265.233919</v>
      </c>
      <c r="I1593" s="139" t="n">
        <v>540.712924999999</v>
      </c>
      <c r="J1593" s="142" t="n">
        <v>2</v>
      </c>
      <c r="K1593" s="139" t="n">
        <v>144.569561</v>
      </c>
      <c r="L1593" s="202" t="n">
        <v>1</v>
      </c>
      <c r="M1593" s="142" t="n">
        <v>0</v>
      </c>
    </row>
    <row r="1594" customFormat="false" ht="15" hidden="false" customHeight="false" outlineLevel="0" collapsed="false">
      <c r="B1594" s="185"/>
      <c r="C1594" s="182"/>
      <c r="D1594" s="183"/>
      <c r="E1594" s="184" t="n">
        <v>21500</v>
      </c>
      <c r="F1594" s="138" t="n">
        <v>121</v>
      </c>
      <c r="G1594" s="139" t="n">
        <v>196.933339</v>
      </c>
      <c r="H1594" s="139" t="n">
        <v>242.467059</v>
      </c>
      <c r="I1594" s="139" t="n">
        <v>439.400397999999</v>
      </c>
      <c r="J1594" s="142" t="n">
        <v>2</v>
      </c>
      <c r="K1594" s="139" t="n">
        <v>119.526015</v>
      </c>
      <c r="L1594" s="202" t="n">
        <v>4</v>
      </c>
      <c r="M1594" s="142" t="n">
        <v>0</v>
      </c>
    </row>
    <row r="1595" customFormat="false" ht="15" hidden="false" customHeight="false" outlineLevel="0" collapsed="false">
      <c r="B1595" s="185"/>
      <c r="C1595" s="182"/>
      <c r="D1595" s="183"/>
      <c r="E1595" s="184" t="n">
        <v>21600</v>
      </c>
      <c r="F1595" s="138" t="n">
        <v>137</v>
      </c>
      <c r="G1595" s="139" t="n">
        <v>224.253571</v>
      </c>
      <c r="H1595" s="139" t="n">
        <v>260.680547</v>
      </c>
      <c r="I1595" s="139" t="n">
        <v>484.934117999999</v>
      </c>
      <c r="J1595" s="139" t="n">
        <v>20</v>
      </c>
      <c r="K1595" s="139" t="n">
        <v>134.324474</v>
      </c>
      <c r="L1595" s="202" t="n">
        <v>0</v>
      </c>
      <c r="M1595" s="142" t="n">
        <v>0</v>
      </c>
    </row>
    <row r="1596" customFormat="false" ht="15" hidden="false" customHeight="false" outlineLevel="0" collapsed="false">
      <c r="B1596" s="185"/>
      <c r="C1596" s="182"/>
      <c r="D1596" s="183"/>
      <c r="E1596" s="184" t="n">
        <v>21700</v>
      </c>
      <c r="F1596" s="138" t="n">
        <v>161</v>
      </c>
      <c r="G1596" s="139" t="n">
        <v>267.510605</v>
      </c>
      <c r="H1596" s="139" t="n">
        <v>300.522552</v>
      </c>
      <c r="I1596" s="139" t="n">
        <v>568.033157</v>
      </c>
      <c r="J1596" s="142" t="n">
        <v>24</v>
      </c>
      <c r="K1596" s="139" t="n">
        <v>160.506363</v>
      </c>
      <c r="L1596" s="202" t="n">
        <v>5</v>
      </c>
      <c r="M1596" s="142" t="n">
        <v>0</v>
      </c>
    </row>
    <row r="1597" customFormat="false" ht="15" hidden="false" customHeight="false" outlineLevel="0" collapsed="false">
      <c r="B1597" s="185"/>
      <c r="C1597" s="182"/>
      <c r="D1597" s="183"/>
      <c r="E1597" s="184" t="n">
        <v>21800</v>
      </c>
      <c r="F1597" s="138" t="n">
        <v>231</v>
      </c>
      <c r="G1597" s="139" t="n">
        <v>397.281707000002</v>
      </c>
      <c r="H1597" s="139" t="n">
        <v>438.262055000003</v>
      </c>
      <c r="I1597" s="139" t="n">
        <v>835.543762000005</v>
      </c>
      <c r="J1597" s="139" t="n">
        <v>235</v>
      </c>
      <c r="K1597" s="139" t="n">
        <v>226.530257</v>
      </c>
      <c r="L1597" s="202" t="n">
        <v>60</v>
      </c>
      <c r="M1597" s="142" t="n">
        <v>0</v>
      </c>
    </row>
    <row r="1598" customFormat="false" ht="15" hidden="false" customHeight="false" outlineLevel="0" collapsed="false">
      <c r="B1598" s="185"/>
      <c r="C1598" s="182"/>
      <c r="D1598" s="183"/>
      <c r="E1598" s="184" t="n">
        <v>21900</v>
      </c>
      <c r="F1598" s="138" t="n">
        <v>231</v>
      </c>
      <c r="G1598" s="139" t="n">
        <v>406.388451000002</v>
      </c>
      <c r="H1598" s="139" t="n">
        <v>409.803480000002</v>
      </c>
      <c r="I1598" s="139" t="n">
        <v>816.191931000004</v>
      </c>
      <c r="J1598" s="142" t="n">
        <v>211</v>
      </c>
      <c r="K1598" s="139" t="n">
        <v>223.115228</v>
      </c>
      <c r="L1598" s="202" t="n">
        <v>5</v>
      </c>
      <c r="M1598" s="142" t="n">
        <v>0</v>
      </c>
    </row>
    <row r="1599" customFormat="false" ht="15" hidden="false" customHeight="false" outlineLevel="0" collapsed="false">
      <c r="B1599" s="185"/>
      <c r="C1599" s="182"/>
      <c r="D1599" s="183"/>
      <c r="E1599" s="184" t="n">
        <v>22000</v>
      </c>
      <c r="F1599" s="138" t="n">
        <v>156</v>
      </c>
      <c r="G1599" s="139" t="n">
        <v>254.988831999999</v>
      </c>
      <c r="H1599" s="139" t="n">
        <v>310.767639</v>
      </c>
      <c r="I1599" s="139" t="n">
        <v>565.756471</v>
      </c>
      <c r="J1599" s="142" t="n">
        <v>9</v>
      </c>
      <c r="K1599" s="139" t="n">
        <v>154.814648</v>
      </c>
      <c r="L1599" s="202" t="n">
        <v>0</v>
      </c>
      <c r="M1599" s="142" t="n">
        <v>0</v>
      </c>
    </row>
    <row r="1600" customFormat="false" ht="15" hidden="false" customHeight="false" outlineLevel="0" collapsed="false">
      <c r="B1600" s="185"/>
      <c r="C1600" s="182"/>
      <c r="D1600" s="183"/>
      <c r="E1600" s="184" t="n">
        <v>22100</v>
      </c>
      <c r="F1600" s="138" t="n">
        <v>171</v>
      </c>
      <c r="G1600" s="139" t="n">
        <v>300.522552</v>
      </c>
      <c r="H1600" s="139" t="n">
        <v>314.182668</v>
      </c>
      <c r="I1600" s="139" t="n">
        <v>614.705220000001</v>
      </c>
      <c r="J1600" s="142" t="n">
        <v>164</v>
      </c>
      <c r="K1600" s="139" t="n">
        <v>170.75145</v>
      </c>
      <c r="L1600" s="202" t="n">
        <v>8</v>
      </c>
      <c r="M1600" s="142" t="n">
        <v>0</v>
      </c>
    </row>
    <row r="1601" customFormat="false" ht="15" hidden="false" customHeight="false" outlineLevel="0" collapsed="false">
      <c r="B1601" s="185"/>
      <c r="C1601" s="182"/>
      <c r="D1601" s="183"/>
      <c r="E1601" s="184" t="n">
        <v>22200</v>
      </c>
      <c r="F1601" s="138" t="n">
        <v>143</v>
      </c>
      <c r="G1601" s="139" t="n">
        <v>249.297116999999</v>
      </c>
      <c r="H1601" s="139" t="n">
        <v>302.799238</v>
      </c>
      <c r="I1601" s="139" t="n">
        <v>552.096355</v>
      </c>
      <c r="J1601" s="139" t="n">
        <v>3</v>
      </c>
      <c r="K1601" s="139" t="n">
        <v>143.431218</v>
      </c>
      <c r="L1601" s="202" t="n">
        <v>3</v>
      </c>
      <c r="M1601" s="142" t="n">
        <v>0</v>
      </c>
    </row>
    <row r="1602" customFormat="false" ht="15" hidden="false" customHeight="false" outlineLevel="0" collapsed="false">
      <c r="B1602" s="185"/>
      <c r="C1602" s="182"/>
      <c r="D1602" s="183"/>
      <c r="E1602" s="184" t="n">
        <v>22300</v>
      </c>
      <c r="F1602" s="138" t="n">
        <v>134</v>
      </c>
      <c r="G1602" s="139" t="n">
        <v>218.561856</v>
      </c>
      <c r="H1602" s="139" t="n">
        <v>274.340663</v>
      </c>
      <c r="I1602" s="139" t="n">
        <v>492.902518999999</v>
      </c>
      <c r="J1602" s="142" t="n">
        <v>2</v>
      </c>
      <c r="K1602" s="139" t="n">
        <v>134.324474</v>
      </c>
      <c r="L1602" s="202" t="n">
        <v>0</v>
      </c>
      <c r="M1602" s="142" t="n">
        <v>0</v>
      </c>
    </row>
    <row r="1603" customFormat="false" ht="15" hidden="false" customHeight="false" outlineLevel="0" collapsed="false">
      <c r="B1603" s="185"/>
      <c r="C1603" s="182"/>
      <c r="D1603" s="183"/>
      <c r="E1603" s="184" t="n">
        <v>22600</v>
      </c>
      <c r="F1603" s="138" t="n">
        <v>139</v>
      </c>
      <c r="G1603" s="139" t="n">
        <v>216.28517</v>
      </c>
      <c r="H1603" s="139" t="n">
        <v>276.617349</v>
      </c>
      <c r="I1603" s="139" t="n">
        <v>492.902518999999</v>
      </c>
      <c r="J1603" s="139" t="n">
        <v>146</v>
      </c>
      <c r="K1603" s="139" t="n">
        <v>138.877846</v>
      </c>
      <c r="L1603" s="202" t="n">
        <v>7</v>
      </c>
      <c r="M1603" s="142" t="n">
        <v>0</v>
      </c>
    </row>
    <row r="1604" customFormat="false" ht="15" hidden="false" customHeight="false" outlineLevel="0" collapsed="false">
      <c r="B1604" s="185"/>
      <c r="C1604" s="182"/>
      <c r="D1604" s="183"/>
      <c r="E1604" s="184" t="n">
        <v>22700</v>
      </c>
      <c r="F1604" s="138" t="n">
        <v>146</v>
      </c>
      <c r="G1604" s="139" t="n">
        <v>184.411566</v>
      </c>
      <c r="H1604" s="139" t="n">
        <v>272.063977</v>
      </c>
      <c r="I1604" s="139" t="n">
        <v>456.475543</v>
      </c>
      <c r="J1604" s="139" t="n">
        <v>4</v>
      </c>
      <c r="K1604" s="139" t="n">
        <v>144.569561</v>
      </c>
      <c r="L1604" s="202" t="n">
        <v>1</v>
      </c>
      <c r="M1604" s="142" t="n">
        <v>0</v>
      </c>
    </row>
    <row r="1605" customFormat="false" ht="15" hidden="false" customHeight="false" outlineLevel="0" collapsed="false">
      <c r="B1605" s="185"/>
      <c r="C1605" s="182"/>
      <c r="D1605" s="183"/>
      <c r="E1605" s="184" t="n">
        <v>22800</v>
      </c>
      <c r="F1605" s="138" t="n">
        <v>143</v>
      </c>
      <c r="G1605" s="139" t="n">
        <v>227.6686</v>
      </c>
      <c r="H1605" s="139" t="n">
        <v>264.095576</v>
      </c>
      <c r="I1605" s="139" t="n">
        <v>491.764175999999</v>
      </c>
      <c r="J1605" s="139" t="n">
        <v>2</v>
      </c>
      <c r="K1605" s="139" t="n">
        <v>143.431218</v>
      </c>
      <c r="L1605" s="202" t="n">
        <v>2</v>
      </c>
      <c r="M1605" s="142" t="n">
        <v>0</v>
      </c>
    </row>
    <row r="1606" customFormat="false" ht="15" hidden="false" customHeight="false" outlineLevel="0" collapsed="false">
      <c r="B1606" s="185"/>
      <c r="C1606" s="182"/>
      <c r="D1606" s="183"/>
      <c r="E1606" s="184" t="n">
        <v>22900</v>
      </c>
      <c r="F1606" s="138" t="n">
        <v>141</v>
      </c>
      <c r="G1606" s="139" t="n">
        <v>225.391914</v>
      </c>
      <c r="H1606" s="139" t="n">
        <v>237.913687</v>
      </c>
      <c r="I1606" s="139" t="n">
        <v>463.305600999999</v>
      </c>
      <c r="J1606" s="142" t="n">
        <v>20</v>
      </c>
      <c r="K1606" s="139" t="n">
        <v>141.154532</v>
      </c>
      <c r="L1606" s="202" t="n">
        <v>8</v>
      </c>
      <c r="M1606" s="142" t="n">
        <v>0</v>
      </c>
    </row>
    <row r="1607" customFormat="false" ht="15" hidden="false" customHeight="false" outlineLevel="0" collapsed="false">
      <c r="B1607" s="185"/>
      <c r="C1607" s="182"/>
      <c r="D1607" s="183"/>
      <c r="E1607" s="184" t="n">
        <v>23000</v>
      </c>
      <c r="F1607" s="138" t="n">
        <v>154</v>
      </c>
      <c r="G1607" s="139" t="n">
        <v>232.221972</v>
      </c>
      <c r="H1607" s="139" t="n">
        <v>285.724093</v>
      </c>
      <c r="I1607" s="139" t="n">
        <v>517.946065</v>
      </c>
      <c r="J1607" s="142" t="n">
        <v>22</v>
      </c>
      <c r="K1607" s="139" t="n">
        <v>153.676305</v>
      </c>
      <c r="L1607" s="202" t="n">
        <v>4</v>
      </c>
      <c r="M1607" s="142" t="n">
        <v>0</v>
      </c>
    </row>
    <row r="1608" customFormat="false" ht="15" hidden="false" customHeight="false" outlineLevel="0" collapsed="false">
      <c r="B1608" s="185"/>
      <c r="C1608" s="182"/>
      <c r="D1608" s="183"/>
      <c r="E1608" s="184" t="n">
        <v>23100</v>
      </c>
      <c r="F1608" s="138" t="n">
        <v>127</v>
      </c>
      <c r="G1608" s="139" t="n">
        <v>223.115228</v>
      </c>
      <c r="H1608" s="139" t="n">
        <v>257.265517999999</v>
      </c>
      <c r="I1608" s="139" t="n">
        <v>480.380745999999</v>
      </c>
      <c r="J1608" s="139" t="n">
        <v>2</v>
      </c>
      <c r="K1608" s="139" t="n">
        <v>126.356073</v>
      </c>
      <c r="L1608" s="202" t="n">
        <v>2</v>
      </c>
      <c r="M1608" s="142" t="n">
        <v>0</v>
      </c>
    </row>
    <row r="1609" customFormat="false" ht="15" hidden="false" customHeight="false" outlineLevel="0" collapsed="false">
      <c r="B1609" s="185"/>
      <c r="C1609" s="182"/>
      <c r="D1609" s="183"/>
      <c r="E1609" s="184" t="n">
        <v>23200</v>
      </c>
      <c r="F1609" s="138" t="n">
        <v>156</v>
      </c>
      <c r="G1609" s="139" t="n">
        <v>273.20232</v>
      </c>
      <c r="H1609" s="139" t="n">
        <v>293.692494</v>
      </c>
      <c r="I1609" s="139" t="n">
        <v>566.894814</v>
      </c>
      <c r="J1609" s="139" t="n">
        <v>13</v>
      </c>
      <c r="K1609" s="139" t="n">
        <v>155.952991</v>
      </c>
      <c r="L1609" s="202" t="n">
        <v>0</v>
      </c>
      <c r="M1609" s="142" t="n">
        <v>0</v>
      </c>
    </row>
    <row r="1610" customFormat="false" ht="15" hidden="false" customHeight="false" outlineLevel="0" collapsed="false">
      <c r="B1610" s="185"/>
      <c r="C1610" s="182"/>
      <c r="D1610" s="183"/>
      <c r="E1610" s="184" t="n">
        <v>23300</v>
      </c>
      <c r="F1610" s="138" t="n">
        <v>213</v>
      </c>
      <c r="G1610" s="139" t="n">
        <v>332.396156000001</v>
      </c>
      <c r="H1610" s="139" t="n">
        <v>401.835079000002</v>
      </c>
      <c r="I1610" s="139" t="n">
        <v>734.231235000003</v>
      </c>
      <c r="J1610" s="142" t="n">
        <v>3</v>
      </c>
      <c r="K1610" s="139" t="n">
        <v>211.731798</v>
      </c>
      <c r="L1610" s="202" t="n">
        <v>9</v>
      </c>
      <c r="M1610" s="142" t="n">
        <v>0</v>
      </c>
    </row>
    <row r="1611" customFormat="false" ht="18.75" hidden="false" customHeight="true" outlineLevel="0" collapsed="false">
      <c r="B1611" s="175" t="s">
        <v>441</v>
      </c>
      <c r="C1611" s="176"/>
      <c r="D1611" s="177" t="s">
        <v>442</v>
      </c>
      <c r="E1611" s="178"/>
      <c r="F1611" s="179" t="n">
        <f aca="false">SUM(F1612:F1618)</f>
        <v>932</v>
      </c>
      <c r="G1611" s="180" t="n">
        <f aca="false">SUM(G1612:G1618)</f>
        <v>1765.569993</v>
      </c>
      <c r="H1611" s="180" t="n">
        <f aca="false">SUM(H1612:H1618)</f>
        <v>1729.143017</v>
      </c>
      <c r="I1611" s="180" t="n">
        <f aca="false">SUM(I1612:I1618)</f>
        <v>3494.71301000001</v>
      </c>
      <c r="J1611" s="180" t="n">
        <f aca="false">SUM(J1612:J1618)</f>
        <v>907</v>
      </c>
      <c r="K1611" s="180" t="n">
        <v>907.259371</v>
      </c>
      <c r="L1611" s="179" t="n">
        <f aca="false">SUM(L1612:L1618)</f>
        <v>35</v>
      </c>
      <c r="M1611" s="179" t="n">
        <f aca="false">SUM(M1612:M1618)</f>
        <v>2</v>
      </c>
    </row>
    <row r="1612" customFormat="false" ht="15" hidden="false" customHeight="false" outlineLevel="0" collapsed="false">
      <c r="B1612" s="181"/>
      <c r="C1612" s="182"/>
      <c r="D1612" s="183"/>
      <c r="E1612" s="184" t="n">
        <v>11201</v>
      </c>
      <c r="F1612" s="138" t="n">
        <v>151</v>
      </c>
      <c r="G1612" s="139" t="n">
        <v>285.724093</v>
      </c>
      <c r="H1612" s="139" t="n">
        <v>289.139122</v>
      </c>
      <c r="I1612" s="139" t="n">
        <v>574.863215</v>
      </c>
      <c r="J1612" s="139" t="n">
        <v>150</v>
      </c>
      <c r="K1612" s="139" t="n">
        <v>151.399619</v>
      </c>
      <c r="L1612" s="142" t="n">
        <v>3</v>
      </c>
      <c r="M1612" s="142" t="n">
        <v>0</v>
      </c>
    </row>
    <row r="1613" customFormat="false" ht="15" hidden="false" customHeight="false" outlineLevel="0" collapsed="false">
      <c r="B1613" s="185"/>
      <c r="C1613" s="182"/>
      <c r="D1613" s="183"/>
      <c r="E1613" s="184" t="n">
        <v>11202</v>
      </c>
      <c r="F1613" s="138" t="n">
        <v>83</v>
      </c>
      <c r="G1613" s="139" t="n">
        <v>188.964938</v>
      </c>
      <c r="H1613" s="139" t="n">
        <v>171.889793</v>
      </c>
      <c r="I1613" s="139" t="n">
        <v>360.854731</v>
      </c>
      <c r="J1613" s="139" t="n">
        <v>83</v>
      </c>
      <c r="K1613" s="139" t="n">
        <v>83.099039</v>
      </c>
      <c r="L1613" s="142" t="n">
        <v>3</v>
      </c>
      <c r="M1613" s="142" t="n">
        <v>0</v>
      </c>
    </row>
    <row r="1614" customFormat="false" ht="15" hidden="false" customHeight="false" outlineLevel="0" collapsed="false">
      <c r="B1614" s="185"/>
      <c r="C1614" s="182"/>
      <c r="D1614" s="183"/>
      <c r="E1614" s="184" t="n">
        <v>11400</v>
      </c>
      <c r="F1614" s="138" t="n">
        <v>63</v>
      </c>
      <c r="G1614" s="139" t="n">
        <v>138.877846</v>
      </c>
      <c r="H1614" s="139" t="n">
        <v>142.292875</v>
      </c>
      <c r="I1614" s="139" t="n">
        <v>281.170721</v>
      </c>
      <c r="J1614" s="139" t="n">
        <v>78</v>
      </c>
      <c r="K1614" s="139" t="n">
        <v>59.193836</v>
      </c>
      <c r="L1614" s="142" t="n">
        <v>7</v>
      </c>
      <c r="M1614" s="142" t="n">
        <v>2</v>
      </c>
    </row>
    <row r="1615" customFormat="false" ht="15" hidden="false" customHeight="false" outlineLevel="0" collapsed="false">
      <c r="B1615" s="185"/>
      <c r="C1615" s="182"/>
      <c r="D1615" s="183"/>
      <c r="E1615" s="184" t="n">
        <v>11500</v>
      </c>
      <c r="F1615" s="138" t="n">
        <v>167</v>
      </c>
      <c r="G1615" s="139" t="n">
        <v>294.830837</v>
      </c>
      <c r="H1615" s="139" t="n">
        <v>336.949528000001</v>
      </c>
      <c r="I1615" s="139" t="n">
        <v>631.780365000001</v>
      </c>
      <c r="J1615" s="139" t="n">
        <v>171</v>
      </c>
      <c r="K1615" s="139" t="n">
        <v>158.229677</v>
      </c>
      <c r="L1615" s="142" t="n">
        <v>5</v>
      </c>
      <c r="M1615" s="142" t="n">
        <v>0</v>
      </c>
    </row>
    <row r="1616" customFormat="false" ht="15" hidden="false" customHeight="false" outlineLevel="0" collapsed="false">
      <c r="B1616" s="185"/>
      <c r="C1616" s="182"/>
      <c r="D1616" s="183"/>
      <c r="E1616" s="184" t="n">
        <v>11600</v>
      </c>
      <c r="F1616" s="138" t="n">
        <v>174</v>
      </c>
      <c r="G1616" s="139" t="n">
        <v>352.886330000001</v>
      </c>
      <c r="H1616" s="139" t="n">
        <v>281.170721</v>
      </c>
      <c r="I1616" s="139" t="n">
        <v>634.057051000001</v>
      </c>
      <c r="J1616" s="139" t="n">
        <v>160</v>
      </c>
      <c r="K1616" s="139" t="n">
        <v>171.889793</v>
      </c>
      <c r="L1616" s="142" t="n">
        <v>7</v>
      </c>
      <c r="M1616" s="142" t="n">
        <v>0</v>
      </c>
    </row>
    <row r="1617" customFormat="false" ht="15" hidden="false" customHeight="false" outlineLevel="0" collapsed="false">
      <c r="B1617" s="185"/>
      <c r="C1617" s="182"/>
      <c r="D1617" s="183"/>
      <c r="E1617" s="184" t="n">
        <v>11700</v>
      </c>
      <c r="F1617" s="138" t="n">
        <v>207</v>
      </c>
      <c r="G1617" s="139" t="n">
        <v>363.131417000001</v>
      </c>
      <c r="H1617" s="139" t="n">
        <v>359.716388000001</v>
      </c>
      <c r="I1617" s="139" t="n">
        <v>722.847805000003</v>
      </c>
      <c r="J1617" s="139" t="n">
        <v>194</v>
      </c>
      <c r="K1617" s="139" t="n">
        <v>196.933339</v>
      </c>
      <c r="L1617" s="142" t="n">
        <v>7</v>
      </c>
      <c r="M1617" s="142" t="n">
        <v>0</v>
      </c>
    </row>
    <row r="1618" customFormat="false" ht="15" hidden="false" customHeight="false" outlineLevel="0" collapsed="false">
      <c r="B1618" s="185"/>
      <c r="C1618" s="182"/>
      <c r="D1618" s="183"/>
      <c r="E1618" s="184" t="n">
        <v>11800</v>
      </c>
      <c r="F1618" s="138" t="n">
        <v>87</v>
      </c>
      <c r="G1618" s="139" t="n">
        <v>141.154532</v>
      </c>
      <c r="H1618" s="139" t="n">
        <v>147.98459</v>
      </c>
      <c r="I1618" s="139" t="n">
        <v>289.139122</v>
      </c>
      <c r="J1618" s="139" t="n">
        <v>71</v>
      </c>
      <c r="K1618" s="139" t="n">
        <v>86.514068</v>
      </c>
      <c r="L1618" s="142" t="n">
        <v>3</v>
      </c>
      <c r="M1618" s="142" t="n">
        <v>0</v>
      </c>
    </row>
    <row r="1619" customFormat="false" ht="15" hidden="false" customHeight="false" outlineLevel="0" collapsed="false">
      <c r="B1619" s="175" t="s">
        <v>123</v>
      </c>
      <c r="C1619" s="176"/>
      <c r="D1619" s="242" t="s">
        <v>124</v>
      </c>
      <c r="E1619" s="178"/>
      <c r="F1619" s="179" t="n">
        <v>644</v>
      </c>
      <c r="G1619" s="180" t="n">
        <f aca="false">SUM(G1620:G1624)</f>
        <v>1170.216604</v>
      </c>
      <c r="H1619" s="180" t="n">
        <f aca="false">SUM(H1620:H1624)</f>
        <v>1203.228551</v>
      </c>
      <c r="I1619" s="180" t="n">
        <f aca="false">SUM(I1620:I1624)</f>
        <v>2373.44515500001</v>
      </c>
      <c r="J1619" s="180" t="n">
        <f aca="false">SUM(J1620:J1624)</f>
        <v>586</v>
      </c>
      <c r="K1619" s="180" t="n">
        <v>643.163795</v>
      </c>
      <c r="L1619" s="179" t="n">
        <f aca="false">SUM(L1620:L1624)</f>
        <v>41</v>
      </c>
      <c r="M1619" s="179" t="n">
        <f aca="false">SUM(M1620:M1624)</f>
        <v>0</v>
      </c>
    </row>
    <row r="1620" customFormat="false" ht="15" hidden="false" customHeight="false" outlineLevel="0" collapsed="false">
      <c r="B1620" s="181"/>
      <c r="C1620" s="182"/>
      <c r="D1620" s="183"/>
      <c r="E1620" s="184" t="n">
        <v>23801</v>
      </c>
      <c r="F1620" s="138" t="n">
        <v>89</v>
      </c>
      <c r="G1620" s="139" t="n">
        <v>142.292875</v>
      </c>
      <c r="H1620" s="139" t="n">
        <v>182.13488</v>
      </c>
      <c r="I1620" s="139" t="n">
        <v>324.427755</v>
      </c>
      <c r="J1620" s="139" t="n">
        <v>86</v>
      </c>
      <c r="K1620" s="139" t="n">
        <v>88.790754</v>
      </c>
      <c r="L1620" s="202" t="n">
        <v>7</v>
      </c>
      <c r="M1620" s="142" t="n">
        <v>0</v>
      </c>
    </row>
    <row r="1621" customFormat="false" ht="15" hidden="false" customHeight="false" outlineLevel="0" collapsed="false">
      <c r="B1621" s="185"/>
      <c r="C1621" s="182"/>
      <c r="D1621" s="183"/>
      <c r="E1621" s="184" t="n">
        <v>23802</v>
      </c>
      <c r="F1621" s="254" t="n">
        <v>1</v>
      </c>
      <c r="G1621" s="142" t="n">
        <v>9.106744</v>
      </c>
      <c r="H1621" s="142" t="n">
        <v>7.968401</v>
      </c>
      <c r="I1621" s="142" t="n">
        <v>17.075145</v>
      </c>
      <c r="J1621" s="142" t="n">
        <v>1</v>
      </c>
      <c r="K1621" s="142" t="n">
        <v>1.138343</v>
      </c>
      <c r="L1621" s="202" t="n">
        <v>1</v>
      </c>
      <c r="M1621" s="142" t="n">
        <v>0</v>
      </c>
    </row>
    <row r="1622" customFormat="false" ht="15" hidden="false" customHeight="false" outlineLevel="0" collapsed="false">
      <c r="B1622" s="185"/>
      <c r="C1622" s="182"/>
      <c r="D1622" s="183"/>
      <c r="E1622" s="184" t="n">
        <v>23900</v>
      </c>
      <c r="F1622" s="138" t="n">
        <v>179</v>
      </c>
      <c r="G1622" s="139" t="n">
        <v>328.981127000001</v>
      </c>
      <c r="H1622" s="139" t="n">
        <v>334.672842000001</v>
      </c>
      <c r="I1622" s="139" t="n">
        <v>663.653969000002</v>
      </c>
      <c r="J1622" s="142" t="n">
        <v>154</v>
      </c>
      <c r="K1622" s="139" t="n">
        <v>178.719851</v>
      </c>
      <c r="L1622" s="202" t="n">
        <v>9</v>
      </c>
      <c r="M1622" s="142" t="n">
        <v>0</v>
      </c>
    </row>
    <row r="1623" customFormat="false" ht="15" hidden="false" customHeight="false" outlineLevel="0" collapsed="false">
      <c r="B1623" s="185"/>
      <c r="C1623" s="182"/>
      <c r="D1623" s="183"/>
      <c r="E1623" s="184" t="n">
        <v>24000</v>
      </c>
      <c r="F1623" s="138" t="n">
        <v>211</v>
      </c>
      <c r="G1623" s="139" t="n">
        <v>392.728335000002</v>
      </c>
      <c r="H1623" s="139" t="n">
        <v>374.514847000002</v>
      </c>
      <c r="I1623" s="139" t="n">
        <v>767.243182000003</v>
      </c>
      <c r="J1623" s="139" t="n">
        <v>185</v>
      </c>
      <c r="K1623" s="139" t="n">
        <v>210.593455</v>
      </c>
      <c r="L1623" s="142" t="n">
        <v>7</v>
      </c>
      <c r="M1623" s="142" t="n">
        <v>0</v>
      </c>
    </row>
    <row r="1624" customFormat="false" ht="15" hidden="false" customHeight="false" outlineLevel="0" collapsed="false">
      <c r="B1624" s="185"/>
      <c r="C1624" s="182"/>
      <c r="D1624" s="183"/>
      <c r="E1624" s="184" t="n">
        <v>24100</v>
      </c>
      <c r="F1624" s="138" t="n">
        <v>165</v>
      </c>
      <c r="G1624" s="139" t="n">
        <v>297.107523</v>
      </c>
      <c r="H1624" s="139" t="n">
        <v>303.937581</v>
      </c>
      <c r="I1624" s="139" t="n">
        <v>601.045104</v>
      </c>
      <c r="J1624" s="139" t="n">
        <v>160</v>
      </c>
      <c r="K1624" s="139" t="n">
        <v>163.921392</v>
      </c>
      <c r="L1624" s="202" t="n">
        <v>17</v>
      </c>
      <c r="M1624" s="142" t="n">
        <v>0</v>
      </c>
    </row>
    <row r="1625" customFormat="false" ht="15" hidden="false" customHeight="false" outlineLevel="0" collapsed="false">
      <c r="B1625" s="175" t="s">
        <v>443</v>
      </c>
      <c r="C1625" s="176"/>
      <c r="D1625" s="231" t="s">
        <v>444</v>
      </c>
      <c r="E1625" s="178"/>
      <c r="F1625" s="179" t="n">
        <f aca="false">SUM(F1626:F1631)</f>
        <v>960</v>
      </c>
      <c r="G1625" s="180" t="n">
        <f aca="false">SUM(G1626:G1631)</f>
        <v>1567.561509</v>
      </c>
      <c r="H1625" s="180" t="n">
        <f aca="false">SUM(H1626:H1631)</f>
        <v>1645.968833</v>
      </c>
      <c r="I1625" s="180" t="n">
        <f aca="false">SUM(I1626:I1631)</f>
        <v>3213.53034200001</v>
      </c>
      <c r="J1625" s="180" t="n">
        <f aca="false">SUM(J1626:J1631)</f>
        <v>907</v>
      </c>
      <c r="K1625" s="180" t="n">
        <v>957.346463</v>
      </c>
      <c r="L1625" s="179" t="n">
        <f aca="false">SUM(L1626:L1631)</f>
        <v>37</v>
      </c>
      <c r="M1625" s="179" t="n">
        <f aca="false">SUM(M1626:M1631)</f>
        <v>4</v>
      </c>
    </row>
    <row r="1626" customFormat="false" ht="15" hidden="false" customHeight="false" outlineLevel="0" collapsed="false">
      <c r="B1626" s="181"/>
      <c r="C1626" s="182"/>
      <c r="D1626" s="183"/>
      <c r="E1626" s="184" t="n">
        <v>23400</v>
      </c>
      <c r="F1626" s="138" t="n">
        <v>134</v>
      </c>
      <c r="G1626" s="139" t="n">
        <v>282.787291</v>
      </c>
      <c r="H1626" s="139" t="n">
        <v>240.498658</v>
      </c>
      <c r="I1626" s="139" t="n">
        <v>523.285948999999</v>
      </c>
      <c r="J1626" s="139" t="n">
        <v>134</v>
      </c>
      <c r="K1626" s="139" t="n">
        <v>134.324474</v>
      </c>
      <c r="L1626" s="202" t="n">
        <v>10</v>
      </c>
      <c r="M1626" s="142" t="n">
        <v>1</v>
      </c>
    </row>
    <row r="1627" customFormat="false" ht="15" hidden="false" customHeight="false" outlineLevel="0" collapsed="false">
      <c r="B1627" s="185"/>
      <c r="C1627" s="182"/>
      <c r="D1627" s="183"/>
      <c r="E1627" s="184" t="n">
        <v>23500</v>
      </c>
      <c r="F1627" s="138" t="n">
        <v>82</v>
      </c>
      <c r="G1627" s="139" t="n">
        <v>139.739503</v>
      </c>
      <c r="H1627" s="139" t="n">
        <v>137.047788</v>
      </c>
      <c r="I1627" s="139" t="n">
        <v>276.787291000001</v>
      </c>
      <c r="J1627" s="142" t="n">
        <v>66</v>
      </c>
      <c r="K1627" s="139" t="n">
        <v>80.822353</v>
      </c>
      <c r="L1627" s="202" t="n">
        <v>5</v>
      </c>
      <c r="M1627" s="142" t="n">
        <v>1</v>
      </c>
    </row>
    <row r="1628" customFormat="false" ht="15" hidden="false" customHeight="false" outlineLevel="0" collapsed="false">
      <c r="B1628" s="185"/>
      <c r="C1628" s="182"/>
      <c r="D1628" s="183"/>
      <c r="E1628" s="184" t="n">
        <v>23600</v>
      </c>
      <c r="F1628" s="138" t="n">
        <v>304</v>
      </c>
      <c r="G1628" s="139" t="n">
        <v>439.400398000003</v>
      </c>
      <c r="H1628" s="139" t="n">
        <v>540.712925000003</v>
      </c>
      <c r="I1628" s="139" t="n">
        <v>980.113323000006</v>
      </c>
      <c r="J1628" s="139" t="n">
        <v>263</v>
      </c>
      <c r="K1628" s="139" t="n">
        <v>302.799238</v>
      </c>
      <c r="L1628" s="202" t="n">
        <v>0</v>
      </c>
      <c r="M1628" s="142" t="n">
        <v>0</v>
      </c>
    </row>
    <row r="1629" customFormat="false" ht="15" hidden="false" customHeight="false" outlineLevel="0" collapsed="false">
      <c r="B1629" s="185"/>
      <c r="C1629" s="182"/>
      <c r="D1629" s="183"/>
      <c r="E1629" s="184" t="n">
        <v>25900</v>
      </c>
      <c r="F1629" s="138" t="n">
        <v>189</v>
      </c>
      <c r="G1629" s="139" t="n">
        <v>303.937581</v>
      </c>
      <c r="H1629" s="139" t="n">
        <v>309.35261</v>
      </c>
      <c r="I1629" s="139" t="n">
        <v>613.290191000001</v>
      </c>
      <c r="J1629" s="139" t="n">
        <v>182</v>
      </c>
      <c r="K1629" s="139" t="n">
        <v>188.964938</v>
      </c>
      <c r="L1629" s="202" t="n">
        <v>16</v>
      </c>
      <c r="M1629" s="142" t="n">
        <v>1</v>
      </c>
    </row>
    <row r="1630" customFormat="false" ht="15" hidden="false" customHeight="false" outlineLevel="0" collapsed="false">
      <c r="B1630" s="185"/>
      <c r="C1630" s="182"/>
      <c r="D1630" s="183"/>
      <c r="E1630" s="184" t="n">
        <v>26100</v>
      </c>
      <c r="F1630" s="138" t="n">
        <v>139</v>
      </c>
      <c r="G1630" s="139" t="n">
        <v>232.221972</v>
      </c>
      <c r="H1630" s="139" t="n">
        <v>226.530257</v>
      </c>
      <c r="I1630" s="139" t="n">
        <v>458.752228999999</v>
      </c>
      <c r="J1630" s="139" t="n">
        <v>159</v>
      </c>
      <c r="K1630" s="139" t="n">
        <v>138.877846</v>
      </c>
      <c r="L1630" s="202" t="n">
        <v>0</v>
      </c>
      <c r="M1630" s="142" t="n">
        <v>0</v>
      </c>
    </row>
    <row r="1631" customFormat="false" ht="15" hidden="false" customHeight="false" outlineLevel="0" collapsed="false">
      <c r="B1631" s="185"/>
      <c r="C1631" s="182"/>
      <c r="D1631" s="183"/>
      <c r="E1631" s="184" t="n">
        <v>26200</v>
      </c>
      <c r="F1631" s="138" t="n">
        <v>112</v>
      </c>
      <c r="G1631" s="139" t="n">
        <v>169.474764</v>
      </c>
      <c r="H1631" s="139" t="n">
        <v>191.826595</v>
      </c>
      <c r="I1631" s="139" t="n">
        <v>361.301359</v>
      </c>
      <c r="J1631" s="139" t="n">
        <v>103</v>
      </c>
      <c r="K1631" s="139" t="n">
        <v>111.557614</v>
      </c>
      <c r="L1631" s="202" t="n">
        <v>6</v>
      </c>
      <c r="M1631" s="142" t="n">
        <v>1</v>
      </c>
    </row>
    <row r="1632" customFormat="false" ht="15" hidden="false" customHeight="false" outlineLevel="0" collapsed="false">
      <c r="B1632" s="175" t="s">
        <v>445</v>
      </c>
      <c r="C1632" s="186"/>
      <c r="D1632" s="187" t="s">
        <v>446</v>
      </c>
      <c r="E1632" s="188"/>
      <c r="F1632" s="189" t="n">
        <v>3</v>
      </c>
      <c r="G1632" s="190" t="n">
        <v>22.415029</v>
      </c>
      <c r="H1632" s="190" t="n">
        <v>24.415029</v>
      </c>
      <c r="I1632" s="190" t="n">
        <v>46.830058</v>
      </c>
      <c r="J1632" s="190" t="n">
        <v>22</v>
      </c>
      <c r="K1632" s="190" t="n">
        <v>3.415029</v>
      </c>
      <c r="L1632" s="206" t="n">
        <v>4</v>
      </c>
      <c r="M1632" s="206" t="n">
        <v>7</v>
      </c>
    </row>
    <row r="1633" customFormat="false" ht="15" hidden="false" customHeight="false" outlineLevel="0" collapsed="false">
      <c r="B1633" s="192"/>
      <c r="C1633" s="193"/>
      <c r="D1633" s="194"/>
      <c r="E1633" s="195" t="n">
        <v>13100</v>
      </c>
      <c r="F1633" s="196" t="n">
        <v>3</v>
      </c>
      <c r="G1633" s="197" t="n">
        <v>22.415029</v>
      </c>
      <c r="H1633" s="197" t="n">
        <v>24.415029</v>
      </c>
      <c r="I1633" s="197" t="n">
        <v>46.830058</v>
      </c>
      <c r="J1633" s="197" t="n">
        <v>22</v>
      </c>
      <c r="K1633" s="197" t="n">
        <v>3.415029</v>
      </c>
      <c r="L1633" s="198" t="n">
        <v>4</v>
      </c>
      <c r="M1633" s="198" t="n">
        <v>7</v>
      </c>
    </row>
    <row r="1634" customFormat="false" ht="15" hidden="false" customHeight="false" outlineLevel="0" collapsed="false">
      <c r="B1634" s="175" t="s">
        <v>447</v>
      </c>
      <c r="C1634" s="176"/>
      <c r="D1634" s="177" t="s">
        <v>448</v>
      </c>
      <c r="E1634" s="178"/>
      <c r="F1634" s="179" t="n">
        <v>441</v>
      </c>
      <c r="G1634" s="180" t="n">
        <f aca="false">SUM(G1635:G1637)</f>
        <v>727.401177</v>
      </c>
      <c r="H1634" s="180" t="n">
        <f aca="false">SUM(H1635:H1637)</f>
        <v>746.753008</v>
      </c>
      <c r="I1634" s="180" t="n">
        <f aca="false">SUM(I1635:I1637)</f>
        <v>1474.154185</v>
      </c>
      <c r="J1634" s="180" t="n">
        <f aca="false">SUM(J1635:J1637)</f>
        <v>386</v>
      </c>
      <c r="K1634" s="180" t="n">
        <v>438.262055</v>
      </c>
      <c r="L1634" s="179" t="n">
        <f aca="false">SUM(L1635:L1637)</f>
        <v>21</v>
      </c>
      <c r="M1634" s="179" t="n">
        <f aca="false">SUM(M1635:M1637)</f>
        <v>0</v>
      </c>
    </row>
    <row r="1635" customFormat="false" ht="15" hidden="false" customHeight="false" outlineLevel="0" collapsed="false">
      <c r="B1635" s="181"/>
      <c r="C1635" s="182"/>
      <c r="D1635" s="183"/>
      <c r="E1635" s="184" t="n">
        <v>26901</v>
      </c>
      <c r="F1635" s="138" t="n">
        <v>116</v>
      </c>
      <c r="G1635" s="139" t="n">
        <v>228.806943</v>
      </c>
      <c r="H1635" s="139" t="n">
        <v>231.083629</v>
      </c>
      <c r="I1635" s="139" t="n">
        <v>459.890571999999</v>
      </c>
      <c r="J1635" s="139" t="n">
        <v>102</v>
      </c>
      <c r="K1635" s="139" t="n">
        <v>116.110986</v>
      </c>
      <c r="L1635" s="202" t="n">
        <v>5</v>
      </c>
      <c r="M1635" s="142" t="n">
        <v>0</v>
      </c>
    </row>
    <row r="1636" customFormat="false" ht="15" hidden="false" customHeight="false" outlineLevel="0" collapsed="false">
      <c r="B1636" s="185"/>
      <c r="C1636" s="182"/>
      <c r="D1636" s="183"/>
      <c r="E1636" s="184" t="n">
        <v>26902</v>
      </c>
      <c r="F1636" s="138" t="n">
        <v>124</v>
      </c>
      <c r="G1636" s="139" t="n">
        <v>201.486711</v>
      </c>
      <c r="H1636" s="139" t="n">
        <v>183.273223</v>
      </c>
      <c r="I1636" s="139" t="n">
        <v>384.759934</v>
      </c>
      <c r="J1636" s="142" t="n">
        <v>95</v>
      </c>
      <c r="K1636" s="139" t="n">
        <v>124.079387</v>
      </c>
      <c r="L1636" s="202" t="n">
        <v>8</v>
      </c>
      <c r="M1636" s="142" t="n">
        <v>0</v>
      </c>
    </row>
    <row r="1637" customFormat="false" ht="15" hidden="false" customHeight="false" outlineLevel="0" collapsed="false">
      <c r="B1637" s="185"/>
      <c r="C1637" s="182"/>
      <c r="D1637" s="183"/>
      <c r="E1637" s="184" t="n">
        <v>27000</v>
      </c>
      <c r="F1637" s="138" t="n">
        <v>200</v>
      </c>
      <c r="G1637" s="139" t="n">
        <v>297.107523</v>
      </c>
      <c r="H1637" s="139" t="n">
        <v>332.396156000001</v>
      </c>
      <c r="I1637" s="139" t="n">
        <v>629.503679000001</v>
      </c>
      <c r="J1637" s="139" t="n">
        <v>189</v>
      </c>
      <c r="K1637" s="139" t="n">
        <v>198.071682</v>
      </c>
      <c r="L1637" s="202" t="n">
        <v>8</v>
      </c>
      <c r="M1637" s="142" t="n">
        <v>0</v>
      </c>
    </row>
    <row r="1638" customFormat="false" ht="15" hidden="false" customHeight="true" outlineLevel="0" collapsed="false">
      <c r="B1638" s="209" t="s">
        <v>449</v>
      </c>
      <c r="C1638" s="209"/>
      <c r="D1638" s="187" t="s">
        <v>450</v>
      </c>
      <c r="E1638" s="178"/>
      <c r="F1638" s="243" t="n">
        <f aca="false">SUM(F1639:F1646)</f>
        <v>762</v>
      </c>
      <c r="G1638" s="243" t="n">
        <f aca="false">SUM(G1639:G1646)</f>
        <v>1340.968054</v>
      </c>
      <c r="H1638" s="243" t="n">
        <f aca="false">SUM(H1639:H1646)</f>
        <v>1320.47788</v>
      </c>
      <c r="I1638" s="243" t="n">
        <f aca="false">SUM(I1639:I1646)</f>
        <v>2661.445934</v>
      </c>
      <c r="J1638" s="243" t="n">
        <f aca="false">SUM(J1639:J1646)</f>
        <v>936</v>
      </c>
      <c r="K1638" s="243" t="n">
        <v>756.998095</v>
      </c>
      <c r="L1638" s="243" t="n">
        <f aca="false">SUM(L1639:L1646)</f>
        <v>57</v>
      </c>
      <c r="M1638" s="243" t="n">
        <f aca="false">SUM(M1639:M1646)</f>
        <v>0</v>
      </c>
    </row>
    <row r="1639" customFormat="false" ht="15" hidden="false" customHeight="false" outlineLevel="0" collapsed="false">
      <c r="B1639" s="181"/>
      <c r="C1639" s="244"/>
      <c r="D1639" s="245"/>
      <c r="E1639" s="184" t="n">
        <v>15001</v>
      </c>
      <c r="F1639" s="138" t="n">
        <v>167</v>
      </c>
      <c r="G1639" s="139" t="n">
        <v>291.415808</v>
      </c>
      <c r="H1639" s="139" t="n">
        <v>306.214267</v>
      </c>
      <c r="I1639" s="139" t="n">
        <v>597.630075</v>
      </c>
      <c r="J1639" s="142" t="n">
        <v>234</v>
      </c>
      <c r="K1639" s="139" t="n">
        <v>165.059735</v>
      </c>
      <c r="L1639" s="202" t="n">
        <v>27</v>
      </c>
      <c r="M1639" s="142" t="n">
        <v>0</v>
      </c>
    </row>
    <row r="1640" customFormat="false" ht="15" hidden="false" customHeight="false" outlineLevel="0" collapsed="false">
      <c r="B1640" s="185"/>
      <c r="C1640" s="182"/>
      <c r="D1640" s="183"/>
      <c r="E1640" s="184" t="n">
        <v>15002</v>
      </c>
      <c r="F1640" s="138" t="n">
        <v>112</v>
      </c>
      <c r="G1640" s="139" t="n">
        <v>218.561856</v>
      </c>
      <c r="H1640" s="139" t="n">
        <v>178.719851</v>
      </c>
      <c r="I1640" s="139" t="n">
        <v>397.281707</v>
      </c>
      <c r="J1640" s="142" t="n">
        <v>101</v>
      </c>
      <c r="K1640" s="139" t="n">
        <v>110.419271</v>
      </c>
      <c r="L1640" s="202" t="n">
        <v>8</v>
      </c>
      <c r="M1640" s="142" t="n">
        <v>0</v>
      </c>
    </row>
    <row r="1641" customFormat="false" ht="15" hidden="false" customHeight="false" outlineLevel="0" collapsed="false">
      <c r="B1641" s="185"/>
      <c r="C1641" s="182"/>
      <c r="D1641" s="183"/>
      <c r="E1641" s="184" t="n">
        <v>15003</v>
      </c>
      <c r="F1641" s="138" t="n">
        <v>113</v>
      </c>
      <c r="G1641" s="139" t="n">
        <v>220.838542</v>
      </c>
      <c r="H1641" s="139" t="n">
        <v>200.348368</v>
      </c>
      <c r="I1641" s="139" t="n">
        <v>421.186909999999</v>
      </c>
      <c r="J1641" s="139" t="n">
        <v>121</v>
      </c>
      <c r="K1641" s="139" t="n">
        <v>112.695957</v>
      </c>
      <c r="L1641" s="202" t="n">
        <v>3</v>
      </c>
      <c r="M1641" s="142" t="n">
        <v>0</v>
      </c>
    </row>
    <row r="1642" customFormat="false" ht="15" hidden="false" customHeight="false" outlineLevel="0" collapsed="false">
      <c r="B1642" s="185"/>
      <c r="C1642" s="182"/>
      <c r="D1642" s="183"/>
      <c r="E1642" s="248" t="n">
        <v>15004</v>
      </c>
      <c r="F1642" s="138" t="n">
        <v>60</v>
      </c>
      <c r="G1642" s="139" t="n">
        <v>86.5140680000001</v>
      </c>
      <c r="H1642" s="139" t="n">
        <v>99.0358410000002</v>
      </c>
      <c r="I1642" s="139" t="n">
        <v>185.549909</v>
      </c>
      <c r="J1642" s="139" t="n">
        <v>85</v>
      </c>
      <c r="K1642" s="139" t="n">
        <v>60.332179</v>
      </c>
      <c r="L1642" s="202" t="n">
        <v>0</v>
      </c>
      <c r="M1642" s="142" t="n">
        <v>0</v>
      </c>
    </row>
    <row r="1643" customFormat="false" ht="15" hidden="false" customHeight="false" outlineLevel="0" collapsed="false">
      <c r="B1643" s="185"/>
      <c r="C1643" s="182"/>
      <c r="D1643" s="183"/>
      <c r="E1643" s="248" t="n">
        <v>15005</v>
      </c>
      <c r="F1643" s="138" t="n">
        <v>0</v>
      </c>
      <c r="G1643" s="139" t="n">
        <v>0</v>
      </c>
      <c r="H1643" s="139" t="n">
        <v>0</v>
      </c>
      <c r="I1643" s="139" t="n">
        <v>0</v>
      </c>
      <c r="J1643" s="139" t="n">
        <v>51</v>
      </c>
      <c r="K1643" s="139" t="n">
        <v>0</v>
      </c>
      <c r="L1643" s="202" t="n">
        <v>0</v>
      </c>
      <c r="M1643" s="142" t="n">
        <v>0</v>
      </c>
    </row>
    <row r="1644" customFormat="false" ht="15" hidden="false" customHeight="false" outlineLevel="0" collapsed="false">
      <c r="B1644" s="185"/>
      <c r="C1644" s="182"/>
      <c r="D1644" s="183"/>
      <c r="E1644" s="248" t="n">
        <v>15006</v>
      </c>
      <c r="F1644" s="138" t="n">
        <v>223</v>
      </c>
      <c r="G1644" s="139" t="n">
        <v>352.886330000001</v>
      </c>
      <c r="H1644" s="139" t="n">
        <v>388.174963000002</v>
      </c>
      <c r="I1644" s="139" t="n">
        <v>741.061293000003</v>
      </c>
      <c r="J1644" s="139" t="n">
        <v>103</v>
      </c>
      <c r="K1644" s="139" t="n">
        <v>223.115228</v>
      </c>
      <c r="L1644" s="202" t="n">
        <v>0</v>
      </c>
      <c r="M1644" s="142" t="n">
        <v>0</v>
      </c>
    </row>
    <row r="1645" customFormat="false" ht="15" hidden="false" customHeight="false" outlineLevel="0" collapsed="false">
      <c r="B1645" s="185"/>
      <c r="C1645" s="182"/>
      <c r="D1645" s="183"/>
      <c r="E1645" s="248" t="n">
        <v>15007</v>
      </c>
      <c r="F1645" s="138" t="n">
        <v>0</v>
      </c>
      <c r="G1645" s="139" t="n">
        <v>0</v>
      </c>
      <c r="H1645" s="139" t="n">
        <v>0</v>
      </c>
      <c r="I1645" s="139" t="n">
        <v>0</v>
      </c>
      <c r="J1645" s="139" t="n">
        <v>67</v>
      </c>
      <c r="K1645" s="139" t="n">
        <v>0</v>
      </c>
      <c r="L1645" s="202" t="n">
        <v>0</v>
      </c>
      <c r="M1645" s="142" t="n">
        <v>0</v>
      </c>
    </row>
    <row r="1646" customFormat="false" ht="15" hidden="false" customHeight="false" outlineLevel="0" collapsed="false">
      <c r="B1646" s="185"/>
      <c r="C1646" s="182"/>
      <c r="D1646" s="183"/>
      <c r="E1646" s="248" t="n">
        <v>15100</v>
      </c>
      <c r="F1646" s="138" t="n">
        <v>87</v>
      </c>
      <c r="G1646" s="139" t="n">
        <v>170.75145</v>
      </c>
      <c r="H1646" s="139" t="n">
        <v>147.98459</v>
      </c>
      <c r="I1646" s="139" t="n">
        <v>318.73604</v>
      </c>
      <c r="J1646" s="139" t="n">
        <v>174</v>
      </c>
      <c r="K1646" s="139" t="n">
        <v>85.375725</v>
      </c>
      <c r="L1646" s="202" t="n">
        <v>19</v>
      </c>
      <c r="M1646" s="142" t="n">
        <v>0</v>
      </c>
    </row>
    <row r="1647" customFormat="false" ht="15" hidden="false" customHeight="false" outlineLevel="0" collapsed="false">
      <c r="B1647" s="175" t="s">
        <v>451</v>
      </c>
      <c r="C1647" s="176"/>
      <c r="D1647" s="177" t="s">
        <v>452</v>
      </c>
      <c r="E1647" s="178"/>
      <c r="F1647" s="179" t="n">
        <f aca="false">SUM(F1648:F1649)</f>
        <v>334</v>
      </c>
      <c r="G1647" s="180" t="n">
        <f aca="false">SUM(G1648:G1649)</f>
        <v>465.582286999999</v>
      </c>
      <c r="H1647" s="180" t="n">
        <f aca="false">SUM(H1648:H1649)</f>
        <v>504.285948999999</v>
      </c>
      <c r="I1647" s="180" t="n">
        <f aca="false">SUM(I1648:I1649)</f>
        <v>969.868235999998</v>
      </c>
      <c r="J1647" s="180" t="n">
        <f aca="false">SUM(J1648:J1649)</f>
        <v>199</v>
      </c>
      <c r="K1647" s="180" t="n">
        <v>332.396156</v>
      </c>
      <c r="L1647" s="179" t="n">
        <f aca="false">SUM(L1648:L1649)</f>
        <v>1</v>
      </c>
      <c r="M1647" s="179" t="n">
        <f aca="false">SUM(M1648:M1649)</f>
        <v>0</v>
      </c>
    </row>
    <row r="1648" customFormat="false" ht="15" hidden="false" customHeight="false" outlineLevel="0" collapsed="false">
      <c r="B1648" s="181"/>
      <c r="C1648" s="182"/>
      <c r="D1648" s="183"/>
      <c r="E1648" s="184" t="n">
        <v>7601</v>
      </c>
      <c r="F1648" s="138" t="n">
        <v>189</v>
      </c>
      <c r="G1648" s="139" t="n">
        <v>240.190373</v>
      </c>
      <c r="H1648" s="139" t="n">
        <v>259.542203999999</v>
      </c>
      <c r="I1648" s="139" t="n">
        <v>499.732576999999</v>
      </c>
      <c r="J1648" s="142" t="n">
        <v>74</v>
      </c>
      <c r="K1648" s="139" t="n">
        <v>187.826595</v>
      </c>
      <c r="L1648" s="142" t="n">
        <v>0</v>
      </c>
      <c r="M1648" s="142" t="n">
        <v>0</v>
      </c>
    </row>
    <row r="1649" customFormat="false" ht="15" hidden="false" customHeight="false" outlineLevel="0" collapsed="false">
      <c r="B1649" s="185"/>
      <c r="C1649" s="182"/>
      <c r="D1649" s="183"/>
      <c r="E1649" s="184" t="n">
        <v>7602</v>
      </c>
      <c r="F1649" s="138" t="n">
        <v>145</v>
      </c>
      <c r="G1649" s="139" t="n">
        <v>225.391914</v>
      </c>
      <c r="H1649" s="139" t="n">
        <v>244.743744999999</v>
      </c>
      <c r="I1649" s="139" t="n">
        <v>470.135658999999</v>
      </c>
      <c r="J1649" s="139" t="n">
        <v>125</v>
      </c>
      <c r="K1649" s="139" t="n">
        <v>144.569561</v>
      </c>
      <c r="L1649" s="142" t="n">
        <v>1</v>
      </c>
      <c r="M1649" s="142" t="n">
        <v>0</v>
      </c>
    </row>
    <row r="1650" customFormat="false" ht="15" hidden="false" customHeight="false" outlineLevel="0" collapsed="false">
      <c r="B1650" s="175" t="s">
        <v>453</v>
      </c>
      <c r="C1650" s="176"/>
      <c r="D1650" s="177" t="s">
        <v>454</v>
      </c>
      <c r="E1650" s="178"/>
      <c r="F1650" s="179" t="n">
        <v>1096</v>
      </c>
      <c r="G1650" s="180" t="n">
        <f aca="false">SUM(G1651:G1656)</f>
        <v>1894.64938</v>
      </c>
      <c r="H1650" s="180" t="n">
        <f aca="false">SUM(H1651:H1656)</f>
        <v>1883.819322</v>
      </c>
      <c r="I1650" s="180" t="n">
        <f aca="false">SUM(I1651:I1656)</f>
        <v>3778.46870200001</v>
      </c>
      <c r="J1650" s="180" t="n">
        <f aca="false">SUM(J1651:J1656)</f>
        <v>791</v>
      </c>
      <c r="K1650" s="180" t="n">
        <v>1073.457449</v>
      </c>
      <c r="L1650" s="179" t="n">
        <f aca="false">SUM(L1651:L1656)</f>
        <v>80</v>
      </c>
      <c r="M1650" s="179" t="n">
        <f aca="false">SUM(M1651:M1656)</f>
        <v>1</v>
      </c>
    </row>
    <row r="1651" customFormat="false" ht="15" hidden="false" customHeight="false" outlineLevel="0" collapsed="false">
      <c r="B1651" s="181"/>
      <c r="C1651" s="182"/>
      <c r="D1651" s="183"/>
      <c r="E1651" s="184" t="n">
        <v>14101</v>
      </c>
      <c r="F1651" s="138" t="n">
        <v>222</v>
      </c>
      <c r="G1651" s="139" t="n">
        <v>373.376504000002</v>
      </c>
      <c r="H1651" s="139" t="n">
        <v>369.961475000001</v>
      </c>
      <c r="I1651" s="139" t="n">
        <v>743.337979000003</v>
      </c>
      <c r="J1651" s="142" t="n">
        <v>164</v>
      </c>
      <c r="K1651" s="139" t="n">
        <v>220.838542</v>
      </c>
      <c r="L1651" s="142" t="n">
        <v>14</v>
      </c>
      <c r="M1651" s="142" t="n">
        <v>0</v>
      </c>
    </row>
    <row r="1652" customFormat="false" ht="15" hidden="false" customHeight="false" outlineLevel="0" collapsed="false">
      <c r="B1652" s="185"/>
      <c r="C1652" s="182"/>
      <c r="D1652" s="183"/>
      <c r="E1652" s="184" t="n">
        <v>14102</v>
      </c>
      <c r="F1652" s="138" t="n">
        <v>135</v>
      </c>
      <c r="G1652" s="139" t="n">
        <v>206.040083</v>
      </c>
      <c r="H1652" s="139" t="n">
        <v>224.253571</v>
      </c>
      <c r="I1652" s="139" t="n">
        <v>430.293653999999</v>
      </c>
      <c r="J1652" s="142" t="n">
        <v>95</v>
      </c>
      <c r="K1652" s="139" t="n">
        <v>134.324474</v>
      </c>
      <c r="L1652" s="142" t="n">
        <v>12</v>
      </c>
      <c r="M1652" s="142" t="n">
        <v>0</v>
      </c>
    </row>
    <row r="1653" customFormat="false" ht="15" hidden="false" customHeight="false" outlineLevel="0" collapsed="false">
      <c r="B1653" s="185"/>
      <c r="C1653" s="182"/>
      <c r="D1653" s="183"/>
      <c r="E1653" s="184" t="n">
        <v>14201</v>
      </c>
      <c r="F1653" s="138" t="n">
        <v>217</v>
      </c>
      <c r="G1653" s="139" t="n">
        <v>380.206562000002</v>
      </c>
      <c r="H1653" s="139" t="n">
        <v>381.344905000002</v>
      </c>
      <c r="I1653" s="139" t="n">
        <v>761.551467000003</v>
      </c>
      <c r="J1653" s="142" t="n">
        <v>156</v>
      </c>
      <c r="K1653" s="139" t="n">
        <v>211.731798</v>
      </c>
      <c r="L1653" s="142" t="n">
        <v>15</v>
      </c>
      <c r="M1653" s="142" t="n">
        <v>0</v>
      </c>
    </row>
    <row r="1654" customFormat="false" ht="15" hidden="false" customHeight="false" outlineLevel="0" collapsed="false">
      <c r="B1654" s="185"/>
      <c r="C1654" s="182"/>
      <c r="D1654" s="183"/>
      <c r="E1654" s="184" t="n">
        <v>14202</v>
      </c>
      <c r="F1654" s="138" t="n">
        <v>159</v>
      </c>
      <c r="G1654" s="139" t="n">
        <v>273.20232</v>
      </c>
      <c r="H1654" s="139" t="n">
        <v>293.692494</v>
      </c>
      <c r="I1654" s="139" t="n">
        <v>566.894814</v>
      </c>
      <c r="J1654" s="142" t="n">
        <v>108</v>
      </c>
      <c r="K1654" s="139" t="n">
        <v>159.36802</v>
      </c>
      <c r="L1654" s="142" t="n">
        <v>8</v>
      </c>
      <c r="M1654" s="142" t="n">
        <v>0</v>
      </c>
    </row>
    <row r="1655" customFormat="false" ht="15" hidden="false" customHeight="false" outlineLevel="0" collapsed="false">
      <c r="B1655" s="185"/>
      <c r="C1655" s="182"/>
      <c r="D1655" s="183"/>
      <c r="E1655" s="184" t="n">
        <v>14301</v>
      </c>
      <c r="F1655" s="138" t="n">
        <v>179</v>
      </c>
      <c r="G1655" s="139" t="n">
        <v>340.364557000001</v>
      </c>
      <c r="H1655" s="139" t="n">
        <v>317.597697000001</v>
      </c>
      <c r="I1655" s="139" t="n">
        <v>657.962254000001</v>
      </c>
      <c r="J1655" s="139" t="n">
        <v>152</v>
      </c>
      <c r="K1655" s="139" t="n">
        <v>163.921392</v>
      </c>
      <c r="L1655" s="142" t="n">
        <v>17</v>
      </c>
      <c r="M1655" s="142" t="n">
        <v>0</v>
      </c>
    </row>
    <row r="1656" customFormat="false" ht="15" hidden="false" customHeight="false" outlineLevel="0" collapsed="false">
      <c r="B1656" s="185"/>
      <c r="C1656" s="182"/>
      <c r="D1656" s="183"/>
      <c r="E1656" s="184" t="n">
        <v>14302</v>
      </c>
      <c r="F1656" s="138" t="n">
        <v>183</v>
      </c>
      <c r="G1656" s="139" t="n">
        <v>321.459354000001</v>
      </c>
      <c r="H1656" s="139" t="n">
        <v>296.96918</v>
      </c>
      <c r="I1656" s="139" t="n">
        <v>618.428534000001</v>
      </c>
      <c r="J1656" s="139" t="n">
        <v>116</v>
      </c>
      <c r="K1656" s="139" t="n">
        <v>183.273223</v>
      </c>
      <c r="L1656" s="142" t="n">
        <v>14</v>
      </c>
      <c r="M1656" s="142" t="n">
        <v>1</v>
      </c>
    </row>
    <row r="1657" customFormat="false" ht="15" hidden="false" customHeight="false" outlineLevel="0" collapsed="false">
      <c r="B1657" s="175" t="s">
        <v>455</v>
      </c>
      <c r="C1657" s="176"/>
      <c r="D1657" s="177" t="s">
        <v>456</v>
      </c>
      <c r="E1657" s="178"/>
      <c r="F1657" s="243" t="n">
        <f aca="false">SUM(F1658:F1659)</f>
        <v>404</v>
      </c>
      <c r="G1657" s="243" t="n">
        <f aca="false">SUM(G1658:G1659)</f>
        <v>800.255129000004</v>
      </c>
      <c r="H1657" s="243" t="n">
        <f aca="false">SUM(H1658:H1659)</f>
        <v>763.828153000003</v>
      </c>
      <c r="I1657" s="243" t="n">
        <f aca="false">SUM(I1658:I1659)</f>
        <v>1564.08328200001</v>
      </c>
      <c r="J1657" s="243" t="n">
        <f aca="false">SUM(J1658:J1659)</f>
        <v>373</v>
      </c>
      <c r="K1657" s="243" t="n">
        <v>404.111765</v>
      </c>
      <c r="L1657" s="243" t="n">
        <f aca="false">SUM(L1658:L1659)</f>
        <v>25</v>
      </c>
      <c r="M1657" s="243" t="n">
        <f aca="false">SUM(M1658:M1659)</f>
        <v>2</v>
      </c>
    </row>
    <row r="1658" customFormat="false" ht="15" hidden="false" customHeight="false" outlineLevel="0" collapsed="false">
      <c r="B1658" s="181"/>
      <c r="C1658" s="182"/>
      <c r="D1658" s="183"/>
      <c r="E1658" s="184" t="n">
        <v>26600</v>
      </c>
      <c r="F1658" s="138" t="n">
        <v>200</v>
      </c>
      <c r="G1658" s="139" t="n">
        <v>418.910224000002</v>
      </c>
      <c r="H1658" s="139" t="n">
        <v>381.344905000002</v>
      </c>
      <c r="I1658" s="139" t="n">
        <v>800.255129000004</v>
      </c>
      <c r="J1658" s="142" t="n">
        <v>187</v>
      </c>
      <c r="K1658" s="139" t="n">
        <v>200.348368</v>
      </c>
      <c r="L1658" s="202" t="n">
        <v>19</v>
      </c>
      <c r="M1658" s="142" t="n">
        <v>2</v>
      </c>
    </row>
    <row r="1659" customFormat="false" ht="15" hidden="false" customHeight="false" outlineLevel="0" collapsed="false">
      <c r="B1659" s="185"/>
      <c r="C1659" s="182"/>
      <c r="D1659" s="183"/>
      <c r="E1659" s="184" t="n">
        <v>26800</v>
      </c>
      <c r="F1659" s="138" t="n">
        <v>204</v>
      </c>
      <c r="G1659" s="139" t="n">
        <v>381.344905000002</v>
      </c>
      <c r="H1659" s="139" t="n">
        <v>382.483248000002</v>
      </c>
      <c r="I1659" s="139" t="n">
        <v>763.828153000003</v>
      </c>
      <c r="J1659" s="142" t="n">
        <v>186</v>
      </c>
      <c r="K1659" s="139" t="n">
        <v>203.763397</v>
      </c>
      <c r="L1659" s="202" t="n">
        <v>6</v>
      </c>
      <c r="M1659" s="142" t="n">
        <v>0</v>
      </c>
    </row>
    <row r="1660" customFormat="false" ht="15" hidden="false" customHeight="false" outlineLevel="0" collapsed="false">
      <c r="B1660" s="175" t="s">
        <v>457</v>
      </c>
      <c r="C1660" s="176"/>
      <c r="D1660" s="177" t="s">
        <v>458</v>
      </c>
      <c r="E1660" s="178"/>
      <c r="F1660" s="179" t="n">
        <v>1899</v>
      </c>
      <c r="G1660" s="180" t="n">
        <f aca="false">SUM(G1661:G1672)</f>
        <v>3414.198942</v>
      </c>
      <c r="H1660" s="180" t="n">
        <f aca="false">SUM(H1661:H1672)</f>
        <v>3402.400483</v>
      </c>
      <c r="I1660" s="180" t="n">
        <f aca="false">SUM(I1661:I1672)</f>
        <v>6816.59942500001</v>
      </c>
      <c r="J1660" s="180" t="n">
        <f aca="false">SUM(J1661:J1672)</f>
        <v>1775</v>
      </c>
      <c r="K1660" s="180" t="n">
        <v>1890.787723</v>
      </c>
      <c r="L1660" s="179" t="n">
        <f aca="false">SUM(L1661:L1672)</f>
        <v>138</v>
      </c>
      <c r="M1660" s="179" t="n">
        <f aca="false">SUM(M1661:M1672)</f>
        <v>3</v>
      </c>
    </row>
    <row r="1661" customFormat="false" ht="15" hidden="false" customHeight="false" outlineLevel="0" collapsed="false">
      <c r="B1661" s="181"/>
      <c r="C1661" s="182"/>
      <c r="D1661" s="183"/>
      <c r="E1661" s="184" t="n">
        <v>27301</v>
      </c>
      <c r="F1661" s="138" t="n">
        <v>171</v>
      </c>
      <c r="G1661" s="139" t="n">
        <v>272.063977</v>
      </c>
      <c r="H1661" s="139" t="n">
        <v>261.81889</v>
      </c>
      <c r="I1661" s="139" t="n">
        <v>533.882866999999</v>
      </c>
      <c r="J1661" s="142" t="n">
        <v>131</v>
      </c>
      <c r="K1661" s="139" t="n">
        <v>170.75145</v>
      </c>
      <c r="L1661" s="202" t="n">
        <v>18</v>
      </c>
      <c r="M1661" s="142" t="n">
        <v>0</v>
      </c>
    </row>
    <row r="1662" customFormat="false" ht="15" hidden="false" customHeight="false" outlineLevel="0" collapsed="false">
      <c r="B1662" s="185"/>
      <c r="C1662" s="182"/>
      <c r="D1662" s="183"/>
      <c r="E1662" s="184" t="n">
        <v>27302</v>
      </c>
      <c r="F1662" s="138" t="n">
        <v>131</v>
      </c>
      <c r="G1662" s="139" t="n">
        <v>242.467059</v>
      </c>
      <c r="H1662" s="139" t="n">
        <v>215.146827</v>
      </c>
      <c r="I1662" s="139" t="n">
        <v>457.613885999999</v>
      </c>
      <c r="J1662" s="139" t="n">
        <v>110</v>
      </c>
      <c r="K1662" s="139" t="n">
        <v>125.21773</v>
      </c>
      <c r="L1662" s="202" t="n">
        <v>9</v>
      </c>
      <c r="M1662" s="142" t="n">
        <v>0</v>
      </c>
    </row>
    <row r="1663" customFormat="false" ht="15" hidden="false" customHeight="false" outlineLevel="0" collapsed="false">
      <c r="B1663" s="185"/>
      <c r="C1663" s="182"/>
      <c r="D1663" s="183"/>
      <c r="E1663" s="184" t="n">
        <v>27401</v>
      </c>
      <c r="F1663" s="138" t="n">
        <v>134</v>
      </c>
      <c r="G1663" s="139" t="n">
        <v>241.328716</v>
      </c>
      <c r="H1663" s="139" t="n">
        <v>236.775344</v>
      </c>
      <c r="I1663" s="139" t="n">
        <v>478.104059999999</v>
      </c>
      <c r="J1663" s="139" t="n">
        <v>133</v>
      </c>
      <c r="K1663" s="139" t="n">
        <v>134.324474</v>
      </c>
      <c r="L1663" s="202" t="n">
        <v>21</v>
      </c>
      <c r="M1663" s="142" t="n">
        <v>0</v>
      </c>
    </row>
    <row r="1664" customFormat="false" ht="15" hidden="false" customHeight="false" outlineLevel="0" collapsed="false">
      <c r="B1664" s="185"/>
      <c r="C1664" s="182"/>
      <c r="D1664" s="183"/>
      <c r="E1664" s="184" t="n">
        <v>27402</v>
      </c>
      <c r="F1664" s="138" t="n">
        <v>113</v>
      </c>
      <c r="G1664" s="139" t="n">
        <v>204.90174</v>
      </c>
      <c r="H1664" s="139" t="n">
        <v>187.826595</v>
      </c>
      <c r="I1664" s="139" t="n">
        <v>392.728335</v>
      </c>
      <c r="J1664" s="142" t="n">
        <v>92</v>
      </c>
      <c r="K1664" s="139" t="n">
        <v>112.695957</v>
      </c>
      <c r="L1664" s="202" t="n">
        <v>7</v>
      </c>
      <c r="M1664" s="142" t="n">
        <v>0</v>
      </c>
    </row>
    <row r="1665" customFormat="false" ht="15" hidden="false" customHeight="false" outlineLevel="0" collapsed="false">
      <c r="B1665" s="185"/>
      <c r="C1665" s="182"/>
      <c r="D1665" s="183"/>
      <c r="E1665" s="184" t="n">
        <v>27500</v>
      </c>
      <c r="F1665" s="138" t="n">
        <v>173</v>
      </c>
      <c r="G1665" s="139" t="n">
        <v>286.862436</v>
      </c>
      <c r="H1665" s="139" t="n">
        <v>307.35261</v>
      </c>
      <c r="I1665" s="139" t="n">
        <v>594.215046</v>
      </c>
      <c r="J1665" s="139" t="n">
        <v>175</v>
      </c>
      <c r="K1665" s="139" t="n">
        <v>173.028136</v>
      </c>
      <c r="L1665" s="202" t="n">
        <v>10</v>
      </c>
      <c r="M1665" s="142" t="n">
        <v>0</v>
      </c>
    </row>
    <row r="1666" customFormat="false" ht="15" hidden="false" customHeight="false" outlineLevel="0" collapsed="false">
      <c r="B1666" s="185"/>
      <c r="C1666" s="182"/>
      <c r="D1666" s="183"/>
      <c r="E1666" s="184" t="n">
        <v>27600</v>
      </c>
      <c r="F1666" s="138" t="n">
        <v>209</v>
      </c>
      <c r="G1666" s="139" t="n">
        <v>368.823132000001</v>
      </c>
      <c r="H1666" s="139" t="n">
        <v>390.451649000002</v>
      </c>
      <c r="I1666" s="139" t="n">
        <v>759.274781000003</v>
      </c>
      <c r="J1666" s="139" t="n">
        <v>230</v>
      </c>
      <c r="K1666" s="139" t="n">
        <v>208.316769</v>
      </c>
      <c r="L1666" s="202" t="n">
        <v>14</v>
      </c>
      <c r="M1666" s="142" t="n">
        <v>1</v>
      </c>
    </row>
    <row r="1667" customFormat="false" ht="15" hidden="false" customHeight="false" outlineLevel="0" collapsed="false">
      <c r="B1667" s="185"/>
      <c r="C1667" s="182"/>
      <c r="D1667" s="183"/>
      <c r="E1667" s="184" t="n">
        <v>27700</v>
      </c>
      <c r="F1667" s="138" t="n">
        <v>187</v>
      </c>
      <c r="G1667" s="139" t="n">
        <v>343.087871000001</v>
      </c>
      <c r="H1667" s="139" t="n">
        <v>339.811185000001</v>
      </c>
      <c r="I1667" s="139" t="n">
        <v>682.899056000002</v>
      </c>
      <c r="J1667" s="139" t="n">
        <v>171</v>
      </c>
      <c r="K1667" s="139" t="n">
        <v>186.688252</v>
      </c>
      <c r="L1667" s="202" t="n">
        <v>7</v>
      </c>
      <c r="M1667" s="142" t="n">
        <v>1</v>
      </c>
    </row>
    <row r="1668" customFormat="false" ht="15" hidden="false" customHeight="false" outlineLevel="0" collapsed="false">
      <c r="B1668" s="185"/>
      <c r="C1668" s="182"/>
      <c r="D1668" s="183"/>
      <c r="E1668" s="184" t="n">
        <v>28400</v>
      </c>
      <c r="F1668" s="138" t="n">
        <v>176</v>
      </c>
      <c r="G1668" s="139" t="n">
        <v>367.684789000001</v>
      </c>
      <c r="H1668" s="139" t="n">
        <v>346.056272000001</v>
      </c>
      <c r="I1668" s="139" t="n">
        <v>713.741061000002</v>
      </c>
      <c r="J1668" s="139" t="n">
        <v>177</v>
      </c>
      <c r="K1668" s="139" t="n">
        <v>176.443165</v>
      </c>
      <c r="L1668" s="202" t="n">
        <v>12</v>
      </c>
      <c r="M1668" s="142" t="n">
        <v>0</v>
      </c>
    </row>
    <row r="1669" customFormat="false" ht="15" hidden="false" customHeight="false" outlineLevel="0" collapsed="false">
      <c r="B1669" s="185"/>
      <c r="C1669" s="182"/>
      <c r="D1669" s="183"/>
      <c r="E1669" s="184" t="n">
        <v>28501</v>
      </c>
      <c r="F1669" s="138" t="n">
        <v>204</v>
      </c>
      <c r="G1669" s="139" t="n">
        <v>356.163016000001</v>
      </c>
      <c r="H1669" s="139" t="n">
        <v>331.704441000001</v>
      </c>
      <c r="I1669" s="139" t="n">
        <v>687.867457000002</v>
      </c>
      <c r="J1669" s="142" t="n">
        <v>172</v>
      </c>
      <c r="K1669" s="139" t="n">
        <v>202.625054</v>
      </c>
      <c r="L1669" s="202" t="n">
        <v>11</v>
      </c>
      <c r="M1669" s="142" t="n">
        <v>1</v>
      </c>
    </row>
    <row r="1670" customFormat="false" ht="15" hidden="false" customHeight="false" outlineLevel="0" collapsed="false">
      <c r="B1670" s="185"/>
      <c r="C1670" s="182"/>
      <c r="D1670" s="183"/>
      <c r="E1670" s="184" t="n">
        <v>28502</v>
      </c>
      <c r="F1670" s="138" t="n">
        <v>174</v>
      </c>
      <c r="G1670" s="139" t="n">
        <v>294.830837</v>
      </c>
      <c r="H1670" s="139" t="n">
        <v>317.597697000001</v>
      </c>
      <c r="I1670" s="139" t="n">
        <v>612.428534000001</v>
      </c>
      <c r="J1670" s="139" t="n">
        <v>185</v>
      </c>
      <c r="K1670" s="139" t="n">
        <v>174.166479</v>
      </c>
      <c r="L1670" s="202" t="n">
        <v>11</v>
      </c>
      <c r="M1670" s="142" t="n">
        <v>0</v>
      </c>
    </row>
    <row r="1671" customFormat="false" ht="15" hidden="false" customHeight="false" outlineLevel="0" collapsed="false">
      <c r="B1671" s="185"/>
      <c r="C1671" s="182"/>
      <c r="D1671" s="183"/>
      <c r="E1671" s="184" t="n">
        <v>28600</v>
      </c>
      <c r="F1671" s="138" t="n">
        <v>134</v>
      </c>
      <c r="G1671" s="139" t="n">
        <v>269.787291</v>
      </c>
      <c r="H1671" s="139" t="n">
        <v>293.692494</v>
      </c>
      <c r="I1671" s="139" t="n">
        <v>563.479785</v>
      </c>
      <c r="J1671" s="139" t="n">
        <v>124</v>
      </c>
      <c r="K1671" s="139" t="n">
        <v>134.324474</v>
      </c>
      <c r="L1671" s="202" t="n">
        <v>11</v>
      </c>
      <c r="M1671" s="142" t="n">
        <v>0</v>
      </c>
    </row>
    <row r="1672" customFormat="false" ht="15" hidden="false" customHeight="false" outlineLevel="0" collapsed="false">
      <c r="B1672" s="185"/>
      <c r="C1672" s="182"/>
      <c r="D1672" s="183"/>
      <c r="E1672" s="184" t="n">
        <v>28800</v>
      </c>
      <c r="F1672" s="138" t="n">
        <v>92</v>
      </c>
      <c r="G1672" s="139" t="n">
        <v>166.198078</v>
      </c>
      <c r="H1672" s="139" t="n">
        <v>174.166479</v>
      </c>
      <c r="I1672" s="139" t="n">
        <v>340.364557</v>
      </c>
      <c r="J1672" s="139" t="n">
        <v>75</v>
      </c>
      <c r="K1672" s="139" t="n">
        <v>92.205783</v>
      </c>
      <c r="L1672" s="202" t="n">
        <v>7</v>
      </c>
      <c r="M1672" s="142" t="n">
        <v>0</v>
      </c>
    </row>
    <row r="1673" customFormat="false" ht="15" hidden="false" customHeight="false" outlineLevel="0" collapsed="false">
      <c r="B1673" s="175" t="s">
        <v>459</v>
      </c>
      <c r="C1673" s="176"/>
      <c r="D1673" s="177" t="s">
        <v>460</v>
      </c>
      <c r="E1673" s="212"/>
      <c r="F1673" s="243" t="n">
        <v>230</v>
      </c>
      <c r="G1673" s="243" t="n">
        <f aca="false">SUM(G1674:G1675)</f>
        <v>363.131417</v>
      </c>
      <c r="H1673" s="243" t="n">
        <f aca="false">SUM(H1674:H1675)</f>
        <v>406.388451</v>
      </c>
      <c r="I1673" s="243" t="n">
        <f aca="false">SUM(I1674:I1675)</f>
        <v>769.519867999999</v>
      </c>
      <c r="J1673" s="243" t="n">
        <f aca="false">SUM(J1674:J1675)</f>
        <v>276</v>
      </c>
      <c r="K1673" s="243" t="n">
        <v>229.945286</v>
      </c>
      <c r="L1673" s="243" t="n">
        <f aca="false">SUM(L1674:L1675)</f>
        <v>11</v>
      </c>
      <c r="M1673" s="243" t="n">
        <f aca="false">SUM(M1674:M1675)</f>
        <v>0</v>
      </c>
    </row>
    <row r="1674" customFormat="false" ht="15" hidden="false" customHeight="false" outlineLevel="0" collapsed="false">
      <c r="B1674" s="181"/>
      <c r="C1674" s="182"/>
      <c r="D1674" s="183"/>
      <c r="E1674" s="184" t="n">
        <v>13600</v>
      </c>
      <c r="F1674" s="138" t="n">
        <v>127</v>
      </c>
      <c r="G1674" s="139" t="n">
        <v>195.794996</v>
      </c>
      <c r="H1674" s="139" t="n">
        <v>224.253571</v>
      </c>
      <c r="I1674" s="139" t="n">
        <v>420.048567</v>
      </c>
      <c r="J1674" s="139" t="n">
        <v>127</v>
      </c>
      <c r="K1674" s="139" t="n">
        <v>127.494416</v>
      </c>
      <c r="L1674" s="142" t="n">
        <v>10</v>
      </c>
      <c r="M1674" s="142" t="n">
        <v>0</v>
      </c>
    </row>
    <row r="1675" customFormat="false" ht="15" hidden="false" customHeight="false" outlineLevel="0" collapsed="false">
      <c r="B1675" s="185"/>
      <c r="C1675" s="182"/>
      <c r="D1675" s="183"/>
      <c r="E1675" s="184" t="n">
        <v>13700</v>
      </c>
      <c r="F1675" s="138" t="n">
        <v>102</v>
      </c>
      <c r="G1675" s="139" t="n">
        <v>167.336421</v>
      </c>
      <c r="H1675" s="139" t="n">
        <v>182.13488</v>
      </c>
      <c r="I1675" s="139" t="n">
        <v>349.471301</v>
      </c>
      <c r="J1675" s="139" t="n">
        <v>149</v>
      </c>
      <c r="K1675" s="139" t="n">
        <v>102.45087</v>
      </c>
      <c r="L1675" s="202" t="n">
        <v>1</v>
      </c>
      <c r="M1675" s="142" t="n">
        <v>0</v>
      </c>
    </row>
    <row r="1676" customFormat="false" ht="15" hidden="false" customHeight="false" outlineLevel="0" collapsed="false">
      <c r="B1676" s="175" t="s">
        <v>461</v>
      </c>
      <c r="C1676" s="176"/>
      <c r="D1676" s="177" t="s">
        <v>462</v>
      </c>
      <c r="E1676" s="178"/>
      <c r="F1676" s="179" t="n">
        <f aca="false">SUM(F1677:F1680)</f>
        <v>829</v>
      </c>
      <c r="G1676" s="180" t="n">
        <f aca="false">SUM(G1677:G1680)</f>
        <v>1380.810059</v>
      </c>
      <c r="H1676" s="180" t="n">
        <f aca="false">SUM(H1677:H1680)</f>
        <v>1403.576919</v>
      </c>
      <c r="I1676" s="180" t="n">
        <f aca="false">SUM(I1677:I1680)</f>
        <v>2784.38697800001</v>
      </c>
      <c r="J1676" s="180" t="n">
        <f aca="false">SUM(J1677:J1680)</f>
        <v>609</v>
      </c>
      <c r="K1676" s="180" t="n">
        <v>811.638559</v>
      </c>
      <c r="L1676" s="179" t="n">
        <f aca="false">SUM(L1677:L1680)</f>
        <v>67</v>
      </c>
      <c r="M1676" s="179" t="n">
        <f aca="false">SUM(M1677:M1680)</f>
        <v>0</v>
      </c>
    </row>
    <row r="1677" customFormat="false" ht="15" hidden="false" customHeight="false" outlineLevel="0" collapsed="false">
      <c r="B1677" s="181"/>
      <c r="C1677" s="182"/>
      <c r="D1677" s="183"/>
      <c r="E1677" s="184" t="n">
        <v>21100</v>
      </c>
      <c r="F1677" s="138" t="n">
        <v>182</v>
      </c>
      <c r="G1677" s="139" t="n">
        <v>292.554151</v>
      </c>
      <c r="H1677" s="139" t="n">
        <v>262.957233</v>
      </c>
      <c r="I1677" s="139" t="n">
        <v>555.511384</v>
      </c>
      <c r="J1677" s="139" t="n">
        <v>149</v>
      </c>
      <c r="K1677" s="139" t="n">
        <v>180.996537</v>
      </c>
      <c r="L1677" s="202" t="n">
        <v>10</v>
      </c>
      <c r="M1677" s="142" t="n">
        <v>0</v>
      </c>
    </row>
    <row r="1678" customFormat="false" ht="15" hidden="false" customHeight="false" outlineLevel="0" collapsed="false">
      <c r="B1678" s="185"/>
      <c r="C1678" s="182"/>
      <c r="D1678" s="183"/>
      <c r="E1678" s="184" t="n">
        <v>21200</v>
      </c>
      <c r="F1678" s="138" t="n">
        <v>227</v>
      </c>
      <c r="G1678" s="139" t="n">
        <v>392.728335000002</v>
      </c>
      <c r="H1678" s="139" t="n">
        <v>413.218509000002</v>
      </c>
      <c r="I1678" s="139" t="n">
        <v>805.946844000004</v>
      </c>
      <c r="J1678" s="142" t="n">
        <v>130</v>
      </c>
      <c r="K1678" s="139" t="n">
        <v>216.28517</v>
      </c>
      <c r="L1678" s="202" t="n">
        <v>23</v>
      </c>
      <c r="M1678" s="142" t="n">
        <v>0</v>
      </c>
    </row>
    <row r="1679" customFormat="false" ht="15" hidden="false" customHeight="false" outlineLevel="0" collapsed="false">
      <c r="B1679" s="185"/>
      <c r="C1679" s="182"/>
      <c r="D1679" s="183"/>
      <c r="E1679" s="184" t="n">
        <v>22400</v>
      </c>
      <c r="F1679" s="138" t="n">
        <v>155</v>
      </c>
      <c r="G1679" s="139" t="n">
        <v>266.372262</v>
      </c>
      <c r="H1679" s="139" t="n">
        <v>262.957233</v>
      </c>
      <c r="I1679" s="139" t="n">
        <v>529.329494999999</v>
      </c>
      <c r="J1679" s="139" t="n">
        <v>121</v>
      </c>
      <c r="K1679" s="139" t="n">
        <v>150.261276</v>
      </c>
      <c r="L1679" s="202" t="n">
        <v>19</v>
      </c>
      <c r="M1679" s="142" t="n">
        <v>0</v>
      </c>
    </row>
    <row r="1680" customFormat="false" ht="15" hidden="false" customHeight="false" outlineLevel="0" collapsed="false">
      <c r="B1680" s="185"/>
      <c r="C1680" s="182"/>
      <c r="D1680" s="183"/>
      <c r="E1680" s="184" t="n">
        <v>22500</v>
      </c>
      <c r="F1680" s="138" t="n">
        <v>265</v>
      </c>
      <c r="G1680" s="139" t="n">
        <v>429.155311000003</v>
      </c>
      <c r="H1680" s="139" t="n">
        <v>464.443944000003</v>
      </c>
      <c r="I1680" s="139" t="n">
        <v>893.599255000006</v>
      </c>
      <c r="J1680" s="139" t="n">
        <v>209</v>
      </c>
      <c r="K1680" s="139" t="n">
        <v>264.095576</v>
      </c>
      <c r="L1680" s="202" t="n">
        <v>15</v>
      </c>
      <c r="M1680" s="142" t="n">
        <v>0</v>
      </c>
    </row>
    <row r="1681" customFormat="false" ht="15" hidden="false" customHeight="false" outlineLevel="0" collapsed="false">
      <c r="B1681" s="175" t="s">
        <v>463</v>
      </c>
      <c r="C1681" s="176"/>
      <c r="D1681" s="177" t="s">
        <v>464</v>
      </c>
      <c r="E1681" s="178"/>
      <c r="F1681" s="179" t="n">
        <f aca="false">SUM(F1682:F1684)</f>
        <v>485</v>
      </c>
      <c r="G1681" s="180" t="n">
        <f aca="false">SUM(G1682:G1684)</f>
        <v>845.788849000001</v>
      </c>
      <c r="H1681" s="180" t="n">
        <f aca="false">SUM(H1682:H1684)</f>
        <v>852.618907000001</v>
      </c>
      <c r="I1681" s="180" t="n">
        <f aca="false">SUM(I1682:I1684)</f>
        <v>1698.407756</v>
      </c>
      <c r="J1681" s="180" t="n">
        <f aca="false">SUM(J1682:J1684)</f>
        <v>427</v>
      </c>
      <c r="K1681" s="180" t="n">
        <v>482.657432</v>
      </c>
      <c r="L1681" s="179" t="n">
        <f aca="false">SUM(L1682:L1684)</f>
        <v>29</v>
      </c>
      <c r="M1681" s="179" t="n">
        <f aca="false">SUM(M1682:M1684)</f>
        <v>1</v>
      </c>
    </row>
    <row r="1682" customFormat="false" ht="15" hidden="false" customHeight="false" outlineLevel="0" collapsed="false">
      <c r="B1682" s="181"/>
      <c r="C1682" s="182"/>
      <c r="D1682" s="183"/>
      <c r="E1682" s="184" t="n">
        <v>27101</v>
      </c>
      <c r="F1682" s="138" t="n">
        <v>132</v>
      </c>
      <c r="G1682" s="139" t="n">
        <v>235.637001</v>
      </c>
      <c r="H1682" s="139" t="n">
        <v>202.625054</v>
      </c>
      <c r="I1682" s="139" t="n">
        <v>438.262054999999</v>
      </c>
      <c r="J1682" s="139" t="n">
        <v>132</v>
      </c>
      <c r="K1682" s="139" t="n">
        <v>132.047788</v>
      </c>
      <c r="L1682" s="202" t="n">
        <v>5</v>
      </c>
      <c r="M1682" s="142" t="n">
        <v>0</v>
      </c>
    </row>
    <row r="1683" customFormat="false" ht="15" hidden="false" customHeight="false" outlineLevel="0" collapsed="false">
      <c r="B1683" s="185"/>
      <c r="C1683" s="182"/>
      <c r="D1683" s="183"/>
      <c r="E1683" s="184" t="n">
        <v>27102</v>
      </c>
      <c r="F1683" s="138" t="n">
        <v>140</v>
      </c>
      <c r="G1683" s="139" t="n">
        <v>231.083629</v>
      </c>
      <c r="H1683" s="139" t="n">
        <v>254.988831999999</v>
      </c>
      <c r="I1683" s="139" t="n">
        <v>486.072460999999</v>
      </c>
      <c r="J1683" s="142" t="n">
        <v>115</v>
      </c>
      <c r="K1683" s="139" t="n">
        <v>140.016189</v>
      </c>
      <c r="L1683" s="202" t="n">
        <v>8</v>
      </c>
      <c r="M1683" s="142" t="n">
        <v>0</v>
      </c>
    </row>
    <row r="1684" customFormat="false" ht="15" hidden="false" customHeight="false" outlineLevel="0" collapsed="false">
      <c r="B1684" s="185"/>
      <c r="C1684" s="182"/>
      <c r="D1684" s="183"/>
      <c r="E1684" s="184" t="n">
        <v>27200</v>
      </c>
      <c r="F1684" s="138" t="n">
        <v>213</v>
      </c>
      <c r="G1684" s="139" t="n">
        <v>379.068219000002</v>
      </c>
      <c r="H1684" s="139" t="n">
        <v>395.005021000002</v>
      </c>
      <c r="I1684" s="139" t="n">
        <v>774.073240000004</v>
      </c>
      <c r="J1684" s="142" t="n">
        <v>180</v>
      </c>
      <c r="K1684" s="139" t="n">
        <v>210.593455</v>
      </c>
      <c r="L1684" s="202" t="n">
        <v>16</v>
      </c>
      <c r="M1684" s="142" t="n">
        <v>1</v>
      </c>
    </row>
    <row r="1685" customFormat="false" ht="15" hidden="false" customHeight="false" outlineLevel="0" collapsed="false">
      <c r="B1685" s="175" t="s">
        <v>465</v>
      </c>
      <c r="C1685" s="176"/>
      <c r="D1685" s="177" t="s">
        <v>466</v>
      </c>
      <c r="E1685" s="178"/>
      <c r="F1685" s="179" t="n">
        <f aca="false">SUM(F1686:F1688)</f>
        <v>482</v>
      </c>
      <c r="G1685" s="180" t="n">
        <f aca="false">SUM(G1686:G1688)</f>
        <v>660.238940000001</v>
      </c>
      <c r="H1685" s="180" t="n">
        <f aca="false">SUM(H1686:H1688)</f>
        <v>680.729114</v>
      </c>
      <c r="I1685" s="180" t="n">
        <f aca="false">SUM(I1686:I1688)</f>
        <v>1340.968054</v>
      </c>
      <c r="J1685" s="180" t="n">
        <f aca="false">SUM(J1686:J1688)</f>
        <v>373</v>
      </c>
      <c r="K1685" s="180" t="n">
        <v>480.380746</v>
      </c>
      <c r="L1685" s="179" t="n">
        <f aca="false">SUM(L1686:L1688)</f>
        <v>6</v>
      </c>
      <c r="M1685" s="179" t="n">
        <f aca="false">SUM(M1686:M1688)</f>
        <v>1</v>
      </c>
    </row>
    <row r="1686" customFormat="false" ht="15" hidden="false" customHeight="false" outlineLevel="0" collapsed="false">
      <c r="B1686" s="181"/>
      <c r="C1686" s="182"/>
      <c r="D1686" s="183"/>
      <c r="E1686" s="184" t="n">
        <v>12701</v>
      </c>
      <c r="F1686" s="138" t="n">
        <v>163</v>
      </c>
      <c r="G1686" s="139" t="n">
        <v>228.806943</v>
      </c>
      <c r="H1686" s="139" t="n">
        <v>251.573802999999</v>
      </c>
      <c r="I1686" s="139" t="n">
        <v>480.380745999999</v>
      </c>
      <c r="J1686" s="139" t="n">
        <v>158</v>
      </c>
      <c r="K1686" s="139" t="n">
        <v>162.783049</v>
      </c>
      <c r="L1686" s="142" t="n">
        <v>1</v>
      </c>
      <c r="M1686" s="142" t="n">
        <v>1</v>
      </c>
    </row>
    <row r="1687" customFormat="false" ht="15" hidden="false" customHeight="false" outlineLevel="0" collapsed="false">
      <c r="B1687" s="185"/>
      <c r="C1687" s="182"/>
      <c r="D1687" s="183"/>
      <c r="E1687" s="184" t="n">
        <v>12702</v>
      </c>
      <c r="F1687" s="138" t="n">
        <v>66</v>
      </c>
      <c r="G1687" s="139" t="n">
        <v>67.162237</v>
      </c>
      <c r="H1687" s="139" t="n">
        <v>83.0990390000001</v>
      </c>
      <c r="I1687" s="139" t="n">
        <v>150.261276</v>
      </c>
      <c r="J1687" s="139" t="n">
        <v>23</v>
      </c>
      <c r="K1687" s="139" t="n">
        <v>66.023894</v>
      </c>
      <c r="L1687" s="142" t="n">
        <v>0</v>
      </c>
      <c r="M1687" s="142" t="n">
        <v>0</v>
      </c>
    </row>
    <row r="1688" customFormat="false" ht="15" hidden="false" customHeight="false" outlineLevel="0" collapsed="false">
      <c r="B1688" s="185"/>
      <c r="C1688" s="182"/>
      <c r="D1688" s="183"/>
      <c r="E1688" s="184" t="n">
        <v>12800</v>
      </c>
      <c r="F1688" s="138" t="n">
        <v>253</v>
      </c>
      <c r="G1688" s="139" t="n">
        <v>364.269760000001</v>
      </c>
      <c r="H1688" s="139" t="n">
        <v>346.056272000001</v>
      </c>
      <c r="I1688" s="139" t="n">
        <v>710.326032000002</v>
      </c>
      <c r="J1688" s="139" t="n">
        <v>192</v>
      </c>
      <c r="K1688" s="139" t="n">
        <v>251.573803</v>
      </c>
      <c r="L1688" s="142" t="n">
        <v>5</v>
      </c>
      <c r="M1688" s="142" t="n">
        <v>0</v>
      </c>
    </row>
    <row r="1689" customFormat="false" ht="15" hidden="false" customHeight="false" outlineLevel="0" collapsed="false">
      <c r="B1689" s="175" t="s">
        <v>467</v>
      </c>
      <c r="C1689" s="176"/>
      <c r="D1689" s="177" t="s">
        <v>468</v>
      </c>
      <c r="E1689" s="178"/>
      <c r="F1689" s="179" t="n">
        <f aca="false">SUM(F1690:F1696)</f>
        <v>1101</v>
      </c>
      <c r="G1689" s="180" t="n">
        <f aca="false">SUM(G1690:G1696)</f>
        <v>1760.803133</v>
      </c>
      <c r="H1689" s="180" t="n">
        <f aca="false">SUM(H1690:H1696)</f>
        <v>1833.210457</v>
      </c>
      <c r="I1689" s="180" t="n">
        <f aca="false">SUM(I1690:I1696)</f>
        <v>3594.01359</v>
      </c>
      <c r="J1689" s="180" t="n">
        <f aca="false">SUM(J1690:J1696)</f>
        <v>1247</v>
      </c>
      <c r="K1689" s="180" t="n">
        <v>1099.639338</v>
      </c>
      <c r="L1689" s="179" t="n">
        <f aca="false">SUM(L1690:L1696)</f>
        <v>32</v>
      </c>
      <c r="M1689" s="179" t="n">
        <f aca="false">SUM(M1690:M1696)</f>
        <v>4</v>
      </c>
    </row>
    <row r="1690" customFormat="false" ht="15" hidden="false" customHeight="false" outlineLevel="0" collapsed="false">
      <c r="B1690" s="181"/>
      <c r="C1690" s="182"/>
      <c r="D1690" s="183"/>
      <c r="E1690" s="184" t="n">
        <v>27800</v>
      </c>
      <c r="F1690" s="138" t="n">
        <v>215</v>
      </c>
      <c r="G1690" s="139" t="n">
        <v>351.194615000001</v>
      </c>
      <c r="H1690" s="139" t="n">
        <v>355.194615000001</v>
      </c>
      <c r="I1690" s="139" t="n">
        <v>706.389230000002</v>
      </c>
      <c r="J1690" s="142" t="n">
        <v>195</v>
      </c>
      <c r="K1690" s="139" t="n">
        <v>215.146827</v>
      </c>
      <c r="L1690" s="202" t="n">
        <v>4</v>
      </c>
      <c r="M1690" s="142" t="n">
        <v>1</v>
      </c>
    </row>
    <row r="1691" customFormat="false" ht="15" hidden="false" customHeight="false" outlineLevel="0" collapsed="false">
      <c r="B1691" s="185"/>
      <c r="C1691" s="182"/>
      <c r="D1691" s="183"/>
      <c r="E1691" s="184" t="n">
        <v>27900</v>
      </c>
      <c r="F1691" s="138" t="n">
        <v>124</v>
      </c>
      <c r="G1691" s="139" t="n">
        <v>212.348368</v>
      </c>
      <c r="H1691" s="139" t="n">
        <v>195.794996</v>
      </c>
      <c r="I1691" s="139" t="n">
        <v>408.143364</v>
      </c>
      <c r="J1691" s="139" t="n">
        <v>152</v>
      </c>
      <c r="K1691" s="139" t="n">
        <v>124.079387</v>
      </c>
      <c r="L1691" s="202" t="n">
        <v>8</v>
      </c>
      <c r="M1691" s="142" t="n">
        <v>1</v>
      </c>
    </row>
    <row r="1692" customFormat="false" ht="15" hidden="false" customHeight="false" outlineLevel="0" collapsed="false">
      <c r="B1692" s="185"/>
      <c r="C1692" s="182"/>
      <c r="D1692" s="183"/>
      <c r="E1692" s="184" t="n">
        <v>28000</v>
      </c>
      <c r="F1692" s="138" t="n">
        <v>138</v>
      </c>
      <c r="G1692" s="139" t="n">
        <v>200.348368</v>
      </c>
      <c r="H1692" s="139" t="n">
        <v>231.083629</v>
      </c>
      <c r="I1692" s="139" t="n">
        <v>431.431996999999</v>
      </c>
      <c r="J1692" s="139" t="n">
        <v>204</v>
      </c>
      <c r="K1692" s="139" t="n">
        <v>137.739503</v>
      </c>
      <c r="L1692" s="202" t="n">
        <v>4</v>
      </c>
      <c r="M1692" s="142" t="n">
        <v>0</v>
      </c>
    </row>
    <row r="1693" customFormat="false" ht="15" hidden="false" customHeight="false" outlineLevel="0" collapsed="false">
      <c r="B1693" s="185"/>
      <c r="C1693" s="182"/>
      <c r="D1693" s="183"/>
      <c r="E1693" s="184" t="n">
        <v>28100</v>
      </c>
      <c r="F1693" s="138" t="n">
        <v>194</v>
      </c>
      <c r="G1693" s="139" t="n">
        <v>328.981127000001</v>
      </c>
      <c r="H1693" s="139" t="n">
        <v>327.842784000001</v>
      </c>
      <c r="I1693" s="139" t="n">
        <v>656.823911000001</v>
      </c>
      <c r="J1693" s="139" t="n">
        <v>187</v>
      </c>
      <c r="K1693" s="139" t="n">
        <v>193.51831</v>
      </c>
      <c r="L1693" s="202" t="n">
        <v>5</v>
      </c>
      <c r="M1693" s="142" t="n">
        <v>0</v>
      </c>
    </row>
    <row r="1694" customFormat="false" ht="15" hidden="false" customHeight="false" outlineLevel="0" collapsed="false">
      <c r="B1694" s="185"/>
      <c r="C1694" s="182"/>
      <c r="D1694" s="183"/>
      <c r="E1694" s="184" t="n">
        <v>28200</v>
      </c>
      <c r="F1694" s="138" t="n">
        <v>108</v>
      </c>
      <c r="G1694" s="139" t="n">
        <v>174.166479</v>
      </c>
      <c r="H1694" s="139" t="n">
        <v>180.996537</v>
      </c>
      <c r="I1694" s="139" t="n">
        <v>355.163016</v>
      </c>
      <c r="J1694" s="139" t="n">
        <v>165</v>
      </c>
      <c r="K1694" s="139" t="n">
        <v>107.004242</v>
      </c>
      <c r="L1694" s="202" t="n">
        <v>1</v>
      </c>
      <c r="M1694" s="142" t="n">
        <v>0</v>
      </c>
    </row>
    <row r="1695" customFormat="false" ht="15" hidden="false" customHeight="false" outlineLevel="0" collapsed="false">
      <c r="B1695" s="185"/>
      <c r="C1695" s="182"/>
      <c r="D1695" s="183"/>
      <c r="E1695" s="184" t="n">
        <v>28300</v>
      </c>
      <c r="F1695" s="138" t="n">
        <v>206</v>
      </c>
      <c r="G1695" s="139" t="n">
        <v>315.044325</v>
      </c>
      <c r="H1695" s="139" t="n">
        <v>371.823132000001</v>
      </c>
      <c r="I1695" s="139" t="n">
        <v>686.867457000002</v>
      </c>
      <c r="J1695" s="139" t="n">
        <v>236</v>
      </c>
      <c r="K1695" s="139" t="n">
        <v>206.040083</v>
      </c>
      <c r="L1695" s="202" t="n">
        <v>9</v>
      </c>
      <c r="M1695" s="142" t="n">
        <v>1</v>
      </c>
    </row>
    <row r="1696" customFormat="false" ht="15" hidden="false" customHeight="false" outlineLevel="0" collapsed="false">
      <c r="B1696" s="185"/>
      <c r="C1696" s="182"/>
      <c r="D1696" s="183"/>
      <c r="E1696" s="184" t="n">
        <v>28700</v>
      </c>
      <c r="F1696" s="138" t="n">
        <v>116</v>
      </c>
      <c r="G1696" s="139" t="n">
        <v>178.719851</v>
      </c>
      <c r="H1696" s="139" t="n">
        <v>170.474764</v>
      </c>
      <c r="I1696" s="139" t="n">
        <v>349.194615</v>
      </c>
      <c r="J1696" s="139" t="n">
        <v>108</v>
      </c>
      <c r="K1696" s="139" t="n">
        <v>116.110986</v>
      </c>
      <c r="L1696" s="202" t="n">
        <v>1</v>
      </c>
      <c r="M1696" s="142" t="n">
        <v>1</v>
      </c>
    </row>
    <row r="1697" customFormat="false" ht="15" hidden="false" customHeight="false" outlineLevel="0" collapsed="false">
      <c r="B1697" s="175" t="s">
        <v>469</v>
      </c>
      <c r="C1697" s="176"/>
      <c r="D1697" s="177" t="s">
        <v>470</v>
      </c>
      <c r="E1697" s="212"/>
      <c r="F1697" s="179" t="n">
        <f aca="false">SUM(F1698:F1703)</f>
        <v>740</v>
      </c>
      <c r="G1697" s="180" t="n">
        <f aca="false">SUM(G1698:G1703)</f>
        <v>1255.592329</v>
      </c>
      <c r="H1697" s="180" t="n">
        <f aca="false">SUM(H1698:H1703)</f>
        <v>1355.766513</v>
      </c>
      <c r="I1697" s="180" t="n">
        <f aca="false">SUM(I1698:I1703)</f>
        <v>2611.358842</v>
      </c>
      <c r="J1697" s="180" t="n">
        <f aca="false">SUM(J1698:J1703)</f>
        <v>811</v>
      </c>
      <c r="K1697" s="180" t="n">
        <v>737.646264</v>
      </c>
      <c r="L1697" s="179" t="n">
        <f aca="false">SUM(L1698:L1703)</f>
        <v>52</v>
      </c>
      <c r="M1697" s="179" t="n">
        <f aca="false">SUM(M1698:M1703)</f>
        <v>1</v>
      </c>
    </row>
    <row r="1698" customFormat="false" ht="15" hidden="false" customHeight="false" outlineLevel="0" collapsed="false">
      <c r="B1698" s="181"/>
      <c r="C1698" s="182"/>
      <c r="D1698" s="183"/>
      <c r="E1698" s="184" t="n">
        <v>24300</v>
      </c>
      <c r="F1698" s="138" t="n">
        <v>181</v>
      </c>
      <c r="G1698" s="139" t="n">
        <v>242.467059</v>
      </c>
      <c r="H1698" s="139" t="n">
        <v>317.597697000001</v>
      </c>
      <c r="I1698" s="139" t="n">
        <v>560.064756</v>
      </c>
      <c r="J1698" s="139" t="n">
        <v>195</v>
      </c>
      <c r="K1698" s="139" t="n">
        <v>180.996537</v>
      </c>
      <c r="L1698" s="202" t="n">
        <v>6</v>
      </c>
      <c r="M1698" s="142" t="n">
        <v>0</v>
      </c>
    </row>
    <row r="1699" customFormat="false" ht="15" hidden="false" customHeight="false" outlineLevel="0" collapsed="false">
      <c r="B1699" s="185"/>
      <c r="C1699" s="182"/>
      <c r="D1699" s="183"/>
      <c r="E1699" s="184" t="n">
        <v>24400</v>
      </c>
      <c r="F1699" s="138" t="n">
        <v>79</v>
      </c>
      <c r="G1699" s="139" t="n">
        <v>149.122933</v>
      </c>
      <c r="H1699" s="139" t="n">
        <v>162.783049</v>
      </c>
      <c r="I1699" s="139" t="n">
        <v>311.905982</v>
      </c>
      <c r="J1699" s="139" t="n">
        <v>82</v>
      </c>
      <c r="K1699" s="139" t="n">
        <v>78.545667</v>
      </c>
      <c r="L1699" s="202" t="n">
        <v>6</v>
      </c>
      <c r="M1699" s="142" t="n">
        <v>0</v>
      </c>
    </row>
    <row r="1700" customFormat="false" ht="15" hidden="false" customHeight="false" outlineLevel="0" collapsed="false">
      <c r="B1700" s="185"/>
      <c r="C1700" s="182"/>
      <c r="D1700" s="183"/>
      <c r="E1700" s="184" t="n">
        <v>24600</v>
      </c>
      <c r="F1700" s="138" t="n">
        <v>130</v>
      </c>
      <c r="G1700" s="139" t="n">
        <v>225.391914</v>
      </c>
      <c r="H1700" s="139" t="n">
        <v>244.743744999999</v>
      </c>
      <c r="I1700" s="139" t="n">
        <v>470.135658999999</v>
      </c>
      <c r="J1700" s="139" t="n">
        <v>121</v>
      </c>
      <c r="K1700" s="139" t="n">
        <v>127.494416</v>
      </c>
      <c r="L1700" s="202" t="n">
        <v>11</v>
      </c>
      <c r="M1700" s="142" t="n">
        <v>0</v>
      </c>
    </row>
    <row r="1701" customFormat="false" ht="15" hidden="false" customHeight="false" outlineLevel="0" collapsed="false">
      <c r="B1701" s="185"/>
      <c r="C1701" s="182"/>
      <c r="D1701" s="183"/>
      <c r="E1701" s="184" t="n">
        <v>24700</v>
      </c>
      <c r="F1701" s="138" t="n">
        <v>102</v>
      </c>
      <c r="G1701" s="139" t="n">
        <v>180.996537</v>
      </c>
      <c r="H1701" s="139" t="n">
        <v>178.719851</v>
      </c>
      <c r="I1701" s="139" t="n">
        <v>359.716388</v>
      </c>
      <c r="J1701" s="139" t="n">
        <v>95</v>
      </c>
      <c r="K1701" s="139" t="n">
        <v>102.45087</v>
      </c>
      <c r="L1701" s="202" t="n">
        <v>10</v>
      </c>
      <c r="M1701" s="142" t="n">
        <v>1</v>
      </c>
    </row>
    <row r="1702" customFormat="false" ht="15" hidden="false" customHeight="false" outlineLevel="0" collapsed="false">
      <c r="B1702" s="185"/>
      <c r="C1702" s="182"/>
      <c r="D1702" s="183"/>
      <c r="E1702" s="184" t="n">
        <v>24800</v>
      </c>
      <c r="F1702" s="138" t="n">
        <v>106</v>
      </c>
      <c r="G1702" s="139" t="n">
        <v>190.103281</v>
      </c>
      <c r="H1702" s="139" t="n">
        <v>165.059735</v>
      </c>
      <c r="I1702" s="139" t="n">
        <v>355.163016</v>
      </c>
      <c r="J1702" s="139" t="n">
        <v>127</v>
      </c>
      <c r="K1702" s="139" t="n">
        <v>105.865899</v>
      </c>
      <c r="L1702" s="202" t="n">
        <v>2</v>
      </c>
      <c r="M1702" s="142" t="n">
        <v>0</v>
      </c>
    </row>
    <row r="1703" customFormat="false" ht="15" hidden="false" customHeight="false" outlineLevel="0" collapsed="false">
      <c r="B1703" s="185"/>
      <c r="C1703" s="182"/>
      <c r="D1703" s="183"/>
      <c r="E1703" s="184" t="n">
        <v>24900</v>
      </c>
      <c r="F1703" s="138" t="n">
        <v>142</v>
      </c>
      <c r="G1703" s="139" t="n">
        <v>267.510605</v>
      </c>
      <c r="H1703" s="139" t="n">
        <v>286.862436</v>
      </c>
      <c r="I1703" s="139" t="n">
        <v>554.373041</v>
      </c>
      <c r="J1703" s="139" t="n">
        <v>191</v>
      </c>
      <c r="K1703" s="139" t="n">
        <v>142.292875</v>
      </c>
      <c r="L1703" s="202" t="n">
        <v>17</v>
      </c>
      <c r="M1703" s="142" t="n">
        <v>0</v>
      </c>
    </row>
    <row r="1704" customFormat="false" ht="15" hidden="false" customHeight="false" outlineLevel="0" collapsed="false">
      <c r="B1704" s="175" t="s">
        <v>471</v>
      </c>
      <c r="C1704" s="176"/>
      <c r="D1704" s="177" t="s">
        <v>472</v>
      </c>
      <c r="E1704" s="178"/>
      <c r="F1704" s="179" t="n">
        <v>762</v>
      </c>
      <c r="G1704" s="180" t="n">
        <f aca="false">SUM(G1705:G1709)</f>
        <v>1359.181542</v>
      </c>
      <c r="H1704" s="180" t="n">
        <f aca="false">SUM(H1705:H1709)</f>
        <v>1276.082503</v>
      </c>
      <c r="I1704" s="180" t="n">
        <f aca="false">SUM(I1705:I1709)</f>
        <v>2635.264045</v>
      </c>
      <c r="J1704" s="180" t="n">
        <f aca="false">SUM(J1705:J1709)</f>
        <v>608</v>
      </c>
      <c r="K1704" s="180" t="n">
        <v>759.274781</v>
      </c>
      <c r="L1704" s="179" t="n">
        <f aca="false">SUM(L1705:L1709)</f>
        <v>71</v>
      </c>
      <c r="M1704" s="179" t="n">
        <f aca="false">SUM(M1705:M1709)</f>
        <v>0</v>
      </c>
    </row>
    <row r="1705" customFormat="false" ht="15" hidden="false" customHeight="false" outlineLevel="0" collapsed="false">
      <c r="B1705" s="181"/>
      <c r="C1705" s="182"/>
      <c r="D1705" s="183"/>
      <c r="E1705" s="184" t="n">
        <v>13401</v>
      </c>
      <c r="F1705" s="138" t="n">
        <v>138</v>
      </c>
      <c r="G1705" s="139" t="n">
        <v>206.040083</v>
      </c>
      <c r="H1705" s="139" t="n">
        <v>175.304822</v>
      </c>
      <c r="I1705" s="139" t="n">
        <v>381.344905</v>
      </c>
      <c r="J1705" s="142" t="n">
        <v>81</v>
      </c>
      <c r="K1705" s="139" t="n">
        <v>135.462817</v>
      </c>
      <c r="L1705" s="142" t="n">
        <v>19</v>
      </c>
      <c r="M1705" s="142" t="n">
        <v>0</v>
      </c>
    </row>
    <row r="1706" customFormat="false" ht="15" hidden="false" customHeight="false" outlineLevel="0" collapsed="false">
      <c r="B1706" s="185"/>
      <c r="C1706" s="182"/>
      <c r="D1706" s="183"/>
      <c r="E1706" s="184" t="n">
        <v>13402</v>
      </c>
      <c r="F1706" s="138" t="n">
        <v>130</v>
      </c>
      <c r="G1706" s="139" t="n">
        <v>232.221972</v>
      </c>
      <c r="H1706" s="139" t="n">
        <v>229.945286</v>
      </c>
      <c r="I1706" s="139" t="n">
        <v>462.167257999999</v>
      </c>
      <c r="J1706" s="139" t="n">
        <v>113</v>
      </c>
      <c r="K1706" s="139" t="n">
        <v>129.771102</v>
      </c>
      <c r="L1706" s="142" t="n">
        <v>14</v>
      </c>
      <c r="M1706" s="142" t="n">
        <v>0</v>
      </c>
    </row>
    <row r="1707" customFormat="false" ht="15" hidden="false" customHeight="false" outlineLevel="0" collapsed="false">
      <c r="B1707" s="185"/>
      <c r="C1707" s="182"/>
      <c r="D1707" s="183"/>
      <c r="E1707" s="184" t="n">
        <v>13801</v>
      </c>
      <c r="F1707" s="138" t="n">
        <v>143</v>
      </c>
      <c r="G1707" s="139" t="n">
        <v>256.127174999999</v>
      </c>
      <c r="H1707" s="139" t="n">
        <v>247.020430999999</v>
      </c>
      <c r="I1707" s="139" t="n">
        <v>503.147605999999</v>
      </c>
      <c r="J1707" s="139" t="n">
        <v>89</v>
      </c>
      <c r="K1707" s="139" t="n">
        <v>143.431218</v>
      </c>
      <c r="L1707" s="142" t="n">
        <v>13</v>
      </c>
      <c r="M1707" s="142" t="n">
        <v>0</v>
      </c>
    </row>
    <row r="1708" customFormat="false" ht="15" hidden="false" customHeight="false" outlineLevel="0" collapsed="false">
      <c r="B1708" s="185"/>
      <c r="C1708" s="182"/>
      <c r="D1708" s="183"/>
      <c r="E1708" s="184" t="n">
        <v>13802</v>
      </c>
      <c r="F1708" s="138" t="n">
        <v>101</v>
      </c>
      <c r="G1708" s="139" t="n">
        <v>224.253571</v>
      </c>
      <c r="H1708" s="139" t="n">
        <v>218.561856</v>
      </c>
      <c r="I1708" s="139" t="n">
        <v>442.815426999999</v>
      </c>
      <c r="J1708" s="139" t="n">
        <v>132</v>
      </c>
      <c r="K1708" s="139" t="n">
        <v>101.312527</v>
      </c>
      <c r="L1708" s="142" t="n">
        <v>12</v>
      </c>
      <c r="M1708" s="142" t="n">
        <v>0</v>
      </c>
    </row>
    <row r="1709" customFormat="false" ht="15" hidden="false" customHeight="false" outlineLevel="0" collapsed="false">
      <c r="B1709" s="185"/>
      <c r="C1709" s="182"/>
      <c r="D1709" s="183"/>
      <c r="E1709" s="184" t="n">
        <v>13900</v>
      </c>
      <c r="F1709" s="138" t="n">
        <v>249</v>
      </c>
      <c r="G1709" s="139" t="n">
        <v>440.538741000003</v>
      </c>
      <c r="H1709" s="139" t="n">
        <v>405.250108000002</v>
      </c>
      <c r="I1709" s="139" t="n">
        <v>845.788849000005</v>
      </c>
      <c r="J1709" s="139" t="n">
        <v>193</v>
      </c>
      <c r="K1709" s="139" t="n">
        <v>249.297117</v>
      </c>
      <c r="L1709" s="142" t="n">
        <v>13</v>
      </c>
      <c r="M1709" s="142" t="n">
        <v>0</v>
      </c>
    </row>
    <row r="1710" customFormat="false" ht="15" hidden="false" customHeight="false" outlineLevel="0" collapsed="false">
      <c r="B1710" s="175" t="s">
        <v>473</v>
      </c>
      <c r="C1710" s="176"/>
      <c r="D1710" s="177" t="s">
        <v>474</v>
      </c>
      <c r="E1710" s="178"/>
      <c r="F1710" s="179" t="n">
        <f aca="false">SUM(F1711:F1720)</f>
        <v>1017</v>
      </c>
      <c r="G1710" s="180" t="n">
        <f aca="false">SUM(G1711:G1720)</f>
        <v>1491.22933</v>
      </c>
      <c r="H1710" s="180" t="n">
        <f aca="false">SUM(H1711:H1720)</f>
        <v>1611.893688</v>
      </c>
      <c r="I1710" s="180" t="n">
        <f aca="false">SUM(I1711:I1720)</f>
        <v>3103.123018</v>
      </c>
      <c r="J1710" s="180" t="n">
        <f aca="false">SUM(J1711:J1720)</f>
        <v>876</v>
      </c>
      <c r="K1710" s="180" t="n">
        <v>1010.848584</v>
      </c>
      <c r="L1710" s="179" t="n">
        <f aca="false">SUM(L1711:L1720)</f>
        <v>237</v>
      </c>
      <c r="M1710" s="179" t="n">
        <f aca="false">SUM(M1711:M1720)</f>
        <v>5</v>
      </c>
    </row>
    <row r="1711" customFormat="false" ht="15" hidden="false" customHeight="false" outlineLevel="0" collapsed="false">
      <c r="B1711" s="181"/>
      <c r="C1711" s="182"/>
      <c r="D1711" s="183"/>
      <c r="E1711" s="184" t="n">
        <v>1701</v>
      </c>
      <c r="F1711" s="138" t="n">
        <v>146</v>
      </c>
      <c r="G1711" s="139" t="n">
        <v>153.676305</v>
      </c>
      <c r="H1711" s="139" t="n">
        <v>167.336421</v>
      </c>
      <c r="I1711" s="139" t="n">
        <v>321.012726</v>
      </c>
      <c r="J1711" s="139" t="n">
        <v>40</v>
      </c>
      <c r="K1711" s="139" t="n">
        <v>143.431218</v>
      </c>
      <c r="L1711" s="142" t="n">
        <v>4</v>
      </c>
      <c r="M1711" s="142" t="n">
        <v>0</v>
      </c>
    </row>
    <row r="1712" customFormat="false" ht="15" hidden="false" customHeight="false" outlineLevel="0" collapsed="false">
      <c r="B1712" s="185"/>
      <c r="C1712" s="182"/>
      <c r="D1712" s="183"/>
      <c r="E1712" s="184" t="n">
        <v>1702</v>
      </c>
      <c r="F1712" s="138" t="n">
        <v>118</v>
      </c>
      <c r="G1712" s="139" t="n">
        <v>170.75145</v>
      </c>
      <c r="H1712" s="139" t="n">
        <v>173.028136</v>
      </c>
      <c r="I1712" s="139" t="n">
        <v>343.779586</v>
      </c>
      <c r="J1712" s="139" t="n">
        <v>94</v>
      </c>
      <c r="K1712" s="139" t="n">
        <v>118.387672</v>
      </c>
      <c r="L1712" s="142" t="n">
        <v>26</v>
      </c>
      <c r="M1712" s="142" t="n">
        <v>0</v>
      </c>
    </row>
    <row r="1713" customFormat="false" ht="15" hidden="false" customHeight="false" outlineLevel="0" collapsed="false">
      <c r="B1713" s="185"/>
      <c r="C1713" s="182"/>
      <c r="D1713" s="183"/>
      <c r="E1713" s="184" t="n">
        <v>1800</v>
      </c>
      <c r="F1713" s="138" t="n">
        <v>58</v>
      </c>
      <c r="G1713" s="139" t="n">
        <v>80.8223530000001</v>
      </c>
      <c r="H1713" s="139" t="n">
        <v>83.0990390000001</v>
      </c>
      <c r="I1713" s="139" t="n">
        <v>163.921392</v>
      </c>
      <c r="J1713" s="139" t="n">
        <v>66</v>
      </c>
      <c r="K1713" s="139" t="n">
        <v>56.91715</v>
      </c>
      <c r="L1713" s="142" t="n">
        <v>71</v>
      </c>
      <c r="M1713" s="142" t="n">
        <v>0</v>
      </c>
    </row>
    <row r="1714" customFormat="false" ht="15" hidden="false" customHeight="false" outlineLevel="0" collapsed="false">
      <c r="B1714" s="185"/>
      <c r="C1714" s="182"/>
      <c r="D1714" s="183"/>
      <c r="E1714" s="184" t="n">
        <v>1900</v>
      </c>
      <c r="F1714" s="138" t="n">
        <v>101</v>
      </c>
      <c r="G1714" s="139" t="n">
        <v>183.273223</v>
      </c>
      <c r="H1714" s="139" t="n">
        <v>185.549909</v>
      </c>
      <c r="I1714" s="139" t="n">
        <v>368.823132</v>
      </c>
      <c r="J1714" s="139" t="n">
        <v>141</v>
      </c>
      <c r="K1714" s="139" t="n">
        <v>101.312527</v>
      </c>
      <c r="L1714" s="142" t="n">
        <v>67</v>
      </c>
      <c r="M1714" s="142" t="n">
        <v>1</v>
      </c>
    </row>
    <row r="1715" customFormat="false" ht="15" hidden="false" customHeight="false" outlineLevel="0" collapsed="false">
      <c r="B1715" s="185"/>
      <c r="C1715" s="182"/>
      <c r="D1715" s="183"/>
      <c r="E1715" s="184" t="n">
        <v>3601</v>
      </c>
      <c r="F1715" s="138" t="n">
        <v>33</v>
      </c>
      <c r="G1715" s="139" t="n">
        <v>51.225435</v>
      </c>
      <c r="H1715" s="139" t="n">
        <v>52.363778</v>
      </c>
      <c r="I1715" s="139" t="n">
        <v>103.589213</v>
      </c>
      <c r="J1715" s="139" t="n">
        <v>38</v>
      </c>
      <c r="K1715" s="139" t="n">
        <v>33.011947</v>
      </c>
      <c r="L1715" s="142" t="n">
        <v>8</v>
      </c>
      <c r="M1715" s="142" t="n">
        <v>0</v>
      </c>
    </row>
    <row r="1716" customFormat="false" ht="15" hidden="false" customHeight="false" outlineLevel="0" collapsed="false">
      <c r="B1716" s="185"/>
      <c r="C1716" s="182"/>
      <c r="D1716" s="183"/>
      <c r="E1716" s="184" t="n">
        <v>3602</v>
      </c>
      <c r="F1716" s="138" t="n">
        <v>48</v>
      </c>
      <c r="G1716" s="139" t="n">
        <v>68.30058</v>
      </c>
      <c r="H1716" s="139" t="n">
        <v>67.162237</v>
      </c>
      <c r="I1716" s="139" t="n">
        <v>135.462817</v>
      </c>
      <c r="J1716" s="139" t="n">
        <v>64</v>
      </c>
      <c r="K1716" s="139" t="n">
        <v>47.810406</v>
      </c>
      <c r="L1716" s="142" t="n">
        <v>9</v>
      </c>
      <c r="M1716" s="142" t="n">
        <v>0</v>
      </c>
    </row>
    <row r="1717" customFormat="false" ht="15" hidden="false" customHeight="false" outlineLevel="0" collapsed="false">
      <c r="B1717" s="185"/>
      <c r="C1717" s="182"/>
      <c r="D1717" s="183"/>
      <c r="E1717" s="184" t="n">
        <v>3700</v>
      </c>
      <c r="F1717" s="138" t="n">
        <v>130</v>
      </c>
      <c r="G1717" s="139" t="n">
        <v>124.079387</v>
      </c>
      <c r="H1717" s="139" t="n">
        <v>157.091334</v>
      </c>
      <c r="I1717" s="139" t="n">
        <v>281.170721</v>
      </c>
      <c r="J1717" s="139" t="n">
        <v>64</v>
      </c>
      <c r="K1717" s="139" t="n">
        <v>129.771102</v>
      </c>
      <c r="L1717" s="142" t="n">
        <v>42</v>
      </c>
      <c r="M1717" s="142" t="n">
        <v>3</v>
      </c>
    </row>
    <row r="1718" customFormat="false" ht="15" hidden="false" customHeight="false" outlineLevel="0" collapsed="false">
      <c r="B1718" s="185"/>
      <c r="C1718" s="182"/>
      <c r="D1718" s="183"/>
      <c r="E1718" s="184" t="n">
        <v>12900</v>
      </c>
      <c r="F1718" s="138" t="n">
        <v>122</v>
      </c>
      <c r="G1718" s="139" t="n">
        <v>178.719851</v>
      </c>
      <c r="H1718" s="139" t="n">
        <v>207.178426</v>
      </c>
      <c r="I1718" s="139" t="n">
        <v>385.898277</v>
      </c>
      <c r="J1718" s="139" t="n">
        <v>119</v>
      </c>
      <c r="K1718" s="139" t="n">
        <v>121.802701</v>
      </c>
      <c r="L1718" s="142" t="n">
        <v>1</v>
      </c>
      <c r="M1718" s="142" t="n">
        <v>0</v>
      </c>
    </row>
    <row r="1719" customFormat="false" ht="15" hidden="false" customHeight="false" outlineLevel="0" collapsed="false">
      <c r="B1719" s="185"/>
      <c r="C1719" s="182"/>
      <c r="D1719" s="183"/>
      <c r="E1719" s="184" t="n">
        <v>13000</v>
      </c>
      <c r="F1719" s="138" t="n">
        <v>112</v>
      </c>
      <c r="G1719" s="139" t="n">
        <v>194.656653</v>
      </c>
      <c r="H1719" s="139" t="n">
        <v>228.806943</v>
      </c>
      <c r="I1719" s="139" t="n">
        <v>423.463595999999</v>
      </c>
      <c r="J1719" s="139" t="n">
        <v>99</v>
      </c>
      <c r="K1719" s="139" t="n">
        <v>111.557614</v>
      </c>
      <c r="L1719" s="142" t="n">
        <v>6</v>
      </c>
      <c r="M1719" s="142" t="n">
        <v>0</v>
      </c>
    </row>
    <row r="1720" customFormat="false" ht="15" hidden="false" customHeight="false" outlineLevel="0" collapsed="false">
      <c r="B1720" s="185"/>
      <c r="C1720" s="182"/>
      <c r="D1720" s="183"/>
      <c r="E1720" s="184" t="n">
        <v>13200</v>
      </c>
      <c r="F1720" s="138" t="n">
        <v>149</v>
      </c>
      <c r="G1720" s="139" t="n">
        <v>285.724093</v>
      </c>
      <c r="H1720" s="139" t="n">
        <v>290.277465</v>
      </c>
      <c r="I1720" s="139" t="n">
        <v>576.001558</v>
      </c>
      <c r="J1720" s="139" t="n">
        <v>151</v>
      </c>
      <c r="K1720" s="139" t="n">
        <v>146.846247</v>
      </c>
      <c r="L1720" s="142" t="n">
        <v>3</v>
      </c>
      <c r="M1720" s="142" t="n">
        <v>1</v>
      </c>
    </row>
    <row r="1721" customFormat="false" ht="15" hidden="false" customHeight="false" outlineLevel="0" collapsed="false">
      <c r="B1721" s="175" t="s">
        <v>475</v>
      </c>
      <c r="C1721" s="176"/>
      <c r="D1721" s="177" t="s">
        <v>476</v>
      </c>
      <c r="E1721" s="178"/>
      <c r="F1721" s="243" t="n">
        <f aca="false">SUM(F1722:F1723)</f>
        <v>312</v>
      </c>
      <c r="G1721" s="243" t="n">
        <f aca="false">SUM(G1722:G1723)</f>
        <v>533.882867</v>
      </c>
      <c r="H1721" s="243" t="n">
        <f aca="false">SUM(H1722:H1723)</f>
        <v>481.519088999999</v>
      </c>
      <c r="I1721" s="243" t="n">
        <f aca="false">SUM(I1722:I1723)</f>
        <v>1015.401956</v>
      </c>
      <c r="J1721" s="243" t="n">
        <f aca="false">SUM(J1722:J1723)</f>
        <v>247</v>
      </c>
      <c r="K1721" s="243" t="n">
        <v>311.905982</v>
      </c>
      <c r="L1721" s="243" t="n">
        <f aca="false">SUM(L1722:L1723)</f>
        <v>36</v>
      </c>
      <c r="M1721" s="243" t="n">
        <f aca="false">SUM(M1722:M1723)</f>
        <v>0</v>
      </c>
    </row>
    <row r="1722" customFormat="false" ht="15" hidden="false" customHeight="false" outlineLevel="0" collapsed="false">
      <c r="B1722" s="181"/>
      <c r="C1722" s="182"/>
      <c r="D1722" s="183"/>
      <c r="E1722" s="184" t="n">
        <v>14001</v>
      </c>
      <c r="F1722" s="138" t="n">
        <v>145</v>
      </c>
      <c r="G1722" s="139" t="n">
        <v>244.743744999999</v>
      </c>
      <c r="H1722" s="139" t="n">
        <v>228.806943</v>
      </c>
      <c r="I1722" s="139" t="n">
        <v>473.550687999999</v>
      </c>
      <c r="J1722" s="142" t="n">
        <v>116</v>
      </c>
      <c r="K1722" s="139" t="n">
        <v>144.569561</v>
      </c>
      <c r="L1722" s="202" t="n">
        <v>10</v>
      </c>
      <c r="M1722" s="142" t="n">
        <v>0</v>
      </c>
    </row>
    <row r="1723" customFormat="false" ht="15" hidden="false" customHeight="false" outlineLevel="0" collapsed="false">
      <c r="B1723" s="185"/>
      <c r="C1723" s="182"/>
      <c r="D1723" s="249"/>
      <c r="E1723" s="184" t="n">
        <v>14002</v>
      </c>
      <c r="F1723" s="138" t="n">
        <v>167</v>
      </c>
      <c r="G1723" s="139" t="n">
        <v>289.139122</v>
      </c>
      <c r="H1723" s="139" t="n">
        <v>252.712145999999</v>
      </c>
      <c r="I1723" s="139" t="n">
        <v>541.851267999999</v>
      </c>
      <c r="J1723" s="139" t="n">
        <v>131</v>
      </c>
      <c r="K1723" s="139" t="n">
        <v>167.336421</v>
      </c>
      <c r="L1723" s="202" t="n">
        <v>26</v>
      </c>
      <c r="M1723" s="142" t="n">
        <v>0</v>
      </c>
    </row>
    <row r="1724" customFormat="false" ht="15" hidden="false" customHeight="false" outlineLevel="0" collapsed="false">
      <c r="B1724" s="175" t="s">
        <v>477</v>
      </c>
      <c r="C1724" s="176"/>
      <c r="D1724" s="231" t="s">
        <v>478</v>
      </c>
      <c r="E1724" s="178"/>
      <c r="F1724" s="179" t="n">
        <v>1040</v>
      </c>
      <c r="G1724" s="180" t="n">
        <f aca="false">SUM(G1725:G1730)</f>
        <v>1888.511037</v>
      </c>
      <c r="H1724" s="180" t="n">
        <f aca="false">SUM(H1725:H1730)</f>
        <v>1815.657085</v>
      </c>
      <c r="I1724" s="180" t="n">
        <f aca="false">SUM(I1725:I1730)</f>
        <v>3704.16812200001</v>
      </c>
      <c r="J1724" s="180" t="n">
        <f aca="false">SUM(J1725:J1730)</f>
        <v>1042</v>
      </c>
      <c r="K1724" s="180" t="n">
        <v>1022.232014</v>
      </c>
      <c r="L1724" s="179" t="n">
        <f aca="false">SUM(L1725:L1730)</f>
        <v>157</v>
      </c>
      <c r="M1724" s="179" t="n">
        <f aca="false">SUM(M1725:M1730)</f>
        <v>5</v>
      </c>
    </row>
    <row r="1725" customFormat="false" ht="15" hidden="false" customHeight="false" outlineLevel="0" collapsed="false">
      <c r="B1725" s="181"/>
      <c r="C1725" s="182"/>
      <c r="D1725" s="183"/>
      <c r="E1725" s="184" t="n">
        <v>14900</v>
      </c>
      <c r="F1725" s="138" t="n">
        <v>192</v>
      </c>
      <c r="G1725" s="139" t="n">
        <v>366.546446000001</v>
      </c>
      <c r="H1725" s="139" t="n">
        <v>393.866678000002</v>
      </c>
      <c r="I1725" s="139" t="n">
        <v>760.413124000003</v>
      </c>
      <c r="J1725" s="139" t="n">
        <v>215</v>
      </c>
      <c r="K1725" s="139" t="n">
        <v>184.411566</v>
      </c>
      <c r="L1725" s="202" t="n">
        <v>56</v>
      </c>
      <c r="M1725" s="142" t="n">
        <v>0</v>
      </c>
    </row>
    <row r="1726" customFormat="false" ht="15" hidden="false" customHeight="false" outlineLevel="0" collapsed="false">
      <c r="B1726" s="185"/>
      <c r="C1726" s="182"/>
      <c r="D1726" s="183"/>
      <c r="E1726" s="184" t="n">
        <v>33601</v>
      </c>
      <c r="F1726" s="138" t="n">
        <v>104</v>
      </c>
      <c r="G1726" s="139" t="n">
        <v>188.964938</v>
      </c>
      <c r="H1726" s="139" t="n">
        <v>194.656653</v>
      </c>
      <c r="I1726" s="139" t="n">
        <v>383.621591</v>
      </c>
      <c r="J1726" s="139" t="n">
        <v>122</v>
      </c>
      <c r="K1726" s="139" t="n">
        <v>103.589213</v>
      </c>
      <c r="L1726" s="202" t="n">
        <v>31</v>
      </c>
      <c r="M1726" s="142" t="n">
        <v>0</v>
      </c>
    </row>
    <row r="1727" customFormat="false" ht="15" hidden="false" customHeight="false" outlineLevel="0" collapsed="false">
      <c r="B1727" s="185"/>
      <c r="C1727" s="182"/>
      <c r="D1727" s="183"/>
      <c r="E1727" s="184" t="n">
        <v>33602</v>
      </c>
      <c r="F1727" s="138" t="n">
        <v>187</v>
      </c>
      <c r="G1727" s="139" t="n">
        <v>327.842784000001</v>
      </c>
      <c r="H1727" s="139" t="n">
        <v>316.459354000001</v>
      </c>
      <c r="I1727" s="139" t="n">
        <v>644.302138000001</v>
      </c>
      <c r="J1727" s="139" t="n">
        <v>179</v>
      </c>
      <c r="K1727" s="139" t="n">
        <v>185.549909</v>
      </c>
      <c r="L1727" s="202" t="n">
        <v>28</v>
      </c>
      <c r="M1727" s="142" t="n">
        <v>3</v>
      </c>
    </row>
    <row r="1728" customFormat="false" ht="15" hidden="false" customHeight="false" outlineLevel="0" collapsed="false">
      <c r="B1728" s="185"/>
      <c r="C1728" s="182"/>
      <c r="D1728" s="183"/>
      <c r="E1728" s="184" t="n">
        <v>33700</v>
      </c>
      <c r="F1728" s="138" t="n">
        <v>162</v>
      </c>
      <c r="G1728" s="139" t="n">
        <v>294.830837</v>
      </c>
      <c r="H1728" s="139" t="n">
        <v>268.648948</v>
      </c>
      <c r="I1728" s="139" t="n">
        <v>563.479785</v>
      </c>
      <c r="J1728" s="139" t="n">
        <v>134</v>
      </c>
      <c r="K1728" s="139" t="n">
        <v>153.676305</v>
      </c>
      <c r="L1728" s="202" t="n">
        <v>28</v>
      </c>
      <c r="M1728" s="142" t="n">
        <v>0</v>
      </c>
    </row>
    <row r="1729" customFormat="false" ht="15" hidden="false" customHeight="false" outlineLevel="0" collapsed="false">
      <c r="B1729" s="185"/>
      <c r="C1729" s="182"/>
      <c r="D1729" s="183"/>
      <c r="E1729" s="184" t="n">
        <v>33800</v>
      </c>
      <c r="F1729" s="138" t="n">
        <v>250</v>
      </c>
      <c r="G1729" s="139" t="n">
        <v>451.922171000003</v>
      </c>
      <c r="H1729" s="139" t="n">
        <v>398.420050000002</v>
      </c>
      <c r="I1729" s="139" t="n">
        <v>850.342221000005</v>
      </c>
      <c r="J1729" s="139" t="n">
        <v>249</v>
      </c>
      <c r="K1729" s="139" t="n">
        <v>249.297117</v>
      </c>
      <c r="L1729" s="202" t="n">
        <v>9</v>
      </c>
      <c r="M1729" s="142" t="n">
        <v>1</v>
      </c>
    </row>
    <row r="1730" customFormat="false" ht="15" hidden="false" customHeight="false" outlineLevel="0" collapsed="false">
      <c r="B1730" s="185"/>
      <c r="C1730" s="182"/>
      <c r="D1730" s="183"/>
      <c r="E1730" s="184" t="n">
        <v>33900</v>
      </c>
      <c r="F1730" s="138" t="n">
        <v>146</v>
      </c>
      <c r="G1730" s="139" t="n">
        <v>258.403860999999</v>
      </c>
      <c r="H1730" s="139" t="n">
        <v>243.605402</v>
      </c>
      <c r="I1730" s="139" t="n">
        <v>502.009262999999</v>
      </c>
      <c r="J1730" s="139" t="n">
        <v>143</v>
      </c>
      <c r="K1730" s="139" t="n">
        <v>145.707904</v>
      </c>
      <c r="L1730" s="202" t="n">
        <v>5</v>
      </c>
      <c r="M1730" s="142" t="n">
        <v>1</v>
      </c>
    </row>
    <row r="1731" customFormat="false" ht="15" hidden="false" customHeight="false" outlineLevel="0" collapsed="false">
      <c r="B1731" s="175" t="s">
        <v>479</v>
      </c>
      <c r="C1731" s="186"/>
      <c r="D1731" s="187" t="s">
        <v>480</v>
      </c>
      <c r="E1731" s="188"/>
      <c r="F1731" s="189" t="n">
        <v>166</v>
      </c>
      <c r="G1731" s="190" t="n">
        <v>333.534499000001</v>
      </c>
      <c r="H1731" s="190" t="n">
        <v>298.245866</v>
      </c>
      <c r="I1731" s="190" t="n">
        <v>631.780365000001</v>
      </c>
      <c r="J1731" s="190" t="n">
        <v>166</v>
      </c>
      <c r="K1731" s="190" t="n">
        <v>166.198078</v>
      </c>
      <c r="L1731" s="206" t="n">
        <v>9</v>
      </c>
      <c r="M1731" s="206" t="n">
        <v>0</v>
      </c>
    </row>
    <row r="1732" customFormat="false" ht="15" hidden="false" customHeight="false" outlineLevel="0" collapsed="false">
      <c r="B1732" s="192"/>
      <c r="C1732" s="193"/>
      <c r="D1732" s="194"/>
      <c r="E1732" s="195" t="n">
        <v>13300</v>
      </c>
      <c r="F1732" s="196" t="n">
        <v>166</v>
      </c>
      <c r="G1732" s="197" t="n">
        <v>333.534499000001</v>
      </c>
      <c r="H1732" s="197" t="n">
        <v>298.245866</v>
      </c>
      <c r="I1732" s="197" t="n">
        <v>631.780365000001</v>
      </c>
      <c r="J1732" s="197" t="n">
        <v>166</v>
      </c>
      <c r="K1732" s="197" t="n">
        <v>166.198078</v>
      </c>
      <c r="L1732" s="198" t="n">
        <v>9</v>
      </c>
      <c r="M1732" s="198" t="n">
        <v>0</v>
      </c>
    </row>
    <row r="1733" customFormat="false" ht="15" hidden="false" customHeight="false" outlineLevel="0" collapsed="false">
      <c r="B1733" s="175" t="s">
        <v>481</v>
      </c>
      <c r="C1733" s="176"/>
      <c r="D1733" s="183" t="s">
        <v>482</v>
      </c>
      <c r="E1733" s="203"/>
      <c r="F1733" s="200" t="n">
        <v>1357</v>
      </c>
      <c r="G1733" s="201" t="n">
        <f aca="false">SUM(G1734:G1743)</f>
        <v>2247.982338</v>
      </c>
      <c r="H1733" s="201" t="n">
        <f aca="false">SUM(H1734:H1743)</f>
        <v>2293.579256</v>
      </c>
      <c r="I1733" s="201" t="n">
        <f aca="false">SUM(I1734:I1743)</f>
        <v>4541.561594</v>
      </c>
      <c r="J1733" s="201" t="n">
        <f aca="false">SUM(J1734:J1743)</f>
        <v>1272</v>
      </c>
      <c r="K1733" s="201" t="n">
        <v>1327.307938</v>
      </c>
      <c r="L1733" s="200" t="n">
        <f aca="false">SUM(L1734:L1743)</f>
        <v>140</v>
      </c>
      <c r="M1733" s="200" t="n">
        <f aca="false">SUM(M1734:M1743)</f>
        <v>3</v>
      </c>
    </row>
    <row r="1734" customFormat="false" ht="15" hidden="false" customHeight="false" outlineLevel="0" collapsed="false">
      <c r="B1734" s="181"/>
      <c r="C1734" s="182"/>
      <c r="D1734" s="183"/>
      <c r="E1734" s="184" t="n">
        <v>701</v>
      </c>
      <c r="F1734" s="138" t="n">
        <v>121</v>
      </c>
      <c r="G1734" s="139" t="n">
        <v>191.241624</v>
      </c>
      <c r="H1734" s="139" t="n">
        <v>174.166479</v>
      </c>
      <c r="I1734" s="139" t="n">
        <v>365.408103</v>
      </c>
      <c r="J1734" s="139" t="n">
        <v>127</v>
      </c>
      <c r="K1734" s="139" t="n">
        <v>118.387672</v>
      </c>
      <c r="L1734" s="142" t="n">
        <v>36</v>
      </c>
      <c r="M1734" s="142" t="n">
        <v>0</v>
      </c>
    </row>
    <row r="1735" customFormat="false" ht="15" hidden="false" customHeight="false" outlineLevel="0" collapsed="false">
      <c r="B1735" s="185"/>
      <c r="C1735" s="182"/>
      <c r="D1735" s="183"/>
      <c r="E1735" s="184" t="n">
        <v>702</v>
      </c>
      <c r="F1735" s="138" t="n">
        <v>236</v>
      </c>
      <c r="G1735" s="139" t="n">
        <v>446.230456000003</v>
      </c>
      <c r="H1735" s="139" t="n">
        <v>425.740282000002</v>
      </c>
      <c r="I1735" s="139" t="n">
        <v>871.970738000005</v>
      </c>
      <c r="J1735" s="139" t="n">
        <v>210</v>
      </c>
      <c r="K1735" s="139" t="n">
        <v>232.221972</v>
      </c>
      <c r="L1735" s="142" t="n">
        <v>14</v>
      </c>
      <c r="M1735" s="142" t="n">
        <v>0</v>
      </c>
    </row>
    <row r="1736" customFormat="false" ht="15" hidden="false" customHeight="false" outlineLevel="0" collapsed="false">
      <c r="B1736" s="185"/>
      <c r="C1736" s="182"/>
      <c r="D1736" s="183"/>
      <c r="E1736" s="184" t="n">
        <v>800</v>
      </c>
      <c r="F1736" s="138" t="n">
        <v>139</v>
      </c>
      <c r="G1736" s="139" t="n">
        <v>268.648948</v>
      </c>
      <c r="H1736" s="139" t="n">
        <v>244.743744999999</v>
      </c>
      <c r="I1736" s="139" t="n">
        <v>513.392692999999</v>
      </c>
      <c r="J1736" s="139" t="n">
        <v>166</v>
      </c>
      <c r="K1736" s="139" t="n">
        <v>138.877846</v>
      </c>
      <c r="L1736" s="142" t="n">
        <v>16</v>
      </c>
      <c r="M1736" s="142" t="n">
        <v>0</v>
      </c>
    </row>
    <row r="1737" customFormat="false" ht="15" hidden="false" customHeight="false" outlineLevel="0" collapsed="false">
      <c r="B1737" s="185"/>
      <c r="C1737" s="182"/>
      <c r="D1737" s="183"/>
      <c r="E1737" s="184" t="n">
        <v>900</v>
      </c>
      <c r="F1737" s="138" t="n">
        <v>104</v>
      </c>
      <c r="G1737" s="139" t="n">
        <v>118.387672</v>
      </c>
      <c r="H1737" s="139" t="n">
        <v>118.387672</v>
      </c>
      <c r="I1737" s="139" t="n">
        <v>236.775344000001</v>
      </c>
      <c r="J1737" s="139" t="n">
        <v>85</v>
      </c>
      <c r="K1737" s="139" t="n">
        <v>84.237382</v>
      </c>
      <c r="L1737" s="142" t="n">
        <v>18</v>
      </c>
      <c r="M1737" s="142" t="n">
        <v>0</v>
      </c>
    </row>
    <row r="1738" customFormat="false" ht="15" hidden="false" customHeight="false" outlineLevel="0" collapsed="false">
      <c r="B1738" s="185"/>
      <c r="C1738" s="182"/>
      <c r="D1738" s="183"/>
      <c r="E1738" s="184" t="n">
        <v>1000</v>
      </c>
      <c r="F1738" s="138" t="n">
        <v>146</v>
      </c>
      <c r="G1738" s="139" t="n">
        <v>245.882087999999</v>
      </c>
      <c r="H1738" s="139" t="n">
        <v>251.573802999999</v>
      </c>
      <c r="I1738" s="139" t="n">
        <v>497.455890999999</v>
      </c>
      <c r="J1738" s="139" t="n">
        <v>168</v>
      </c>
      <c r="K1738" s="139" t="n">
        <v>145.707904</v>
      </c>
      <c r="L1738" s="142" t="n">
        <v>14</v>
      </c>
      <c r="M1738" s="142" t="n">
        <v>0</v>
      </c>
    </row>
    <row r="1739" customFormat="false" ht="15" hidden="false" customHeight="false" outlineLevel="0" collapsed="false">
      <c r="B1739" s="185"/>
      <c r="C1739" s="182"/>
      <c r="D1739" s="183"/>
      <c r="E1739" s="184" t="n">
        <v>1101</v>
      </c>
      <c r="F1739" s="138" t="n">
        <v>148</v>
      </c>
      <c r="G1739" s="139" t="n">
        <v>226.530257</v>
      </c>
      <c r="H1739" s="139" t="n">
        <v>215.146827</v>
      </c>
      <c r="I1739" s="139" t="n">
        <v>441.677083999999</v>
      </c>
      <c r="J1739" s="142" t="n">
        <v>106</v>
      </c>
      <c r="K1739" s="139" t="n">
        <v>145.707904</v>
      </c>
      <c r="L1739" s="142" t="n">
        <v>9</v>
      </c>
      <c r="M1739" s="142" t="n">
        <v>0</v>
      </c>
    </row>
    <row r="1740" customFormat="false" ht="15" hidden="false" customHeight="false" outlineLevel="0" collapsed="false">
      <c r="B1740" s="185"/>
      <c r="C1740" s="182"/>
      <c r="D1740" s="183"/>
      <c r="E1740" s="184" t="n">
        <v>1102</v>
      </c>
      <c r="F1740" s="138" t="n">
        <v>102</v>
      </c>
      <c r="G1740" s="139" t="n">
        <v>180.996537</v>
      </c>
      <c r="H1740" s="139" t="n">
        <v>194.656653</v>
      </c>
      <c r="I1740" s="139" t="n">
        <v>375.65319</v>
      </c>
      <c r="J1740" s="139" t="n">
        <v>89</v>
      </c>
      <c r="K1740" s="139" t="n">
        <v>102.45087</v>
      </c>
      <c r="L1740" s="142" t="n">
        <v>6</v>
      </c>
      <c r="M1740" s="142" t="n">
        <v>0</v>
      </c>
    </row>
    <row r="1741" customFormat="false" ht="15" hidden="false" customHeight="false" outlineLevel="0" collapsed="false">
      <c r="B1741" s="185"/>
      <c r="C1741" s="182"/>
      <c r="D1741" s="183"/>
      <c r="E1741" s="184" t="n">
        <v>1200</v>
      </c>
      <c r="F1741" s="138" t="n">
        <v>140</v>
      </c>
      <c r="G1741" s="139" t="n">
        <v>232.530257</v>
      </c>
      <c r="H1741" s="139" t="n">
        <v>298.447407</v>
      </c>
      <c r="I1741" s="139" t="n">
        <v>530.977664</v>
      </c>
      <c r="J1741" s="139" t="n">
        <v>149</v>
      </c>
      <c r="K1741" s="139" t="n">
        <v>140.016189</v>
      </c>
      <c r="L1741" s="142" t="n">
        <v>4</v>
      </c>
      <c r="M1741" s="142" t="n">
        <v>1</v>
      </c>
    </row>
    <row r="1742" customFormat="false" ht="15" hidden="false" customHeight="false" outlineLevel="0" collapsed="false">
      <c r="B1742" s="185"/>
      <c r="C1742" s="182"/>
      <c r="D1742" s="183"/>
      <c r="E1742" s="184" t="n">
        <v>1300</v>
      </c>
      <c r="F1742" s="138" t="n">
        <v>43</v>
      </c>
      <c r="G1742" s="139" t="n">
        <v>79.130638</v>
      </c>
      <c r="H1742" s="139" t="n">
        <v>90.68401</v>
      </c>
      <c r="I1742" s="139" t="n">
        <v>169.814648</v>
      </c>
      <c r="J1742" s="139" t="n">
        <v>63</v>
      </c>
      <c r="K1742" s="139" t="n">
        <v>40.980348</v>
      </c>
      <c r="L1742" s="142" t="n">
        <v>11</v>
      </c>
      <c r="M1742" s="142" t="n">
        <v>2</v>
      </c>
    </row>
    <row r="1743" customFormat="false" ht="15" hidden="false" customHeight="false" outlineLevel="0" collapsed="false">
      <c r="B1743" s="185"/>
      <c r="C1743" s="182"/>
      <c r="D1743" s="183"/>
      <c r="E1743" s="184" t="n">
        <v>1400</v>
      </c>
      <c r="F1743" s="138" t="n">
        <v>179</v>
      </c>
      <c r="G1743" s="139" t="n">
        <v>258.403860999999</v>
      </c>
      <c r="H1743" s="139" t="n">
        <v>280.032378</v>
      </c>
      <c r="I1743" s="139" t="n">
        <v>538.436238999999</v>
      </c>
      <c r="J1743" s="139" t="n">
        <v>109</v>
      </c>
      <c r="K1743" s="139" t="n">
        <v>178.719851</v>
      </c>
      <c r="L1743" s="142" t="n">
        <v>12</v>
      </c>
      <c r="M1743" s="142" t="n">
        <v>0</v>
      </c>
    </row>
    <row r="1744" customFormat="false" ht="15" hidden="false" customHeight="false" outlineLevel="0" collapsed="false">
      <c r="B1744" s="175" t="s">
        <v>483</v>
      </c>
      <c r="C1744" s="186"/>
      <c r="D1744" s="187" t="s">
        <v>484</v>
      </c>
      <c r="E1744" s="188"/>
      <c r="F1744" s="189" t="n">
        <v>229</v>
      </c>
      <c r="G1744" s="190" t="n">
        <v>354.024673000001</v>
      </c>
      <c r="H1744" s="190" t="n">
        <v>380.206562000002</v>
      </c>
      <c r="I1744" s="190" t="n">
        <v>734.231235000003</v>
      </c>
      <c r="J1744" s="190" t="n">
        <v>220</v>
      </c>
      <c r="K1744" s="190" t="n">
        <v>216.28517</v>
      </c>
      <c r="L1744" s="205" t="n">
        <v>5</v>
      </c>
      <c r="M1744" s="206" t="n">
        <v>0</v>
      </c>
    </row>
    <row r="1745" customFormat="false" ht="15" hidden="false" customHeight="false" outlineLevel="0" collapsed="false">
      <c r="B1745" s="192"/>
      <c r="C1745" s="193"/>
      <c r="D1745" s="194"/>
      <c r="E1745" s="195" t="n">
        <v>20300</v>
      </c>
      <c r="F1745" s="196" t="n">
        <v>229</v>
      </c>
      <c r="G1745" s="197" t="n">
        <v>354.024673000001</v>
      </c>
      <c r="H1745" s="197" t="n">
        <v>380.206562000002</v>
      </c>
      <c r="I1745" s="197" t="n">
        <v>734.231235000003</v>
      </c>
      <c r="J1745" s="197" t="n">
        <v>220</v>
      </c>
      <c r="K1745" s="197" t="n">
        <v>216.28517</v>
      </c>
      <c r="L1745" s="198" t="n">
        <v>5</v>
      </c>
      <c r="M1745" s="198" t="n">
        <v>0</v>
      </c>
    </row>
    <row r="1746" customFormat="false" ht="15" hidden="false" customHeight="false" outlineLevel="0" collapsed="false">
      <c r="B1746" s="175" t="s">
        <v>485</v>
      </c>
      <c r="C1746" s="176"/>
      <c r="D1746" s="177" t="s">
        <v>486</v>
      </c>
      <c r="E1746" s="178"/>
      <c r="F1746" s="179" t="n">
        <v>1465</v>
      </c>
      <c r="G1746" s="180" t="n">
        <f aca="false">SUM(G1747:G1756)</f>
        <v>2296.183879</v>
      </c>
      <c r="H1746" s="180" t="n">
        <f aca="false">SUM(H1747:H1756)</f>
        <v>2455.488701</v>
      </c>
      <c r="I1746" s="180" t="n">
        <f aca="false">SUM(I1747:I1756)</f>
        <v>4751.67258</v>
      </c>
      <c r="J1746" s="180" t="n">
        <f aca="false">SUM(J1747:J1756)</f>
        <v>1181</v>
      </c>
      <c r="K1746" s="180" t="n">
        <v>1454.802354</v>
      </c>
      <c r="L1746" s="179" t="n">
        <f aca="false">SUM(L1747:L1756)</f>
        <v>139</v>
      </c>
      <c r="M1746" s="179" t="n">
        <f aca="false">SUM(M1747:M1756)</f>
        <v>2</v>
      </c>
    </row>
    <row r="1747" customFormat="false" ht="15" hidden="false" customHeight="false" outlineLevel="0" collapsed="false">
      <c r="B1747" s="181"/>
      <c r="C1747" s="182"/>
      <c r="D1747" s="183"/>
      <c r="E1747" s="184" t="n">
        <v>7500</v>
      </c>
      <c r="F1747" s="138" t="n">
        <v>188</v>
      </c>
      <c r="G1747" s="139" t="n">
        <v>331.510605</v>
      </c>
      <c r="H1747" s="139" t="n">
        <v>319.340663</v>
      </c>
      <c r="I1747" s="139" t="n">
        <v>650.851267999999</v>
      </c>
      <c r="J1747" s="139" t="n">
        <v>148</v>
      </c>
      <c r="K1747" s="139" t="n">
        <v>186.688252</v>
      </c>
      <c r="L1747" s="142" t="n">
        <v>29</v>
      </c>
      <c r="M1747" s="142" t="n">
        <v>1</v>
      </c>
    </row>
    <row r="1748" customFormat="false" ht="15" hidden="false" customHeight="false" outlineLevel="0" collapsed="false">
      <c r="B1748" s="185"/>
      <c r="C1748" s="182"/>
      <c r="D1748" s="183"/>
      <c r="E1748" s="184" t="n">
        <v>7700</v>
      </c>
      <c r="F1748" s="138" t="n">
        <v>175</v>
      </c>
      <c r="G1748" s="139" t="n">
        <v>245.882087999999</v>
      </c>
      <c r="H1748" s="139" t="n">
        <v>242.467059</v>
      </c>
      <c r="I1748" s="139" t="n">
        <v>488.349146999999</v>
      </c>
      <c r="J1748" s="139" t="n">
        <v>97</v>
      </c>
      <c r="K1748" s="139" t="n">
        <v>170.75145</v>
      </c>
      <c r="L1748" s="142" t="n">
        <v>43</v>
      </c>
      <c r="M1748" s="142" t="n">
        <v>0</v>
      </c>
    </row>
    <row r="1749" customFormat="false" ht="15" hidden="false" customHeight="false" outlineLevel="0" collapsed="false">
      <c r="B1749" s="185"/>
      <c r="C1749" s="182"/>
      <c r="D1749" s="183"/>
      <c r="E1749" s="184" t="n">
        <v>7800</v>
      </c>
      <c r="F1749" s="138" t="n">
        <v>181</v>
      </c>
      <c r="G1749" s="139" t="n">
        <v>280.032378</v>
      </c>
      <c r="H1749" s="139" t="n">
        <v>297.107523</v>
      </c>
      <c r="I1749" s="139" t="n">
        <v>577.139901</v>
      </c>
      <c r="J1749" s="142" t="n">
        <v>106</v>
      </c>
      <c r="K1749" s="139" t="n">
        <v>179.858194</v>
      </c>
      <c r="L1749" s="142" t="n">
        <v>9</v>
      </c>
      <c r="M1749" s="142" t="n">
        <v>0</v>
      </c>
    </row>
    <row r="1750" customFormat="false" ht="15" hidden="false" customHeight="false" outlineLevel="0" collapsed="false">
      <c r="B1750" s="185"/>
      <c r="C1750" s="182"/>
      <c r="D1750" s="183"/>
      <c r="E1750" s="184" t="n">
        <v>7901</v>
      </c>
      <c r="F1750" s="138" t="n">
        <v>120</v>
      </c>
      <c r="G1750" s="139" t="n">
        <v>202.625054</v>
      </c>
      <c r="H1750" s="139" t="n">
        <v>195.794996</v>
      </c>
      <c r="I1750" s="139" t="n">
        <v>398.42005</v>
      </c>
      <c r="J1750" s="139" t="n">
        <v>108</v>
      </c>
      <c r="K1750" s="139" t="n">
        <v>119.526015</v>
      </c>
      <c r="L1750" s="142" t="n">
        <v>31</v>
      </c>
      <c r="M1750" s="142" t="n">
        <v>0</v>
      </c>
    </row>
    <row r="1751" customFormat="false" ht="15" hidden="false" customHeight="false" outlineLevel="0" collapsed="false">
      <c r="B1751" s="185"/>
      <c r="C1751" s="182"/>
      <c r="D1751" s="183"/>
      <c r="E1751" s="184" t="n">
        <v>7902</v>
      </c>
      <c r="F1751" s="138" t="n">
        <v>57</v>
      </c>
      <c r="G1751" s="139" t="n">
        <v>84.2373820000001</v>
      </c>
      <c r="H1751" s="139" t="n">
        <v>89.9290970000001</v>
      </c>
      <c r="I1751" s="139" t="n">
        <v>174.166479</v>
      </c>
      <c r="J1751" s="139" t="n">
        <v>66</v>
      </c>
      <c r="K1751" s="139" t="n">
        <v>56.91715</v>
      </c>
      <c r="L1751" s="142" t="n">
        <v>2</v>
      </c>
      <c r="M1751" s="142" t="n">
        <v>0</v>
      </c>
    </row>
    <row r="1752" customFormat="false" ht="15" hidden="false" customHeight="false" outlineLevel="0" collapsed="false">
      <c r="B1752" s="185"/>
      <c r="C1752" s="182"/>
      <c r="D1752" s="183"/>
      <c r="E1752" s="184" t="n">
        <v>8000</v>
      </c>
      <c r="F1752" s="138" t="n">
        <v>124</v>
      </c>
      <c r="G1752" s="139" t="n">
        <v>168.474764</v>
      </c>
      <c r="H1752" s="139" t="n">
        <v>200.348368</v>
      </c>
      <c r="I1752" s="139" t="n">
        <v>368.823132</v>
      </c>
      <c r="J1752" s="139" t="n">
        <v>120</v>
      </c>
      <c r="K1752" s="139" t="n">
        <v>121.802701</v>
      </c>
      <c r="L1752" s="142" t="n">
        <v>2</v>
      </c>
      <c r="M1752" s="142" t="n">
        <v>0</v>
      </c>
    </row>
    <row r="1753" customFormat="false" ht="15" hidden="false" customHeight="false" outlineLevel="0" collapsed="false">
      <c r="B1753" s="185"/>
      <c r="C1753" s="182"/>
      <c r="D1753" s="183"/>
      <c r="E1753" s="184" t="n">
        <v>8100</v>
      </c>
      <c r="F1753" s="138" t="n">
        <v>141</v>
      </c>
      <c r="G1753" s="139" t="n">
        <v>215.146827</v>
      </c>
      <c r="H1753" s="139" t="n">
        <v>247.020430999999</v>
      </c>
      <c r="I1753" s="139" t="n">
        <v>462.167257999999</v>
      </c>
      <c r="J1753" s="142" t="n">
        <v>134</v>
      </c>
      <c r="K1753" s="139" t="n">
        <v>141.154532</v>
      </c>
      <c r="L1753" s="142" t="n">
        <v>2</v>
      </c>
      <c r="M1753" s="142" t="n">
        <v>0</v>
      </c>
    </row>
    <row r="1754" customFormat="false" ht="15" hidden="false" customHeight="false" outlineLevel="0" collapsed="false">
      <c r="B1754" s="185"/>
      <c r="C1754" s="182"/>
      <c r="D1754" s="183"/>
      <c r="E1754" s="184" t="n">
        <v>8200</v>
      </c>
      <c r="F1754" s="138" t="n">
        <v>236</v>
      </c>
      <c r="G1754" s="139" t="n">
        <v>419.941823000002</v>
      </c>
      <c r="H1754" s="139" t="n">
        <v>435.463596000002</v>
      </c>
      <c r="I1754" s="139" t="n">
        <v>855.405419000005</v>
      </c>
      <c r="J1754" s="142" t="n">
        <v>170</v>
      </c>
      <c r="K1754" s="139" t="n">
        <v>234.498658</v>
      </c>
      <c r="L1754" s="142" t="n">
        <v>20</v>
      </c>
      <c r="M1754" s="142" t="n">
        <v>1</v>
      </c>
    </row>
    <row r="1755" customFormat="false" ht="15" hidden="false" customHeight="false" outlineLevel="0" collapsed="false">
      <c r="B1755" s="185"/>
      <c r="C1755" s="182"/>
      <c r="D1755" s="183"/>
      <c r="E1755" s="184" t="n">
        <v>8302</v>
      </c>
      <c r="F1755" s="138" t="n">
        <v>123</v>
      </c>
      <c r="G1755" s="139" t="n">
        <v>169.613107</v>
      </c>
      <c r="H1755" s="139" t="n">
        <v>224.253571</v>
      </c>
      <c r="I1755" s="139" t="n">
        <v>393.866678</v>
      </c>
      <c r="J1755" s="139" t="n">
        <v>94</v>
      </c>
      <c r="K1755" s="139" t="n">
        <v>122.941044</v>
      </c>
      <c r="L1755" s="142" t="n">
        <v>1</v>
      </c>
      <c r="M1755" s="142" t="n">
        <v>0</v>
      </c>
    </row>
    <row r="1756" customFormat="false" ht="15" hidden="false" customHeight="false" outlineLevel="0" collapsed="false">
      <c r="B1756" s="185"/>
      <c r="C1756" s="182"/>
      <c r="D1756" s="183"/>
      <c r="E1756" s="184" t="n">
        <v>8303</v>
      </c>
      <c r="F1756" s="138" t="n">
        <v>121</v>
      </c>
      <c r="G1756" s="139" t="n">
        <v>178.719851</v>
      </c>
      <c r="H1756" s="139" t="n">
        <v>203.763397</v>
      </c>
      <c r="I1756" s="139" t="n">
        <v>382.483248</v>
      </c>
      <c r="J1756" s="139" t="n">
        <v>138</v>
      </c>
      <c r="K1756" s="139" t="n">
        <v>120.664358</v>
      </c>
      <c r="L1756" s="142" t="n">
        <v>0</v>
      </c>
      <c r="M1756" s="142" t="n">
        <v>0</v>
      </c>
    </row>
    <row r="1757" customFormat="false" ht="15" hidden="false" customHeight="false" outlineLevel="0" collapsed="false">
      <c r="B1757" s="175" t="s">
        <v>487</v>
      </c>
      <c r="C1757" s="176"/>
      <c r="D1757" s="177" t="s">
        <v>488</v>
      </c>
      <c r="E1757" s="178"/>
      <c r="F1757" s="179" t="n">
        <v>533</v>
      </c>
      <c r="G1757" s="180" t="n">
        <f aca="false">SUM(G1758:G1760)</f>
        <v>737.646264000001</v>
      </c>
      <c r="H1757" s="180" t="n">
        <f aca="false">SUM(H1758:H1760)</f>
        <v>846.927192000001</v>
      </c>
      <c r="I1757" s="180" t="n">
        <f aca="false">SUM(I1758:I1760)</f>
        <v>1584.573456</v>
      </c>
      <c r="J1757" s="180" t="n">
        <f aca="false">SUM(J1758:J1760)</f>
        <v>535</v>
      </c>
      <c r="K1757" s="180" t="n">
        <v>528.191152</v>
      </c>
      <c r="L1757" s="179" t="n">
        <f aca="false">SUM(L1758:L1760)</f>
        <v>68</v>
      </c>
      <c r="M1757" s="179" t="n">
        <f aca="false">SUM(M1758:M1760)</f>
        <v>1</v>
      </c>
    </row>
    <row r="1758" customFormat="false" ht="15" hidden="false" customHeight="false" outlineLevel="0" collapsed="false">
      <c r="B1758" s="181"/>
      <c r="C1758" s="182"/>
      <c r="D1758" s="183"/>
      <c r="E1758" s="184" t="n">
        <v>16600</v>
      </c>
      <c r="F1758" s="138" t="n">
        <v>127</v>
      </c>
      <c r="G1758" s="139" t="n">
        <v>171.889793</v>
      </c>
      <c r="H1758" s="139" t="n">
        <v>195.794996</v>
      </c>
      <c r="I1758" s="139" t="n">
        <v>367.684789</v>
      </c>
      <c r="J1758" s="139" t="n">
        <v>158</v>
      </c>
      <c r="K1758" s="139" t="n">
        <v>127.494416</v>
      </c>
      <c r="L1758" s="202" t="n">
        <v>48</v>
      </c>
      <c r="M1758" s="142" t="n">
        <v>1</v>
      </c>
    </row>
    <row r="1759" customFormat="false" ht="15" hidden="false" customHeight="false" outlineLevel="0" collapsed="false">
      <c r="B1759" s="185"/>
      <c r="C1759" s="182"/>
      <c r="D1759" s="183"/>
      <c r="E1759" s="184" t="n">
        <v>16900</v>
      </c>
      <c r="F1759" s="138" t="n">
        <v>174</v>
      </c>
      <c r="G1759" s="139" t="n">
        <v>210.593455</v>
      </c>
      <c r="H1759" s="139" t="n">
        <v>259.542203999999</v>
      </c>
      <c r="I1759" s="139" t="n">
        <v>470.135658999999</v>
      </c>
      <c r="J1759" s="142" t="n">
        <v>148</v>
      </c>
      <c r="K1759" s="139" t="n">
        <v>174.166479</v>
      </c>
      <c r="L1759" s="202" t="n">
        <v>16</v>
      </c>
      <c r="M1759" s="142" t="n">
        <v>0</v>
      </c>
    </row>
    <row r="1760" customFormat="false" ht="15" hidden="false" customHeight="false" outlineLevel="0" collapsed="false">
      <c r="B1760" s="185"/>
      <c r="C1760" s="182"/>
      <c r="D1760" s="183"/>
      <c r="E1760" s="184" t="n">
        <v>17100</v>
      </c>
      <c r="F1760" s="138" t="n">
        <v>231</v>
      </c>
      <c r="G1760" s="139" t="n">
        <v>355.163016000001</v>
      </c>
      <c r="H1760" s="139" t="n">
        <v>391.589992000002</v>
      </c>
      <c r="I1760" s="139" t="n">
        <v>746.753008000003</v>
      </c>
      <c r="J1760" s="139" t="n">
        <v>229</v>
      </c>
      <c r="K1760" s="139" t="n">
        <v>226.530257</v>
      </c>
      <c r="L1760" s="202" t="n">
        <v>4</v>
      </c>
      <c r="M1760" s="142" t="n">
        <v>0</v>
      </c>
    </row>
    <row r="1761" customFormat="false" ht="15" hidden="false" customHeight="false" outlineLevel="0" collapsed="false">
      <c r="B1761" s="175" t="s">
        <v>129</v>
      </c>
      <c r="C1761" s="186"/>
      <c r="D1761" s="187" t="s">
        <v>489</v>
      </c>
      <c r="E1761" s="188"/>
      <c r="F1761" s="189" t="n">
        <v>273</v>
      </c>
      <c r="G1761" s="190" t="n">
        <v>481.519089000003</v>
      </c>
      <c r="H1761" s="190" t="n">
        <v>457.613886000003</v>
      </c>
      <c r="I1761" s="190" t="n">
        <v>939.132975000006</v>
      </c>
      <c r="J1761" s="190" t="n">
        <v>709</v>
      </c>
      <c r="K1761" s="190" t="n">
        <v>272.063977</v>
      </c>
      <c r="L1761" s="205" t="n">
        <v>26</v>
      </c>
      <c r="M1761" s="206" t="n">
        <v>0</v>
      </c>
    </row>
    <row r="1762" customFormat="false" ht="15" hidden="false" customHeight="false" outlineLevel="0" collapsed="false">
      <c r="B1762" s="192"/>
      <c r="C1762" s="193"/>
      <c r="D1762" s="183"/>
      <c r="E1762" s="195" t="n">
        <v>29600</v>
      </c>
      <c r="F1762" s="196" t="n">
        <v>273</v>
      </c>
      <c r="G1762" s="197" t="n">
        <v>481.519089000003</v>
      </c>
      <c r="H1762" s="197" t="n">
        <v>457.613886000003</v>
      </c>
      <c r="I1762" s="197" t="n">
        <v>939.132975000006</v>
      </c>
      <c r="J1762" s="197" t="n">
        <v>709</v>
      </c>
      <c r="K1762" s="197" t="n">
        <v>272.063977</v>
      </c>
      <c r="L1762" s="198" t="n">
        <v>26</v>
      </c>
      <c r="M1762" s="198" t="n">
        <v>0</v>
      </c>
    </row>
    <row r="1763" customFormat="false" ht="15" hidden="false" customHeight="false" outlineLevel="0" collapsed="false">
      <c r="B1763" s="175" t="s">
        <v>490</v>
      </c>
      <c r="C1763" s="176"/>
      <c r="D1763" s="177" t="s">
        <v>491</v>
      </c>
      <c r="E1763" s="178"/>
      <c r="F1763" s="179" t="n">
        <f aca="false">SUM(F1764:F1801)</f>
        <v>5346</v>
      </c>
      <c r="G1763" s="180" t="n">
        <f aca="false">SUM(G1764:G1801)</f>
        <v>8153.38559</v>
      </c>
      <c r="H1763" s="180" t="n">
        <f aca="false">SUM(H1764:H1801)</f>
        <v>8547.390611</v>
      </c>
      <c r="I1763" s="180" t="n">
        <f aca="false">SUM(I1764:I1801)</f>
        <v>16700.776201</v>
      </c>
      <c r="J1763" s="180" t="n">
        <f aca="false">SUM(J1764:J1801)</f>
        <v>4040</v>
      </c>
      <c r="K1763" s="180" t="n">
        <v>5297.848322</v>
      </c>
      <c r="L1763" s="179" t="n">
        <f aca="false">SUM(L1764:L1801)</f>
        <v>762</v>
      </c>
      <c r="M1763" s="179" t="n">
        <f aca="false">SUM(M1764:M1801)</f>
        <v>6</v>
      </c>
    </row>
    <row r="1764" customFormat="false" ht="15" hidden="false" customHeight="false" outlineLevel="0" collapsed="false">
      <c r="B1764" s="181"/>
      <c r="C1764" s="182"/>
      <c r="D1764" s="183"/>
      <c r="E1764" s="184" t="n">
        <v>3900</v>
      </c>
      <c r="F1764" s="138" t="n">
        <v>59</v>
      </c>
      <c r="G1764" s="139" t="n">
        <v>86.5140680000001</v>
      </c>
      <c r="H1764" s="139" t="n">
        <v>100.174184</v>
      </c>
      <c r="I1764" s="139" t="n">
        <v>186.688252</v>
      </c>
      <c r="J1764" s="139" t="n">
        <v>104</v>
      </c>
      <c r="K1764" s="139" t="n">
        <v>59.193836</v>
      </c>
      <c r="L1764" s="142" t="n">
        <v>112</v>
      </c>
      <c r="M1764" s="142" t="n">
        <v>0</v>
      </c>
    </row>
    <row r="1765" customFormat="false" ht="15" hidden="false" customHeight="false" outlineLevel="0" collapsed="false">
      <c r="B1765" s="185"/>
      <c r="C1765" s="182"/>
      <c r="D1765" s="183"/>
      <c r="E1765" s="184" t="n">
        <v>4001</v>
      </c>
      <c r="F1765" s="138" t="n">
        <v>137</v>
      </c>
      <c r="G1765" s="139" t="n">
        <v>166.198078</v>
      </c>
      <c r="H1765" s="139" t="n">
        <v>178.719851</v>
      </c>
      <c r="I1765" s="139" t="n">
        <v>344.917929</v>
      </c>
      <c r="J1765" s="139" t="n">
        <v>93</v>
      </c>
      <c r="K1765" s="139" t="n">
        <v>134.324474</v>
      </c>
      <c r="L1765" s="142" t="n">
        <v>61</v>
      </c>
      <c r="M1765" s="142" t="n">
        <v>0</v>
      </c>
    </row>
    <row r="1766" customFormat="false" ht="15" hidden="false" customHeight="false" outlineLevel="0" collapsed="false">
      <c r="B1766" s="185"/>
      <c r="C1766" s="182"/>
      <c r="D1766" s="183"/>
      <c r="E1766" s="184" t="n">
        <v>4002</v>
      </c>
      <c r="F1766" s="138" t="n">
        <v>94</v>
      </c>
      <c r="G1766" s="139" t="n">
        <v>147.154532</v>
      </c>
      <c r="H1766" s="139" t="n">
        <v>169.059735</v>
      </c>
      <c r="I1766" s="139" t="n">
        <v>316.214267</v>
      </c>
      <c r="J1766" s="142" t="n">
        <v>79</v>
      </c>
      <c r="K1766" s="139" t="n">
        <v>94.482469</v>
      </c>
      <c r="L1766" s="142" t="n">
        <v>9</v>
      </c>
      <c r="M1766" s="142" t="n">
        <v>1</v>
      </c>
    </row>
    <row r="1767" customFormat="false" ht="15" hidden="false" customHeight="false" outlineLevel="0" collapsed="false">
      <c r="B1767" s="185"/>
      <c r="C1767" s="182"/>
      <c r="D1767" s="183"/>
      <c r="E1767" s="184" t="n">
        <v>4101</v>
      </c>
      <c r="F1767" s="138" t="n">
        <v>157</v>
      </c>
      <c r="G1767" s="139" t="n">
        <v>193.51831</v>
      </c>
      <c r="H1767" s="139" t="n">
        <v>236.775344</v>
      </c>
      <c r="I1767" s="139" t="n">
        <v>430.293653999999</v>
      </c>
      <c r="J1767" s="139" t="n">
        <v>94</v>
      </c>
      <c r="K1767" s="139" t="n">
        <v>157.091334</v>
      </c>
      <c r="L1767" s="142" t="n">
        <v>4</v>
      </c>
      <c r="M1767" s="142" t="n">
        <v>0</v>
      </c>
    </row>
    <row r="1768" customFormat="false" ht="15" hidden="false" customHeight="false" outlineLevel="0" collapsed="false">
      <c r="B1768" s="185"/>
      <c r="C1768" s="182"/>
      <c r="D1768" s="183"/>
      <c r="E1768" s="184" t="n">
        <v>4102</v>
      </c>
      <c r="F1768" s="138" t="n">
        <v>102</v>
      </c>
      <c r="G1768" s="139" t="n">
        <v>168.474764</v>
      </c>
      <c r="H1768" s="139" t="n">
        <v>154.814648</v>
      </c>
      <c r="I1768" s="139" t="n">
        <v>323.289412</v>
      </c>
      <c r="J1768" s="139" t="n">
        <v>77</v>
      </c>
      <c r="K1768" s="139" t="n">
        <v>102.45087</v>
      </c>
      <c r="L1768" s="142" t="n">
        <v>5</v>
      </c>
      <c r="M1768" s="142" t="n">
        <v>0</v>
      </c>
    </row>
    <row r="1769" customFormat="false" ht="15" hidden="false" customHeight="false" outlineLevel="0" collapsed="false">
      <c r="B1769" s="185"/>
      <c r="C1769" s="182"/>
      <c r="D1769" s="183"/>
      <c r="E1769" s="184" t="n">
        <v>4200</v>
      </c>
      <c r="F1769" s="138" t="n">
        <v>249</v>
      </c>
      <c r="G1769" s="139" t="n">
        <v>334.704441000001</v>
      </c>
      <c r="H1769" s="139" t="n">
        <v>347.056272000001</v>
      </c>
      <c r="I1769" s="139" t="n">
        <v>681.760713000002</v>
      </c>
      <c r="J1769" s="142" t="n">
        <v>158</v>
      </c>
      <c r="K1769" s="139" t="n">
        <v>247.020431</v>
      </c>
      <c r="L1769" s="142" t="n">
        <v>9</v>
      </c>
      <c r="M1769" s="142" t="n">
        <v>1</v>
      </c>
    </row>
    <row r="1770" customFormat="false" ht="15" hidden="false" customHeight="false" outlineLevel="0" collapsed="false">
      <c r="B1770" s="185"/>
      <c r="C1770" s="182"/>
      <c r="D1770" s="183"/>
      <c r="E1770" s="184" t="n">
        <v>4300</v>
      </c>
      <c r="F1770" s="138" t="n">
        <v>161</v>
      </c>
      <c r="G1770" s="139" t="n">
        <v>192.379967</v>
      </c>
      <c r="H1770" s="139" t="n">
        <v>224.253571</v>
      </c>
      <c r="I1770" s="139" t="n">
        <v>416.633538</v>
      </c>
      <c r="J1770" s="139" t="n">
        <v>112</v>
      </c>
      <c r="K1770" s="139" t="n">
        <v>159.36802</v>
      </c>
      <c r="L1770" s="142" t="n">
        <v>4</v>
      </c>
      <c r="M1770" s="142" t="n">
        <v>0</v>
      </c>
    </row>
    <row r="1771" customFormat="false" ht="15" hidden="false" customHeight="false" outlineLevel="0" collapsed="false">
      <c r="B1771" s="185"/>
      <c r="C1771" s="182"/>
      <c r="D1771" s="183"/>
      <c r="E1771" s="184" t="n">
        <v>4400</v>
      </c>
      <c r="F1771" s="138" t="n">
        <v>124</v>
      </c>
      <c r="G1771" s="139" t="n">
        <v>194.656653</v>
      </c>
      <c r="H1771" s="139" t="n">
        <v>180.996537</v>
      </c>
      <c r="I1771" s="139" t="n">
        <v>375.65319</v>
      </c>
      <c r="J1771" s="139" t="n">
        <v>129</v>
      </c>
      <c r="K1771" s="139" t="n">
        <v>119.526015</v>
      </c>
      <c r="L1771" s="142" t="n">
        <v>86</v>
      </c>
      <c r="M1771" s="142" t="n">
        <v>0</v>
      </c>
    </row>
    <row r="1772" customFormat="false" ht="15" hidden="false" customHeight="false" outlineLevel="0" collapsed="false">
      <c r="B1772" s="185"/>
      <c r="C1772" s="182"/>
      <c r="D1772" s="183"/>
      <c r="E1772" s="184" t="n">
        <v>4500</v>
      </c>
      <c r="F1772" s="138" t="n">
        <v>156</v>
      </c>
      <c r="G1772" s="139" t="n">
        <v>236.775344</v>
      </c>
      <c r="H1772" s="139" t="n">
        <v>251.573802999999</v>
      </c>
      <c r="I1772" s="139" t="n">
        <v>488.349146999999</v>
      </c>
      <c r="J1772" s="139" t="n">
        <v>141</v>
      </c>
      <c r="K1772" s="139" t="n">
        <v>155.952991</v>
      </c>
      <c r="L1772" s="142" t="n">
        <v>33</v>
      </c>
      <c r="M1772" s="142" t="n">
        <v>0</v>
      </c>
    </row>
    <row r="1773" customFormat="false" ht="15" hidden="false" customHeight="false" outlineLevel="0" collapsed="false">
      <c r="B1773" s="185"/>
      <c r="C1773" s="182"/>
      <c r="D1773" s="183"/>
      <c r="E1773" s="184" t="n">
        <v>4600</v>
      </c>
      <c r="F1773" s="138" t="n">
        <v>164</v>
      </c>
      <c r="G1773" s="139" t="n">
        <v>211.731798</v>
      </c>
      <c r="H1773" s="139" t="n">
        <v>264.095576</v>
      </c>
      <c r="I1773" s="139" t="n">
        <v>475.827373999999</v>
      </c>
      <c r="J1773" s="139" t="n">
        <v>110</v>
      </c>
      <c r="K1773" s="139" t="n">
        <v>163.921392</v>
      </c>
      <c r="L1773" s="142" t="n">
        <v>9</v>
      </c>
      <c r="M1773" s="142" t="n">
        <v>0</v>
      </c>
    </row>
    <row r="1774" customFormat="false" ht="15" hidden="false" customHeight="false" outlineLevel="0" collapsed="false">
      <c r="B1774" s="185"/>
      <c r="C1774" s="182"/>
      <c r="D1774" s="183"/>
      <c r="E1774" s="184" t="n">
        <v>4700</v>
      </c>
      <c r="F1774" s="138" t="n">
        <v>162</v>
      </c>
      <c r="G1774" s="139" t="n">
        <v>245.882087999999</v>
      </c>
      <c r="H1774" s="139" t="n">
        <v>269.787291</v>
      </c>
      <c r="I1774" s="139" t="n">
        <v>515.669378999999</v>
      </c>
      <c r="J1774" s="139" t="n">
        <v>121</v>
      </c>
      <c r="K1774" s="139" t="n">
        <v>160.506363</v>
      </c>
      <c r="L1774" s="142" t="n">
        <v>12</v>
      </c>
      <c r="M1774" s="142" t="n">
        <v>0</v>
      </c>
    </row>
    <row r="1775" customFormat="false" ht="15" hidden="false" customHeight="false" outlineLevel="0" collapsed="false">
      <c r="B1775" s="185"/>
      <c r="C1775" s="182"/>
      <c r="D1775" s="183"/>
      <c r="E1775" s="184" t="n">
        <v>4800</v>
      </c>
      <c r="F1775" s="138" t="n">
        <v>216</v>
      </c>
      <c r="G1775" s="139" t="n">
        <v>315.321011</v>
      </c>
      <c r="H1775" s="139" t="n">
        <v>364.269760000001</v>
      </c>
      <c r="I1775" s="139" t="n">
        <v>679.590771000002</v>
      </c>
      <c r="J1775" s="142" t="n">
        <v>136</v>
      </c>
      <c r="K1775" s="139" t="n">
        <v>210.593455</v>
      </c>
      <c r="L1775" s="142" t="n">
        <v>7</v>
      </c>
      <c r="M1775" s="142" t="n">
        <v>0</v>
      </c>
    </row>
    <row r="1776" customFormat="false" ht="15" hidden="false" customHeight="false" outlineLevel="0" collapsed="false">
      <c r="B1776" s="185"/>
      <c r="C1776" s="182"/>
      <c r="D1776" s="183"/>
      <c r="E1776" s="184" t="n">
        <v>4900</v>
      </c>
      <c r="F1776" s="138" t="n">
        <v>205</v>
      </c>
      <c r="G1776" s="139" t="n">
        <v>335.811185000001</v>
      </c>
      <c r="H1776" s="139" t="n">
        <v>300.522552</v>
      </c>
      <c r="I1776" s="139" t="n">
        <v>636.333737000001</v>
      </c>
      <c r="J1776" s="139" t="n">
        <v>169</v>
      </c>
      <c r="K1776" s="139" t="n">
        <v>203.763397</v>
      </c>
      <c r="L1776" s="142" t="n">
        <v>11</v>
      </c>
      <c r="M1776" s="142" t="n">
        <v>0</v>
      </c>
    </row>
    <row r="1777" customFormat="false" ht="15" hidden="false" customHeight="false" outlineLevel="0" collapsed="false">
      <c r="B1777" s="185"/>
      <c r="C1777" s="182"/>
      <c r="D1777" s="183"/>
      <c r="E1777" s="184" t="n">
        <v>5001</v>
      </c>
      <c r="F1777" s="138" t="n">
        <v>139</v>
      </c>
      <c r="G1777" s="139" t="n">
        <v>232.221972</v>
      </c>
      <c r="H1777" s="139" t="n">
        <v>244.743744999999</v>
      </c>
      <c r="I1777" s="139" t="n">
        <v>476.965716999999</v>
      </c>
      <c r="J1777" s="142" t="n">
        <v>118</v>
      </c>
      <c r="K1777" s="139" t="n">
        <v>134.324474</v>
      </c>
      <c r="L1777" s="142" t="n">
        <v>7</v>
      </c>
      <c r="M1777" s="142" t="n">
        <v>0</v>
      </c>
    </row>
    <row r="1778" customFormat="false" ht="15" hidden="false" customHeight="false" outlineLevel="0" collapsed="false">
      <c r="B1778" s="185"/>
      <c r="C1778" s="182"/>
      <c r="D1778" s="183"/>
      <c r="E1778" s="184" t="n">
        <v>5002</v>
      </c>
      <c r="F1778" s="138" t="n">
        <v>133</v>
      </c>
      <c r="G1778" s="139" t="n">
        <v>180.996537</v>
      </c>
      <c r="H1778" s="139" t="n">
        <v>215.146827</v>
      </c>
      <c r="I1778" s="139" t="n">
        <v>396.143364</v>
      </c>
      <c r="J1778" s="142" t="n">
        <v>94</v>
      </c>
      <c r="K1778" s="139" t="n">
        <v>132.047788</v>
      </c>
      <c r="L1778" s="142" t="n">
        <v>5</v>
      </c>
      <c r="M1778" s="142" t="n">
        <v>0</v>
      </c>
    </row>
    <row r="1779" customFormat="false" ht="15" hidden="false" customHeight="false" outlineLevel="0" collapsed="false">
      <c r="B1779" s="185"/>
      <c r="C1779" s="182"/>
      <c r="D1779" s="183"/>
      <c r="E1779" s="184" t="n">
        <v>5100</v>
      </c>
      <c r="F1779" s="138" t="n">
        <v>123</v>
      </c>
      <c r="G1779" s="139" t="n">
        <v>232.221972</v>
      </c>
      <c r="H1779" s="139" t="n">
        <v>227.6686</v>
      </c>
      <c r="I1779" s="139" t="n">
        <v>459.890571999999</v>
      </c>
      <c r="J1779" s="139" t="n">
        <v>113</v>
      </c>
      <c r="K1779" s="139" t="n">
        <v>122.941044</v>
      </c>
      <c r="L1779" s="142" t="n">
        <v>8</v>
      </c>
      <c r="M1779" s="142" t="n">
        <v>0</v>
      </c>
    </row>
    <row r="1780" customFormat="false" ht="15" hidden="false" customHeight="false" outlineLevel="0" collapsed="false">
      <c r="B1780" s="185"/>
      <c r="C1780" s="182"/>
      <c r="D1780" s="183"/>
      <c r="E1780" s="184" t="n">
        <v>5200</v>
      </c>
      <c r="F1780" s="138" t="n">
        <v>139</v>
      </c>
      <c r="G1780" s="139" t="n">
        <v>223.115228</v>
      </c>
      <c r="H1780" s="139" t="n">
        <v>253.850488999999</v>
      </c>
      <c r="I1780" s="139" t="n">
        <v>476.965716999999</v>
      </c>
      <c r="J1780" s="139" t="n">
        <v>109</v>
      </c>
      <c r="K1780" s="139" t="n">
        <v>138.877846</v>
      </c>
      <c r="L1780" s="142" t="n">
        <v>6</v>
      </c>
      <c r="M1780" s="142" t="n">
        <v>0</v>
      </c>
    </row>
    <row r="1781" customFormat="false" ht="15" hidden="false" customHeight="false" outlineLevel="0" collapsed="false">
      <c r="B1781" s="185"/>
      <c r="C1781" s="182"/>
      <c r="D1781" s="183"/>
      <c r="E1781" s="184" t="n">
        <v>5300</v>
      </c>
      <c r="F1781" s="138" t="n">
        <v>134</v>
      </c>
      <c r="G1781" s="139" t="n">
        <v>180.996537</v>
      </c>
      <c r="H1781" s="139" t="n">
        <v>216.28517</v>
      </c>
      <c r="I1781" s="139" t="n">
        <v>397.281707</v>
      </c>
      <c r="J1781" s="142" t="n">
        <v>80</v>
      </c>
      <c r="K1781" s="139" t="n">
        <v>133.186131</v>
      </c>
      <c r="L1781" s="142" t="n">
        <v>6</v>
      </c>
      <c r="M1781" s="142" t="n">
        <v>0</v>
      </c>
    </row>
    <row r="1782" customFormat="false" ht="15" hidden="false" customHeight="false" outlineLevel="0" collapsed="false">
      <c r="B1782" s="185"/>
      <c r="C1782" s="182"/>
      <c r="D1782" s="183"/>
      <c r="E1782" s="184" t="n">
        <v>5401</v>
      </c>
      <c r="F1782" s="138" t="n">
        <v>127</v>
      </c>
      <c r="G1782" s="139" t="n">
        <v>178.719851</v>
      </c>
      <c r="H1782" s="139" t="n">
        <v>180.996537</v>
      </c>
      <c r="I1782" s="139" t="n">
        <v>359.716388</v>
      </c>
      <c r="J1782" s="142" t="n">
        <v>69</v>
      </c>
      <c r="K1782" s="139" t="n">
        <v>127.494416</v>
      </c>
      <c r="L1782" s="142" t="n">
        <v>4</v>
      </c>
      <c r="M1782" s="142" t="n">
        <v>0</v>
      </c>
    </row>
    <row r="1783" customFormat="false" ht="15" hidden="false" customHeight="false" outlineLevel="0" collapsed="false">
      <c r="B1783" s="185"/>
      <c r="C1783" s="182"/>
      <c r="D1783" s="183"/>
      <c r="E1783" s="184" t="n">
        <v>5402</v>
      </c>
      <c r="F1783" s="138" t="n">
        <v>115</v>
      </c>
      <c r="G1783" s="139" t="n">
        <v>183.273223</v>
      </c>
      <c r="H1783" s="139" t="n">
        <v>204.90174</v>
      </c>
      <c r="I1783" s="139" t="n">
        <v>388.174963</v>
      </c>
      <c r="J1783" s="142" t="n">
        <v>84</v>
      </c>
      <c r="K1783" s="139" t="n">
        <v>114.972643</v>
      </c>
      <c r="L1783" s="142" t="n">
        <v>4</v>
      </c>
      <c r="M1783" s="142" t="n">
        <v>0</v>
      </c>
    </row>
    <row r="1784" customFormat="false" ht="15" hidden="false" customHeight="false" outlineLevel="0" collapsed="false">
      <c r="B1784" s="185"/>
      <c r="C1784" s="182"/>
      <c r="D1784" s="183"/>
      <c r="E1784" s="184" t="n">
        <v>5500</v>
      </c>
      <c r="F1784" s="138" t="n">
        <v>150</v>
      </c>
      <c r="G1784" s="139" t="n">
        <v>258.403860999999</v>
      </c>
      <c r="H1784" s="139" t="n">
        <v>272.063977</v>
      </c>
      <c r="I1784" s="139" t="n">
        <v>530.467837999999</v>
      </c>
      <c r="J1784" s="142" t="n">
        <v>129</v>
      </c>
      <c r="K1784" s="139" t="n">
        <v>137.739503</v>
      </c>
      <c r="L1784" s="142" t="n">
        <v>7</v>
      </c>
      <c r="M1784" s="142" t="n">
        <v>0</v>
      </c>
    </row>
    <row r="1785" customFormat="false" ht="15" hidden="false" customHeight="false" outlineLevel="0" collapsed="false">
      <c r="B1785" s="185"/>
      <c r="C1785" s="182"/>
      <c r="D1785" s="183"/>
      <c r="E1785" s="184" t="n">
        <v>5600</v>
      </c>
      <c r="F1785" s="138" t="n">
        <v>154</v>
      </c>
      <c r="G1785" s="139" t="n">
        <v>239.05203</v>
      </c>
      <c r="H1785" s="139" t="n">
        <v>240.190373</v>
      </c>
      <c r="I1785" s="139" t="n">
        <v>479.242402999999</v>
      </c>
      <c r="J1785" s="139" t="n">
        <v>111</v>
      </c>
      <c r="K1785" s="139" t="n">
        <v>153.676305</v>
      </c>
      <c r="L1785" s="142" t="n">
        <v>4</v>
      </c>
      <c r="M1785" s="142" t="n">
        <v>0</v>
      </c>
    </row>
    <row r="1786" customFormat="false" ht="15" hidden="false" customHeight="false" outlineLevel="0" collapsed="false">
      <c r="B1786" s="185"/>
      <c r="C1786" s="182"/>
      <c r="D1786" s="183"/>
      <c r="E1786" s="184" t="n">
        <v>5700</v>
      </c>
      <c r="F1786" s="138" t="n">
        <v>150</v>
      </c>
      <c r="G1786" s="139" t="n">
        <v>244.190373</v>
      </c>
      <c r="H1786" s="139" t="n">
        <v>257.605401999999</v>
      </c>
      <c r="I1786" s="139" t="n">
        <v>501.795774999999</v>
      </c>
      <c r="J1786" s="139" t="n">
        <v>154</v>
      </c>
      <c r="K1786" s="139" t="n">
        <v>147.98459</v>
      </c>
      <c r="L1786" s="142" t="n">
        <v>30</v>
      </c>
      <c r="M1786" s="142" t="n">
        <v>1</v>
      </c>
    </row>
    <row r="1787" customFormat="false" ht="15" hidden="false" customHeight="false" outlineLevel="0" collapsed="false">
      <c r="B1787" s="185"/>
      <c r="C1787" s="182"/>
      <c r="D1787" s="183"/>
      <c r="E1787" s="184" t="n">
        <v>6300</v>
      </c>
      <c r="F1787" s="138" t="n">
        <v>126</v>
      </c>
      <c r="G1787" s="139" t="n">
        <v>185.549909</v>
      </c>
      <c r="H1787" s="139" t="n">
        <v>177.581508</v>
      </c>
      <c r="I1787" s="139" t="n">
        <v>363.131417</v>
      </c>
      <c r="J1787" s="139" t="n">
        <v>117</v>
      </c>
      <c r="K1787" s="139" t="n">
        <v>125.21773</v>
      </c>
      <c r="L1787" s="142" t="n">
        <v>74</v>
      </c>
      <c r="M1787" s="142" t="n">
        <v>0</v>
      </c>
    </row>
    <row r="1788" customFormat="false" ht="15" hidden="false" customHeight="false" outlineLevel="0" collapsed="false">
      <c r="B1788" s="185"/>
      <c r="C1788" s="182"/>
      <c r="D1788" s="183"/>
      <c r="E1788" s="184" t="n">
        <v>6400</v>
      </c>
      <c r="F1788" s="138" t="n">
        <v>157</v>
      </c>
      <c r="G1788" s="139" t="n">
        <v>252.360315</v>
      </c>
      <c r="H1788" s="139" t="n">
        <v>277.680547</v>
      </c>
      <c r="I1788" s="139" t="n">
        <v>530.040861999999</v>
      </c>
      <c r="J1788" s="139" t="n">
        <v>135</v>
      </c>
      <c r="K1788" s="139" t="n">
        <v>157.091334</v>
      </c>
      <c r="L1788" s="142" t="n">
        <v>32</v>
      </c>
      <c r="M1788" s="142" t="n">
        <v>2</v>
      </c>
    </row>
    <row r="1789" customFormat="false" ht="15" hidden="false" customHeight="false" outlineLevel="0" collapsed="false">
      <c r="B1789" s="185"/>
      <c r="C1789" s="182"/>
      <c r="D1789" s="183"/>
      <c r="E1789" s="184" t="n">
        <v>6500</v>
      </c>
      <c r="F1789" s="138" t="n">
        <v>157</v>
      </c>
      <c r="G1789" s="139" t="n">
        <v>249.297116999999</v>
      </c>
      <c r="H1789" s="139" t="n">
        <v>250.435459999999</v>
      </c>
      <c r="I1789" s="139" t="n">
        <v>499.732576999999</v>
      </c>
      <c r="J1789" s="142" t="n">
        <v>94</v>
      </c>
      <c r="K1789" s="139" t="n">
        <v>157.091334</v>
      </c>
      <c r="L1789" s="142" t="n">
        <v>9</v>
      </c>
      <c r="M1789" s="142" t="n">
        <v>0</v>
      </c>
    </row>
    <row r="1790" customFormat="false" ht="15" hidden="false" customHeight="false" outlineLevel="0" collapsed="false">
      <c r="B1790" s="185"/>
      <c r="C1790" s="182"/>
      <c r="D1790" s="183"/>
      <c r="E1790" s="184" t="n">
        <v>6600</v>
      </c>
      <c r="F1790" s="138" t="n">
        <v>156</v>
      </c>
      <c r="G1790" s="139" t="n">
        <v>228.806943</v>
      </c>
      <c r="H1790" s="139" t="n">
        <v>243.605402</v>
      </c>
      <c r="I1790" s="139" t="n">
        <v>472.412344999999</v>
      </c>
      <c r="J1790" s="139" t="n">
        <v>103</v>
      </c>
      <c r="K1790" s="139" t="n">
        <v>153.676305</v>
      </c>
      <c r="L1790" s="142" t="n">
        <v>30</v>
      </c>
      <c r="M1790" s="142" t="n">
        <v>0</v>
      </c>
    </row>
    <row r="1791" customFormat="false" ht="15" hidden="false" customHeight="false" outlineLevel="0" collapsed="false">
      <c r="B1791" s="185"/>
      <c r="C1791" s="182"/>
      <c r="D1791" s="183"/>
      <c r="E1791" s="184" t="n">
        <v>7000</v>
      </c>
      <c r="F1791" s="138" t="n">
        <v>195</v>
      </c>
      <c r="G1791" s="139" t="n">
        <v>321.012726000001</v>
      </c>
      <c r="H1791" s="139" t="n">
        <v>309.629296</v>
      </c>
      <c r="I1791" s="139" t="n">
        <v>630.642022000001</v>
      </c>
      <c r="J1791" s="139" t="n">
        <v>139</v>
      </c>
      <c r="K1791" s="139" t="n">
        <v>191.241624</v>
      </c>
      <c r="L1791" s="142" t="n">
        <v>41</v>
      </c>
      <c r="M1791" s="142" t="n">
        <v>0</v>
      </c>
    </row>
    <row r="1792" customFormat="false" ht="15" hidden="false" customHeight="false" outlineLevel="0" collapsed="false">
      <c r="B1792" s="185"/>
      <c r="C1792" s="182"/>
      <c r="D1792" s="183"/>
      <c r="E1792" s="184" t="n">
        <v>15200</v>
      </c>
      <c r="F1792" s="138" t="n">
        <v>120</v>
      </c>
      <c r="G1792" s="139" t="n">
        <v>207.178426</v>
      </c>
      <c r="H1792" s="139" t="n">
        <v>187.826595</v>
      </c>
      <c r="I1792" s="139" t="n">
        <v>395.005021</v>
      </c>
      <c r="J1792" s="139" t="n">
        <v>103</v>
      </c>
      <c r="K1792" s="139" t="n">
        <v>119.526015</v>
      </c>
      <c r="L1792" s="142" t="n">
        <v>20</v>
      </c>
      <c r="M1792" s="142" t="n">
        <v>1</v>
      </c>
    </row>
    <row r="1793" customFormat="false" ht="15" hidden="false" customHeight="false" outlineLevel="0" collapsed="false">
      <c r="B1793" s="185"/>
      <c r="C1793" s="182"/>
      <c r="D1793" s="183"/>
      <c r="E1793" s="184" t="n">
        <v>15300</v>
      </c>
      <c r="F1793" s="138" t="n">
        <v>106</v>
      </c>
      <c r="G1793" s="139" t="n">
        <v>160.506363</v>
      </c>
      <c r="H1793" s="139" t="n">
        <v>174.166479</v>
      </c>
      <c r="I1793" s="139" t="n">
        <v>334.672842</v>
      </c>
      <c r="J1793" s="139" t="n">
        <v>107</v>
      </c>
      <c r="K1793" s="139" t="n">
        <v>105.865899</v>
      </c>
      <c r="L1793" s="142" t="n">
        <v>16</v>
      </c>
      <c r="M1793" s="142" t="n">
        <v>0</v>
      </c>
    </row>
    <row r="1794" customFormat="false" ht="15" hidden="false" customHeight="false" outlineLevel="0" collapsed="false">
      <c r="B1794" s="185"/>
      <c r="C1794" s="182"/>
      <c r="D1794" s="183"/>
      <c r="E1794" s="184" t="n">
        <v>15400</v>
      </c>
      <c r="F1794" s="138" t="n">
        <v>92</v>
      </c>
      <c r="G1794" s="139" t="n">
        <v>114.972643</v>
      </c>
      <c r="H1794" s="139" t="n">
        <v>126.356073</v>
      </c>
      <c r="I1794" s="139" t="n">
        <v>241.328716000001</v>
      </c>
      <c r="J1794" s="139" t="n">
        <v>72</v>
      </c>
      <c r="K1794" s="139" t="n">
        <v>91.06744</v>
      </c>
      <c r="L1794" s="142" t="n">
        <v>4</v>
      </c>
      <c r="M1794" s="142" t="n">
        <v>0</v>
      </c>
    </row>
    <row r="1795" customFormat="false" ht="15" hidden="false" customHeight="false" outlineLevel="0" collapsed="false">
      <c r="B1795" s="185"/>
      <c r="C1795" s="182"/>
      <c r="D1795" s="183"/>
      <c r="E1795" s="184" t="n">
        <v>15500</v>
      </c>
      <c r="F1795" s="138" t="n">
        <v>148</v>
      </c>
      <c r="G1795" s="139" t="n">
        <v>261.81889</v>
      </c>
      <c r="H1795" s="139" t="n">
        <v>244.743744999999</v>
      </c>
      <c r="I1795" s="139" t="n">
        <v>506.562634999999</v>
      </c>
      <c r="J1795" s="139" t="n">
        <v>112</v>
      </c>
      <c r="K1795" s="139" t="n">
        <v>147.98459</v>
      </c>
      <c r="L1795" s="142" t="n">
        <v>9</v>
      </c>
      <c r="M1795" s="142" t="n">
        <v>0</v>
      </c>
    </row>
    <row r="1796" customFormat="false" ht="15" hidden="false" customHeight="false" outlineLevel="0" collapsed="false">
      <c r="B1796" s="185"/>
      <c r="C1796" s="182"/>
      <c r="D1796" s="183"/>
      <c r="E1796" s="184" t="n">
        <v>15600</v>
      </c>
      <c r="F1796" s="138" t="n">
        <v>194</v>
      </c>
      <c r="G1796" s="139" t="n">
        <v>262.957233</v>
      </c>
      <c r="H1796" s="139" t="n">
        <v>288.000779</v>
      </c>
      <c r="I1796" s="139" t="n">
        <v>550.958012</v>
      </c>
      <c r="J1796" s="139" t="n">
        <v>118</v>
      </c>
      <c r="K1796" s="139" t="n">
        <v>193.51831</v>
      </c>
      <c r="L1796" s="142" t="n">
        <v>28</v>
      </c>
      <c r="M1796" s="142" t="n">
        <v>0</v>
      </c>
    </row>
    <row r="1797" customFormat="false" ht="15" hidden="false" customHeight="false" outlineLevel="0" collapsed="false">
      <c r="B1797" s="185"/>
      <c r="C1797" s="182"/>
      <c r="D1797" s="183"/>
      <c r="E1797" s="184" t="n">
        <v>15700</v>
      </c>
      <c r="F1797" s="138" t="n">
        <v>100</v>
      </c>
      <c r="G1797" s="139" t="n">
        <v>141.154532</v>
      </c>
      <c r="H1797" s="139" t="n">
        <v>162.783049</v>
      </c>
      <c r="I1797" s="139" t="n">
        <v>303.937581</v>
      </c>
      <c r="J1797" s="139" t="n">
        <v>70</v>
      </c>
      <c r="K1797" s="139" t="n">
        <v>100.174184</v>
      </c>
      <c r="L1797" s="142" t="n">
        <v>19</v>
      </c>
      <c r="M1797" s="142" t="n">
        <v>0</v>
      </c>
    </row>
    <row r="1798" customFormat="false" ht="15" hidden="false" customHeight="false" outlineLevel="0" collapsed="false">
      <c r="B1798" s="185"/>
      <c r="C1798" s="182"/>
      <c r="D1798" s="183"/>
      <c r="E1798" s="184" t="n">
        <v>15801</v>
      </c>
      <c r="F1798" s="138" t="n">
        <v>112</v>
      </c>
      <c r="G1798" s="139" t="n">
        <v>191.241624</v>
      </c>
      <c r="H1798" s="139" t="n">
        <v>194.656653</v>
      </c>
      <c r="I1798" s="139" t="n">
        <v>385.898277</v>
      </c>
      <c r="J1798" s="139" t="n">
        <v>70</v>
      </c>
      <c r="K1798" s="139" t="n">
        <v>111.557614</v>
      </c>
      <c r="L1798" s="142" t="n">
        <v>17</v>
      </c>
      <c r="M1798" s="142" t="n">
        <v>0</v>
      </c>
    </row>
    <row r="1799" customFormat="false" ht="15" hidden="false" customHeight="false" outlineLevel="0" collapsed="false">
      <c r="B1799" s="185"/>
      <c r="C1799" s="182"/>
      <c r="D1799" s="183"/>
      <c r="E1799" s="184" t="n">
        <v>15802</v>
      </c>
      <c r="F1799" s="138" t="n">
        <v>104</v>
      </c>
      <c r="G1799" s="139" t="n">
        <v>185.549909</v>
      </c>
      <c r="H1799" s="139" t="n">
        <v>168.474764</v>
      </c>
      <c r="I1799" s="139" t="n">
        <v>354.024673</v>
      </c>
      <c r="J1799" s="142" t="n">
        <v>71</v>
      </c>
      <c r="K1799" s="139" t="n">
        <v>103.589213</v>
      </c>
      <c r="L1799" s="142" t="n">
        <v>10</v>
      </c>
      <c r="M1799" s="142" t="n">
        <v>0</v>
      </c>
    </row>
    <row r="1800" customFormat="false" ht="15" hidden="false" customHeight="false" outlineLevel="0" collapsed="false">
      <c r="B1800" s="185"/>
      <c r="C1800" s="182"/>
      <c r="D1800" s="183"/>
      <c r="E1800" s="184" t="n">
        <v>15900</v>
      </c>
      <c r="F1800" s="138" t="n">
        <v>92</v>
      </c>
      <c r="G1800" s="139" t="n">
        <v>159.36802</v>
      </c>
      <c r="H1800" s="139" t="n">
        <v>170.75145</v>
      </c>
      <c r="I1800" s="139" t="n">
        <v>330.11947</v>
      </c>
      <c r="J1800" s="139" t="n">
        <v>69</v>
      </c>
      <c r="K1800" s="139" t="n">
        <v>92.205783</v>
      </c>
      <c r="L1800" s="142" t="n">
        <v>7</v>
      </c>
      <c r="M1800" s="142" t="n">
        <v>0</v>
      </c>
    </row>
    <row r="1801" customFormat="false" ht="15" hidden="false" customHeight="false" outlineLevel="0" collapsed="false">
      <c r="B1801" s="185"/>
      <c r="C1801" s="182"/>
      <c r="D1801" s="183"/>
      <c r="E1801" s="184" t="n">
        <v>16000</v>
      </c>
      <c r="F1801" s="138" t="n">
        <v>137</v>
      </c>
      <c r="G1801" s="139" t="n">
        <v>249.297116999999</v>
      </c>
      <c r="H1801" s="139" t="n">
        <v>215.146827</v>
      </c>
      <c r="I1801" s="139" t="n">
        <v>464.443943999999</v>
      </c>
      <c r="J1801" s="142" t="n">
        <v>76</v>
      </c>
      <c r="K1801" s="139" t="n">
        <v>136.60116</v>
      </c>
      <c r="L1801" s="142" t="n">
        <v>3</v>
      </c>
      <c r="M1801" s="142" t="n">
        <v>0</v>
      </c>
    </row>
    <row r="1802" customFormat="false" ht="15" hidden="false" customHeight="false" outlineLevel="0" collapsed="false">
      <c r="B1802" s="175" t="s">
        <v>492</v>
      </c>
      <c r="C1802" s="176"/>
      <c r="D1802" s="177" t="s">
        <v>493</v>
      </c>
      <c r="E1802" s="178"/>
      <c r="F1802" s="179" t="n">
        <f aca="false">SUM(F1803:F1805)</f>
        <v>319</v>
      </c>
      <c r="G1802" s="180" t="n">
        <f aca="false">SUM(G1803:G1805)</f>
        <v>539.574582</v>
      </c>
      <c r="H1802" s="180" t="n">
        <f aca="false">SUM(H1803:H1805)</f>
        <v>516.700978</v>
      </c>
      <c r="I1802" s="180" t="n">
        <f aca="false">SUM(I1803:I1805)</f>
        <v>1056.27556</v>
      </c>
      <c r="J1802" s="180" t="n">
        <f aca="false">SUM(J1803:J1805)</f>
        <v>361</v>
      </c>
      <c r="K1802" s="180" t="n">
        <v>318.73604</v>
      </c>
      <c r="L1802" s="179" t="n">
        <f aca="false">SUM(L1803:L1805)</f>
        <v>2</v>
      </c>
      <c r="M1802" s="179" t="n">
        <f aca="false">SUM(M1803:M1805)</f>
        <v>4</v>
      </c>
    </row>
    <row r="1803" customFormat="false" ht="15" hidden="false" customHeight="false" outlineLevel="0" collapsed="false">
      <c r="B1803" s="181"/>
      <c r="C1803" s="182"/>
      <c r="D1803" s="183"/>
      <c r="E1803" s="184" t="n">
        <v>11101</v>
      </c>
      <c r="F1803" s="138" t="n">
        <v>120</v>
      </c>
      <c r="G1803" s="139" t="n">
        <v>185.549909</v>
      </c>
      <c r="H1803" s="139" t="n">
        <v>185.549909</v>
      </c>
      <c r="I1803" s="139" t="n">
        <v>371.099818</v>
      </c>
      <c r="J1803" s="139" t="n">
        <v>151</v>
      </c>
      <c r="K1803" s="139" t="n">
        <v>119.526015</v>
      </c>
      <c r="L1803" s="142" t="n">
        <v>0</v>
      </c>
      <c r="M1803" s="142" t="n">
        <v>1</v>
      </c>
    </row>
    <row r="1804" customFormat="false" ht="15" hidden="false" customHeight="false" outlineLevel="0" collapsed="false">
      <c r="B1804" s="185"/>
      <c r="C1804" s="182"/>
      <c r="D1804" s="183"/>
      <c r="E1804" s="184" t="n">
        <v>11102</v>
      </c>
      <c r="F1804" s="138" t="n">
        <v>132</v>
      </c>
      <c r="G1804" s="139" t="n">
        <v>237.913687</v>
      </c>
      <c r="H1804" s="139" t="n">
        <v>206.348368</v>
      </c>
      <c r="I1804" s="139" t="n">
        <v>444.262054999999</v>
      </c>
      <c r="J1804" s="139" t="n">
        <v>106</v>
      </c>
      <c r="K1804" s="139" t="n">
        <v>132.047788</v>
      </c>
      <c r="L1804" s="142" t="n">
        <v>1</v>
      </c>
      <c r="M1804" s="142" t="n">
        <v>2</v>
      </c>
    </row>
    <row r="1805" customFormat="false" ht="15" hidden="false" customHeight="false" outlineLevel="0" collapsed="false">
      <c r="B1805" s="185"/>
      <c r="C1805" s="182"/>
      <c r="D1805" s="183"/>
      <c r="E1805" s="184" t="n">
        <v>11300</v>
      </c>
      <c r="F1805" s="138" t="n">
        <v>67</v>
      </c>
      <c r="G1805" s="139" t="n">
        <v>116.110986</v>
      </c>
      <c r="H1805" s="139" t="n">
        <v>124.802701</v>
      </c>
      <c r="I1805" s="139" t="n">
        <v>240.913687000001</v>
      </c>
      <c r="J1805" s="139" t="n">
        <v>104</v>
      </c>
      <c r="K1805" s="139" t="n">
        <v>67.162237</v>
      </c>
      <c r="L1805" s="142" t="n">
        <v>1</v>
      </c>
      <c r="M1805" s="142" t="n">
        <v>1</v>
      </c>
    </row>
    <row r="1806" customFormat="false" ht="15" hidden="false" customHeight="false" outlineLevel="0" collapsed="false">
      <c r="B1806" s="175" t="s">
        <v>494</v>
      </c>
      <c r="C1806" s="176"/>
      <c r="D1806" s="231" t="s">
        <v>495</v>
      </c>
      <c r="E1806" s="178"/>
      <c r="F1806" s="179" t="n">
        <v>776</v>
      </c>
      <c r="G1806" s="180" t="n">
        <f aca="false">SUM(G1807:G1811)</f>
        <v>1251.038957</v>
      </c>
      <c r="H1806" s="180" t="n">
        <f aca="false">SUM(H1807:H1811)</f>
        <v>1301.126049</v>
      </c>
      <c r="I1806" s="180" t="n">
        <f aca="false">SUM(I1807:I1811)</f>
        <v>2552.165006</v>
      </c>
      <c r="J1806" s="180" t="n">
        <f aca="false">SUM(J1807:J1811)</f>
        <v>803</v>
      </c>
      <c r="K1806" s="180" t="n">
        <v>776.349926</v>
      </c>
      <c r="L1806" s="179" t="n">
        <f aca="false">SUM(L1807:L1811)</f>
        <v>101</v>
      </c>
      <c r="M1806" s="179" t="n">
        <f aca="false">SUM(M1807:M1811)</f>
        <v>2</v>
      </c>
    </row>
    <row r="1807" customFormat="false" ht="15" hidden="false" customHeight="false" outlineLevel="0" collapsed="false">
      <c r="B1807" s="181"/>
      <c r="C1807" s="182"/>
      <c r="D1807" s="183"/>
      <c r="E1807" s="184" t="n">
        <v>300</v>
      </c>
      <c r="F1807" s="138" t="n">
        <v>167</v>
      </c>
      <c r="G1807" s="139" t="n">
        <v>288.000779</v>
      </c>
      <c r="H1807" s="139" t="n">
        <v>286.862436</v>
      </c>
      <c r="I1807" s="139" t="n">
        <v>574.863215</v>
      </c>
      <c r="J1807" s="139" t="n">
        <v>164</v>
      </c>
      <c r="K1807" s="139" t="n">
        <v>167.336421</v>
      </c>
      <c r="L1807" s="141" t="n">
        <v>1</v>
      </c>
      <c r="M1807" s="141" t="n">
        <v>0</v>
      </c>
    </row>
    <row r="1808" customFormat="false" ht="15" hidden="false" customHeight="false" outlineLevel="0" collapsed="false">
      <c r="B1808" s="185"/>
      <c r="C1808" s="182"/>
      <c r="D1808" s="183"/>
      <c r="E1808" s="184" t="n">
        <v>10500</v>
      </c>
      <c r="F1808" s="138" t="n">
        <v>143</v>
      </c>
      <c r="G1808" s="139" t="n">
        <v>221.976885</v>
      </c>
      <c r="H1808" s="139" t="n">
        <v>233.360315</v>
      </c>
      <c r="I1808" s="139" t="n">
        <v>455.337199999999</v>
      </c>
      <c r="J1808" s="139" t="n">
        <v>125</v>
      </c>
      <c r="K1808" s="139" t="n">
        <v>143.431218</v>
      </c>
      <c r="L1808" s="141" t="n">
        <v>1</v>
      </c>
      <c r="M1808" s="142" t="n">
        <v>1</v>
      </c>
    </row>
    <row r="1809" customFormat="false" ht="15" hidden="false" customHeight="false" outlineLevel="0" collapsed="false">
      <c r="B1809" s="185"/>
      <c r="C1809" s="182"/>
      <c r="D1809" s="183"/>
      <c r="E1809" s="184" t="n">
        <v>10600</v>
      </c>
      <c r="F1809" s="138" t="n">
        <v>150</v>
      </c>
      <c r="G1809" s="139" t="n">
        <v>243.605402</v>
      </c>
      <c r="H1809" s="139" t="n">
        <v>242.467059</v>
      </c>
      <c r="I1809" s="139" t="n">
        <v>486.072460999999</v>
      </c>
      <c r="J1809" s="139" t="n">
        <v>191</v>
      </c>
      <c r="K1809" s="139" t="n">
        <v>150.261276</v>
      </c>
      <c r="L1809" s="141" t="n">
        <v>97</v>
      </c>
      <c r="M1809" s="142" t="n">
        <v>1</v>
      </c>
    </row>
    <row r="1810" customFormat="false" ht="15" hidden="false" customHeight="false" outlineLevel="0" collapsed="false">
      <c r="B1810" s="185"/>
      <c r="C1810" s="182"/>
      <c r="D1810" s="183"/>
      <c r="E1810" s="184" t="n">
        <v>10700</v>
      </c>
      <c r="F1810" s="138" t="n">
        <v>127</v>
      </c>
      <c r="G1810" s="139" t="n">
        <v>215.146827</v>
      </c>
      <c r="H1810" s="139" t="n">
        <v>233.360315</v>
      </c>
      <c r="I1810" s="139" t="n">
        <v>448.507141999999</v>
      </c>
      <c r="J1810" s="139" t="n">
        <v>147</v>
      </c>
      <c r="K1810" s="139" t="n">
        <v>127.494416</v>
      </c>
      <c r="L1810" s="141" t="n">
        <v>0</v>
      </c>
      <c r="M1810" s="142" t="n">
        <v>0</v>
      </c>
    </row>
    <row r="1811" customFormat="false" ht="15" hidden="false" customHeight="false" outlineLevel="0" collapsed="false">
      <c r="B1811" s="185"/>
      <c r="C1811" s="182"/>
      <c r="D1811" s="183"/>
      <c r="E1811" s="184" t="n">
        <v>13500</v>
      </c>
      <c r="F1811" s="138" t="n">
        <v>188</v>
      </c>
      <c r="G1811" s="139" t="n">
        <v>282.309064</v>
      </c>
      <c r="H1811" s="139" t="n">
        <v>305.075924</v>
      </c>
      <c r="I1811" s="139" t="n">
        <v>587.384988</v>
      </c>
      <c r="J1811" s="139" t="n">
        <v>176</v>
      </c>
      <c r="K1811" s="139" t="n">
        <v>187.826595</v>
      </c>
      <c r="L1811" s="141" t="n">
        <v>2</v>
      </c>
      <c r="M1811" s="142" t="n">
        <v>0</v>
      </c>
    </row>
    <row r="1812" customFormat="false" ht="15" hidden="false" customHeight="false" outlineLevel="0" collapsed="false">
      <c r="B1812" s="175" t="s">
        <v>496</v>
      </c>
      <c r="C1812" s="176"/>
      <c r="D1812" s="177" t="s">
        <v>497</v>
      </c>
      <c r="E1812" s="178"/>
      <c r="F1812" s="179" t="n">
        <v>1187</v>
      </c>
      <c r="G1812" s="180" t="n">
        <f aca="false">SUM(G1813:G1820)</f>
        <v>2165.128386</v>
      </c>
      <c r="H1812" s="180" t="n">
        <f aca="false">SUM(H1813:H1820)</f>
        <v>2052.432429</v>
      </c>
      <c r="I1812" s="180" t="n">
        <f aca="false">SUM(I1813:I1820)</f>
        <v>4217.560815</v>
      </c>
      <c r="J1812" s="180" t="n">
        <f aca="false">SUM(J1813:J1820)</f>
        <v>1356</v>
      </c>
      <c r="K1812" s="180" t="n">
        <v>1177.046662</v>
      </c>
      <c r="L1812" s="179" t="n">
        <f aca="false">SUM(L1813:L1820)</f>
        <v>70</v>
      </c>
      <c r="M1812" s="179" t="n">
        <f aca="false">SUM(M1813:M1820)</f>
        <v>4</v>
      </c>
    </row>
    <row r="1813" customFormat="false" ht="15" hidden="false" customHeight="false" outlineLevel="0" collapsed="false">
      <c r="B1813" s="181"/>
      <c r="C1813" s="182"/>
      <c r="D1813" s="183"/>
      <c r="E1813" s="184" t="n">
        <v>29000</v>
      </c>
      <c r="F1813" s="138" t="n">
        <v>201</v>
      </c>
      <c r="G1813" s="139" t="n">
        <v>382.483248000002</v>
      </c>
      <c r="H1813" s="139" t="n">
        <v>303.937581</v>
      </c>
      <c r="I1813" s="139" t="n">
        <v>686.420829000002</v>
      </c>
      <c r="J1813" s="139" t="n">
        <v>178</v>
      </c>
      <c r="K1813" s="139" t="n">
        <v>196.933339</v>
      </c>
      <c r="L1813" s="202" t="n">
        <v>4</v>
      </c>
      <c r="M1813" s="142" t="n">
        <v>0</v>
      </c>
    </row>
    <row r="1814" customFormat="false" ht="15" hidden="false" customHeight="false" outlineLevel="0" collapsed="false">
      <c r="B1814" s="185"/>
      <c r="C1814" s="182"/>
      <c r="D1814" s="183"/>
      <c r="E1814" s="184" t="n">
        <v>29101</v>
      </c>
      <c r="F1814" s="138" t="n">
        <v>139</v>
      </c>
      <c r="G1814" s="139" t="n">
        <v>256.127174999999</v>
      </c>
      <c r="H1814" s="139" t="n">
        <v>200.348368</v>
      </c>
      <c r="I1814" s="139" t="n">
        <v>456.475542999999</v>
      </c>
      <c r="J1814" s="139" t="n">
        <v>133</v>
      </c>
      <c r="K1814" s="139" t="n">
        <v>138.877846</v>
      </c>
      <c r="L1814" s="202" t="n">
        <v>19</v>
      </c>
      <c r="M1814" s="142" t="n">
        <v>0</v>
      </c>
    </row>
    <row r="1815" customFormat="false" ht="15" hidden="false" customHeight="false" outlineLevel="0" collapsed="false">
      <c r="B1815" s="185"/>
      <c r="C1815" s="182"/>
      <c r="D1815" s="183"/>
      <c r="E1815" s="184" t="n">
        <v>29102</v>
      </c>
      <c r="F1815" s="138" t="n">
        <v>130</v>
      </c>
      <c r="G1815" s="139" t="n">
        <v>250.435459999999</v>
      </c>
      <c r="H1815" s="139" t="n">
        <v>258.403860999999</v>
      </c>
      <c r="I1815" s="139" t="n">
        <v>508.839320999999</v>
      </c>
      <c r="J1815" s="139" t="n">
        <v>181</v>
      </c>
      <c r="K1815" s="139" t="n">
        <v>124.079387</v>
      </c>
      <c r="L1815" s="202" t="n">
        <v>4</v>
      </c>
      <c r="M1815" s="142" t="n">
        <v>0</v>
      </c>
    </row>
    <row r="1816" customFormat="false" ht="15" hidden="false" customHeight="false" outlineLevel="0" collapsed="false">
      <c r="B1816" s="185"/>
      <c r="C1816" s="182"/>
      <c r="D1816" s="183"/>
      <c r="E1816" s="184" t="n">
        <v>29103</v>
      </c>
      <c r="F1816" s="138" t="n">
        <v>124</v>
      </c>
      <c r="G1816" s="139" t="n">
        <v>212.870141</v>
      </c>
      <c r="H1816" s="139" t="n">
        <v>194.656653</v>
      </c>
      <c r="I1816" s="139" t="n">
        <v>407.526794</v>
      </c>
      <c r="J1816" s="139" t="n">
        <v>94</v>
      </c>
      <c r="K1816" s="139" t="n">
        <v>124.079387</v>
      </c>
      <c r="L1816" s="202" t="n">
        <v>1</v>
      </c>
      <c r="M1816" s="142" t="n">
        <v>0</v>
      </c>
    </row>
    <row r="1817" customFormat="false" ht="15" hidden="false" customHeight="false" outlineLevel="0" collapsed="false">
      <c r="B1817" s="185"/>
      <c r="C1817" s="182"/>
      <c r="D1817" s="183"/>
      <c r="E1817" s="184" t="n">
        <v>29104</v>
      </c>
      <c r="F1817" s="138" t="n">
        <v>165</v>
      </c>
      <c r="G1817" s="139" t="n">
        <v>256.127174999999</v>
      </c>
      <c r="H1817" s="139" t="n">
        <v>313.044325</v>
      </c>
      <c r="I1817" s="139" t="n">
        <v>569.1715</v>
      </c>
      <c r="J1817" s="139" t="n">
        <v>242</v>
      </c>
      <c r="K1817" s="139" t="n">
        <v>165.059735</v>
      </c>
      <c r="L1817" s="202" t="n">
        <v>4</v>
      </c>
      <c r="M1817" s="142" t="n">
        <v>0</v>
      </c>
    </row>
    <row r="1818" customFormat="false" ht="15" hidden="false" customHeight="false" outlineLevel="0" collapsed="false">
      <c r="B1818" s="185"/>
      <c r="C1818" s="182"/>
      <c r="D1818" s="183"/>
      <c r="E1818" s="184" t="n">
        <v>29300</v>
      </c>
      <c r="F1818" s="138" t="n">
        <v>118</v>
      </c>
      <c r="G1818" s="139" t="n">
        <v>221.976885</v>
      </c>
      <c r="H1818" s="139" t="n">
        <v>224.253571</v>
      </c>
      <c r="I1818" s="139" t="n">
        <v>446.230455999999</v>
      </c>
      <c r="J1818" s="139" t="n">
        <v>171</v>
      </c>
      <c r="K1818" s="139" t="n">
        <v>118.387672</v>
      </c>
      <c r="L1818" s="202" t="n">
        <v>17</v>
      </c>
      <c r="M1818" s="142" t="n">
        <v>0</v>
      </c>
    </row>
    <row r="1819" customFormat="false" ht="15" hidden="false" customHeight="false" outlineLevel="0" collapsed="false">
      <c r="B1819" s="185"/>
      <c r="C1819" s="182"/>
      <c r="D1819" s="183"/>
      <c r="E1819" s="184" t="n">
        <v>29400</v>
      </c>
      <c r="F1819" s="138" t="n">
        <v>135</v>
      </c>
      <c r="G1819" s="139" t="n">
        <v>269.787291</v>
      </c>
      <c r="H1819" s="139" t="n">
        <v>239.05203</v>
      </c>
      <c r="I1819" s="139" t="n">
        <v>508.839320999999</v>
      </c>
      <c r="J1819" s="139" t="n">
        <v>157</v>
      </c>
      <c r="K1819" s="139" t="n">
        <v>135.462817</v>
      </c>
      <c r="L1819" s="202" t="n">
        <v>12</v>
      </c>
      <c r="M1819" s="142" t="n">
        <v>1</v>
      </c>
    </row>
    <row r="1820" customFormat="false" ht="15" hidden="false" customHeight="false" outlineLevel="0" collapsed="false">
      <c r="B1820" s="185"/>
      <c r="C1820" s="182"/>
      <c r="D1820" s="183"/>
      <c r="E1820" s="184" t="n">
        <v>29500</v>
      </c>
      <c r="F1820" s="138" t="n">
        <v>174</v>
      </c>
      <c r="G1820" s="139" t="n">
        <v>315.321011</v>
      </c>
      <c r="H1820" s="139" t="n">
        <v>318.736040000001</v>
      </c>
      <c r="I1820" s="139" t="n">
        <v>634.057051000001</v>
      </c>
      <c r="J1820" s="139" t="n">
        <v>200</v>
      </c>
      <c r="K1820" s="139" t="n">
        <v>174.166479</v>
      </c>
      <c r="L1820" s="202" t="n">
        <v>9</v>
      </c>
      <c r="M1820" s="142" t="n">
        <v>3</v>
      </c>
    </row>
    <row r="1821" customFormat="false" ht="15" hidden="false" customHeight="false" outlineLevel="0" collapsed="false">
      <c r="B1821" s="175" t="s">
        <v>498</v>
      </c>
      <c r="C1821" s="176"/>
      <c r="D1821" s="177" t="s">
        <v>499</v>
      </c>
      <c r="E1821" s="212"/>
      <c r="F1821" s="189" t="n">
        <f aca="false">SUM(F1822:F1825)</f>
        <v>596</v>
      </c>
      <c r="G1821" s="255" t="n">
        <f aca="false">SUM(G1822:G1825)</f>
        <v>1098.500995</v>
      </c>
      <c r="H1821" s="255" t="n">
        <f aca="false">SUM(H1822:H1825)</f>
        <v>1026.785386</v>
      </c>
      <c r="I1821" s="255" t="n">
        <f aca="false">SUM(I1822:I1825)</f>
        <v>2125.286381</v>
      </c>
      <c r="J1821" s="255" t="n">
        <f aca="false">SUM(J1822:J1825)</f>
        <v>570</v>
      </c>
      <c r="K1821" s="255" t="n">
        <v>578.278244</v>
      </c>
      <c r="L1821" s="189" t="n">
        <f aca="false">SUM(L1822:L1825)</f>
        <v>46</v>
      </c>
      <c r="M1821" s="189" t="n">
        <f aca="false">SUM(M1822:M1825)</f>
        <v>0</v>
      </c>
    </row>
    <row r="1822" customFormat="false" ht="15" hidden="false" customHeight="false" outlineLevel="0" collapsed="false">
      <c r="B1822" s="181"/>
      <c r="C1822" s="182"/>
      <c r="D1822" s="183"/>
      <c r="E1822" s="184" t="n">
        <v>34400</v>
      </c>
      <c r="F1822" s="138" t="n">
        <v>122</v>
      </c>
      <c r="G1822" s="139" t="n">
        <v>234.498658</v>
      </c>
      <c r="H1822" s="139" t="n">
        <v>203.763397</v>
      </c>
      <c r="I1822" s="139" t="n">
        <v>438.262054999999</v>
      </c>
      <c r="J1822" s="139" t="n">
        <v>120</v>
      </c>
      <c r="K1822" s="139" t="n">
        <v>113.8343</v>
      </c>
      <c r="L1822" s="202" t="n">
        <v>8</v>
      </c>
      <c r="M1822" s="142" t="n">
        <v>0</v>
      </c>
    </row>
    <row r="1823" customFormat="false" ht="15" hidden="false" customHeight="false" outlineLevel="0" collapsed="false">
      <c r="B1823" s="185"/>
      <c r="C1823" s="182"/>
      <c r="D1823" s="183"/>
      <c r="E1823" s="184" t="n">
        <v>34500</v>
      </c>
      <c r="F1823" s="138" t="n">
        <v>165</v>
      </c>
      <c r="G1823" s="139" t="n">
        <v>298.245866</v>
      </c>
      <c r="H1823" s="139" t="n">
        <v>289.139122</v>
      </c>
      <c r="I1823" s="139" t="n">
        <v>587.384988</v>
      </c>
      <c r="J1823" s="139" t="n">
        <v>143</v>
      </c>
      <c r="K1823" s="139" t="n">
        <v>163.921392</v>
      </c>
      <c r="L1823" s="202" t="n">
        <v>18</v>
      </c>
      <c r="M1823" s="142" t="n">
        <v>0</v>
      </c>
    </row>
    <row r="1824" customFormat="false" ht="15" hidden="false" customHeight="false" outlineLevel="0" collapsed="false">
      <c r="B1824" s="185"/>
      <c r="C1824" s="182"/>
      <c r="D1824" s="183"/>
      <c r="E1824" s="184" t="n">
        <v>34800</v>
      </c>
      <c r="F1824" s="138" t="n">
        <v>150</v>
      </c>
      <c r="G1824" s="139" t="n">
        <v>286.862436</v>
      </c>
      <c r="H1824" s="139" t="n">
        <v>273.20232</v>
      </c>
      <c r="I1824" s="139" t="n">
        <v>560.064756</v>
      </c>
      <c r="J1824" s="139" t="n">
        <v>166</v>
      </c>
      <c r="K1824" s="139" t="n">
        <v>146.846247</v>
      </c>
      <c r="L1824" s="202" t="n">
        <v>6</v>
      </c>
      <c r="M1824" s="142" t="n">
        <v>0</v>
      </c>
    </row>
    <row r="1825" customFormat="false" ht="15" hidden="false" customHeight="false" outlineLevel="0" collapsed="false">
      <c r="B1825" s="185"/>
      <c r="C1825" s="182"/>
      <c r="D1825" s="183"/>
      <c r="E1825" s="184" t="n">
        <v>34900</v>
      </c>
      <c r="F1825" s="138" t="n">
        <v>159</v>
      </c>
      <c r="G1825" s="139" t="n">
        <v>278.894035</v>
      </c>
      <c r="H1825" s="139" t="n">
        <v>260.680547</v>
      </c>
      <c r="I1825" s="139" t="n">
        <v>539.574581999999</v>
      </c>
      <c r="J1825" s="197" t="n">
        <v>141</v>
      </c>
      <c r="K1825" s="139" t="n">
        <v>153.676305</v>
      </c>
      <c r="L1825" s="202" t="n">
        <v>14</v>
      </c>
      <c r="M1825" s="142" t="n">
        <v>0</v>
      </c>
    </row>
    <row r="1826" customFormat="false" ht="15" hidden="false" customHeight="false" outlineLevel="0" collapsed="false">
      <c r="B1826" s="221" t="s">
        <v>69</v>
      </c>
      <c r="C1826" s="222"/>
      <c r="D1826" s="223"/>
      <c r="E1826" s="218"/>
      <c r="F1826" s="218" t="n">
        <v>0</v>
      </c>
      <c r="G1826" s="219" t="n">
        <v>39</v>
      </c>
      <c r="H1826" s="219" t="n">
        <v>1</v>
      </c>
      <c r="I1826" s="219" t="n">
        <v>40</v>
      </c>
      <c r="J1826" s="219" t="n">
        <v>0</v>
      </c>
      <c r="K1826" s="219" t="n">
        <v>0</v>
      </c>
      <c r="L1826" s="220" t="n">
        <v>0</v>
      </c>
      <c r="M1826" s="220" t="n">
        <v>0</v>
      </c>
    </row>
    <row r="1827" customFormat="false" ht="15" hidden="false" customHeight="false" outlineLevel="0" collapsed="false">
      <c r="B1827" s="221" t="s">
        <v>70</v>
      </c>
      <c r="C1827" s="222"/>
      <c r="D1827" s="223"/>
      <c r="E1827" s="218"/>
      <c r="F1827" s="218" t="n">
        <v>0</v>
      </c>
      <c r="G1827" s="219" t="n">
        <v>12</v>
      </c>
      <c r="H1827" s="219" t="n">
        <v>0</v>
      </c>
      <c r="I1827" s="219" t="n">
        <v>12</v>
      </c>
      <c r="J1827" s="219" t="n">
        <v>0</v>
      </c>
      <c r="K1827" s="219" t="n">
        <v>0</v>
      </c>
      <c r="L1827" s="202" t="n">
        <v>0</v>
      </c>
      <c r="M1827" s="142" t="n">
        <v>0</v>
      </c>
    </row>
    <row r="1828" customFormat="false" ht="23.25" hidden="false" customHeight="true" outlineLevel="0" collapsed="false">
      <c r="B1828" s="224" t="s">
        <v>372</v>
      </c>
      <c r="C1828" s="224"/>
      <c r="D1828" s="225"/>
      <c r="E1828" s="226"/>
      <c r="F1828" s="226" t="n">
        <v>64176</v>
      </c>
      <c r="G1828" s="228" t="n">
        <v>106704</v>
      </c>
      <c r="H1828" s="228" t="n">
        <v>108415</v>
      </c>
      <c r="I1828" s="228" t="n">
        <v>215119</v>
      </c>
      <c r="J1828" s="229" t="n">
        <f aca="false">J1827+J1826+J1821+J1812+J1806+J1802+J1763+J1761+J1757+J1746+J1744+J1733+J1731+J1724+J1721+J1710+J1704+J1697+J1689+J1685+J1681+J1676+J1673+J1660+J1657+J1650+J1647+J1638+J1634+J1632+J1625+J1619+J1611+J1591+J1584+J1581+J1578+J1574+J1571+J1568+J1566+J1538+J1534+J1531+J1523+J1517+J1514+J1511+J1501+J1499+J1486+J1466+J1460+J1446+J1420+J1411+J1409+J1406+J1404+J1400+J1397+J1389+J1386+J1383+J1378+J1366+J1360+J1357+J1352+J1328+J1326+J1321</f>
        <v>55573</v>
      </c>
      <c r="K1828" s="229" t="n">
        <v>63682</v>
      </c>
      <c r="L1828" s="239" t="n">
        <v>5659</v>
      </c>
      <c r="M1828" s="239" t="n">
        <v>98</v>
      </c>
    </row>
    <row r="1831" customFormat="false" ht="15" hidden="false" customHeight="true" outlineLevel="0" collapsed="false">
      <c r="B1831" s="240" t="s">
        <v>500</v>
      </c>
      <c r="C1831" s="240"/>
      <c r="D1831" s="240"/>
      <c r="E1831" s="240"/>
      <c r="F1831" s="240"/>
      <c r="G1831" s="240"/>
      <c r="H1831" s="240"/>
      <c r="I1831" s="240"/>
      <c r="J1831" s="240"/>
      <c r="K1831" s="240"/>
      <c r="L1831" s="240"/>
      <c r="M1831" s="240"/>
    </row>
    <row r="1833" customFormat="false" ht="15" hidden="false" customHeight="false" outlineLevel="0" collapsed="false">
      <c r="B1833" s="175" t="s">
        <v>501</v>
      </c>
      <c r="C1833" s="176"/>
      <c r="D1833" s="177" t="s">
        <v>502</v>
      </c>
      <c r="E1833" s="178"/>
      <c r="F1833" s="179" t="n">
        <v>661</v>
      </c>
      <c r="G1833" s="180" t="n">
        <f aca="false">SUM(G1834:G1836)</f>
        <v>1055.245815</v>
      </c>
      <c r="H1833" s="180" t="n">
        <f aca="false">SUM(H1834:H1836)</f>
        <v>1156.55852</v>
      </c>
      <c r="I1833" s="180" t="n">
        <f aca="false">SUM(I1834:I1836)</f>
        <v>2211.804335</v>
      </c>
      <c r="J1833" s="180" t="n">
        <f aca="false">SUM(J1834:J1836)</f>
        <v>605</v>
      </c>
      <c r="K1833" s="180" t="n">
        <v>657.96341</v>
      </c>
      <c r="L1833" s="179" t="n">
        <f aca="false">SUM(L1834:L1836)</f>
        <v>120</v>
      </c>
      <c r="M1833" s="179" t="n">
        <f aca="false">SUM(M1834:M1836)</f>
        <v>1</v>
      </c>
    </row>
    <row r="1834" customFormat="false" ht="15" hidden="false" customHeight="false" outlineLevel="0" collapsed="false">
      <c r="B1834" s="181"/>
      <c r="C1834" s="182"/>
      <c r="D1834" s="183"/>
      <c r="E1834" s="184" t="n">
        <v>9600</v>
      </c>
      <c r="F1834" s="138" t="n">
        <v>244</v>
      </c>
      <c r="G1834" s="139" t="n">
        <v>395.005715</v>
      </c>
      <c r="H1834" s="139" t="n">
        <v>404.112475000001</v>
      </c>
      <c r="I1834" s="139" t="n">
        <v>799.118190000001</v>
      </c>
      <c r="J1834" s="139" t="n">
        <v>208</v>
      </c>
      <c r="K1834" s="139" t="n">
        <v>240.190795</v>
      </c>
      <c r="L1834" s="141" t="n">
        <v>22</v>
      </c>
      <c r="M1834" s="141" t="n">
        <v>1</v>
      </c>
    </row>
    <row r="1835" customFormat="false" ht="15" hidden="false" customHeight="false" outlineLevel="0" collapsed="false">
      <c r="B1835" s="185"/>
      <c r="C1835" s="182"/>
      <c r="D1835" s="183"/>
      <c r="E1835" s="184" t="n">
        <v>9700</v>
      </c>
      <c r="F1835" s="138" t="n">
        <v>224</v>
      </c>
      <c r="G1835" s="139" t="n">
        <v>359.71702</v>
      </c>
      <c r="H1835" s="139" t="n">
        <v>389.31399</v>
      </c>
      <c r="I1835" s="139" t="n">
        <v>749.03101</v>
      </c>
      <c r="J1835" s="139" t="n">
        <v>199</v>
      </c>
      <c r="K1835" s="139" t="n">
        <v>224.253965</v>
      </c>
      <c r="L1835" s="141" t="n">
        <v>19</v>
      </c>
      <c r="M1835" s="141" t="n">
        <v>0</v>
      </c>
    </row>
    <row r="1836" customFormat="false" ht="15" hidden="false" customHeight="false" outlineLevel="0" collapsed="false">
      <c r="B1836" s="185"/>
      <c r="C1836" s="182"/>
      <c r="D1836" s="183"/>
      <c r="E1836" s="184" t="n">
        <v>9800</v>
      </c>
      <c r="F1836" s="138" t="n">
        <v>194</v>
      </c>
      <c r="G1836" s="139" t="n">
        <v>300.523079999999</v>
      </c>
      <c r="H1836" s="139" t="n">
        <v>363.132055</v>
      </c>
      <c r="I1836" s="139" t="n">
        <v>663.655134999999</v>
      </c>
      <c r="J1836" s="139" t="n">
        <v>198</v>
      </c>
      <c r="K1836" s="139" t="n">
        <v>193.51865</v>
      </c>
      <c r="L1836" s="141" t="n">
        <v>79</v>
      </c>
      <c r="M1836" s="141" t="n">
        <v>0</v>
      </c>
    </row>
    <row r="1837" customFormat="false" ht="15" hidden="false" customHeight="false" outlineLevel="0" collapsed="false">
      <c r="B1837" s="175" t="s">
        <v>503</v>
      </c>
      <c r="C1837" s="186"/>
      <c r="D1837" s="187" t="s">
        <v>504</v>
      </c>
      <c r="E1837" s="188"/>
      <c r="F1837" s="189" t="n">
        <v>192</v>
      </c>
      <c r="G1837" s="190" t="n">
        <v>332.39674</v>
      </c>
      <c r="H1837" s="190" t="n">
        <v>327.84336</v>
      </c>
      <c r="I1837" s="190" t="n">
        <v>660.240099999999</v>
      </c>
      <c r="J1837" s="190" t="n">
        <v>209</v>
      </c>
      <c r="K1837" s="190" t="n">
        <v>192.380305</v>
      </c>
      <c r="L1837" s="191" t="n">
        <v>13</v>
      </c>
      <c r="M1837" s="191" t="n">
        <v>0</v>
      </c>
    </row>
    <row r="1838" customFormat="false" ht="15" hidden="false" customHeight="false" outlineLevel="0" collapsed="false">
      <c r="B1838" s="192"/>
      <c r="C1838" s="193"/>
      <c r="D1838" s="194"/>
      <c r="E1838" s="195" t="n">
        <v>10700</v>
      </c>
      <c r="F1838" s="196" t="n">
        <v>192</v>
      </c>
      <c r="G1838" s="197" t="n">
        <v>332.39674</v>
      </c>
      <c r="H1838" s="197" t="n">
        <v>327.84336</v>
      </c>
      <c r="I1838" s="197" t="n">
        <v>660.240099999999</v>
      </c>
      <c r="J1838" s="197" t="n">
        <v>209</v>
      </c>
      <c r="K1838" s="197" t="n">
        <v>192.380305</v>
      </c>
      <c r="L1838" s="198" t="n">
        <v>13</v>
      </c>
      <c r="M1838" s="198" t="n">
        <v>0</v>
      </c>
    </row>
    <row r="1839" customFormat="false" ht="15" hidden="false" customHeight="false" outlineLevel="0" collapsed="false">
      <c r="B1839" s="175" t="s">
        <v>505</v>
      </c>
      <c r="C1839" s="176"/>
      <c r="D1839" s="177" t="s">
        <v>506</v>
      </c>
      <c r="E1839" s="178"/>
      <c r="F1839" s="179" t="n">
        <v>685</v>
      </c>
      <c r="G1839" s="180" t="n">
        <f aca="false">SUM(G1840:G1844)</f>
        <v>1182.740455</v>
      </c>
      <c r="H1839" s="180" t="n">
        <f aca="false">SUM(H1840:H1844)</f>
        <v>1183.8788</v>
      </c>
      <c r="I1839" s="180" t="n">
        <f aca="false">SUM(I1840:I1844)</f>
        <v>2366.61925499999</v>
      </c>
      <c r="J1839" s="180" t="n">
        <f aca="false">SUM(J1840:J1844)</f>
        <v>606</v>
      </c>
      <c r="K1839" s="180" t="n">
        <v>675.038585</v>
      </c>
      <c r="L1839" s="179" t="n">
        <f aca="false">SUM(L1840:L1844)</f>
        <v>51</v>
      </c>
      <c r="M1839" s="179" t="n">
        <f aca="false">SUM(M1840:M1844)</f>
        <v>0</v>
      </c>
    </row>
    <row r="1840" customFormat="false" ht="15" hidden="false" customHeight="false" outlineLevel="0" collapsed="false">
      <c r="B1840" s="181"/>
      <c r="C1840" s="182"/>
      <c r="D1840" s="183"/>
      <c r="E1840" s="184" t="n">
        <v>17101</v>
      </c>
      <c r="F1840" s="138" t="n">
        <v>130</v>
      </c>
      <c r="G1840" s="139" t="n">
        <v>220.838929999999</v>
      </c>
      <c r="H1840" s="139" t="n">
        <v>204.902099999999</v>
      </c>
      <c r="I1840" s="139" t="n">
        <v>425.741029999998</v>
      </c>
      <c r="J1840" s="139" t="n">
        <v>112</v>
      </c>
      <c r="K1840" s="139" t="n">
        <v>129.77133</v>
      </c>
      <c r="L1840" s="141" t="n">
        <v>12</v>
      </c>
      <c r="M1840" s="141" t="n">
        <v>0</v>
      </c>
    </row>
    <row r="1841" customFormat="false" ht="15" hidden="false" customHeight="false" outlineLevel="0" collapsed="false">
      <c r="B1841" s="185"/>
      <c r="C1841" s="182"/>
      <c r="D1841" s="183"/>
      <c r="E1841" s="184" t="n">
        <v>17102</v>
      </c>
      <c r="F1841" s="138" t="n">
        <v>105</v>
      </c>
      <c r="G1841" s="139" t="n">
        <v>220.838929999999</v>
      </c>
      <c r="H1841" s="139" t="n">
        <v>208.317134999999</v>
      </c>
      <c r="I1841" s="139" t="n">
        <v>429.156064999998</v>
      </c>
      <c r="J1841" s="139" t="n">
        <v>115</v>
      </c>
      <c r="K1841" s="139" t="n">
        <v>104.72774</v>
      </c>
      <c r="L1841" s="141" t="n">
        <v>2</v>
      </c>
      <c r="M1841" s="141" t="n">
        <v>0</v>
      </c>
    </row>
    <row r="1842" customFormat="false" ht="15" hidden="false" customHeight="false" outlineLevel="0" collapsed="false">
      <c r="B1842" s="185"/>
      <c r="C1842" s="182"/>
      <c r="D1842" s="183"/>
      <c r="E1842" s="184" t="n">
        <v>17200</v>
      </c>
      <c r="F1842" s="138" t="n">
        <v>208</v>
      </c>
      <c r="G1842" s="139" t="n">
        <v>326.705015</v>
      </c>
      <c r="H1842" s="139" t="n">
        <v>358.578675</v>
      </c>
      <c r="I1842" s="139" t="n">
        <v>685.28369</v>
      </c>
      <c r="J1842" s="142" t="n">
        <v>173</v>
      </c>
      <c r="K1842" s="139" t="n">
        <v>203.763755</v>
      </c>
      <c r="L1842" s="141" t="n">
        <v>1</v>
      </c>
      <c r="M1842" s="141" t="n">
        <v>0</v>
      </c>
    </row>
    <row r="1843" customFormat="false" ht="15" hidden="false" customHeight="false" outlineLevel="0" collapsed="false">
      <c r="B1843" s="185"/>
      <c r="C1843" s="182"/>
      <c r="D1843" s="183"/>
      <c r="E1843" s="184" t="n">
        <v>17300</v>
      </c>
      <c r="F1843" s="138" t="n">
        <v>153</v>
      </c>
      <c r="G1843" s="139" t="n">
        <v>269.787764999999</v>
      </c>
      <c r="H1843" s="139" t="n">
        <v>260.681004999999</v>
      </c>
      <c r="I1843" s="139" t="n">
        <v>530.468769999997</v>
      </c>
      <c r="J1843" s="139" t="n">
        <v>134</v>
      </c>
      <c r="K1843" s="139" t="n">
        <v>151.399885</v>
      </c>
      <c r="L1843" s="141" t="n">
        <v>19</v>
      </c>
      <c r="M1843" s="141" t="n">
        <v>0</v>
      </c>
    </row>
    <row r="1844" customFormat="false" ht="15" hidden="false" customHeight="false" outlineLevel="0" collapsed="false">
      <c r="B1844" s="185"/>
      <c r="C1844" s="182"/>
      <c r="D1844" s="183"/>
      <c r="E1844" s="184" t="n">
        <v>17400</v>
      </c>
      <c r="F1844" s="138" t="n">
        <v>90</v>
      </c>
      <c r="G1844" s="139" t="n">
        <v>144.569815</v>
      </c>
      <c r="H1844" s="139" t="n">
        <v>151.399885</v>
      </c>
      <c r="I1844" s="139" t="n">
        <v>295.9697</v>
      </c>
      <c r="J1844" s="139" t="n">
        <v>72</v>
      </c>
      <c r="K1844" s="139" t="n">
        <v>85.375875</v>
      </c>
      <c r="L1844" s="141" t="n">
        <v>17</v>
      </c>
      <c r="M1844" s="141" t="n">
        <v>0</v>
      </c>
    </row>
    <row r="1845" customFormat="false" ht="15" hidden="false" customHeight="false" outlineLevel="0" collapsed="false">
      <c r="B1845" s="175" t="s">
        <v>507</v>
      </c>
      <c r="C1845" s="176"/>
      <c r="D1845" s="177" t="s">
        <v>508</v>
      </c>
      <c r="E1845" s="178"/>
      <c r="F1845" s="191" t="n">
        <f aca="false">SUM(F1846:F1848)</f>
        <v>443</v>
      </c>
      <c r="G1845" s="256" t="n">
        <f aca="false">SUM(G1846:G1848)</f>
        <v>816.193364999998</v>
      </c>
      <c r="H1845" s="256" t="n">
        <f aca="false">SUM(H1846:H1848)</f>
        <v>761.552804999998</v>
      </c>
      <c r="I1845" s="256" t="n">
        <f aca="false">SUM(I1846:I1848)</f>
        <v>1577.74617</v>
      </c>
      <c r="J1845" s="256" t="n">
        <f aca="false">SUM(J1846:J1848)</f>
        <v>406</v>
      </c>
      <c r="K1845" s="256" t="n">
        <v>441.67786</v>
      </c>
      <c r="L1845" s="191" t="n">
        <f aca="false">SUM(L1846:L1848)</f>
        <v>15</v>
      </c>
      <c r="M1845" s="191" t="n">
        <f aca="false">SUM(M1846:M1848)</f>
        <v>0</v>
      </c>
    </row>
    <row r="1846" customFormat="false" ht="15" hidden="false" customHeight="false" outlineLevel="0" collapsed="false">
      <c r="B1846" s="181"/>
      <c r="C1846" s="182"/>
      <c r="D1846" s="183"/>
      <c r="E1846" s="184" t="n">
        <v>18801</v>
      </c>
      <c r="F1846" s="138" t="n">
        <v>131</v>
      </c>
      <c r="G1846" s="139" t="n">
        <v>247.020864999999</v>
      </c>
      <c r="H1846" s="139" t="n">
        <v>223.115619999999</v>
      </c>
      <c r="I1846" s="139" t="n">
        <v>470.136484999998</v>
      </c>
      <c r="J1846" s="142" t="n">
        <v>113</v>
      </c>
      <c r="K1846" s="139" t="n">
        <v>130.909675</v>
      </c>
      <c r="L1846" s="141" t="n">
        <v>2</v>
      </c>
      <c r="M1846" s="141" t="n">
        <v>0</v>
      </c>
    </row>
    <row r="1847" customFormat="false" ht="15" hidden="false" customHeight="false" outlineLevel="0" collapsed="false">
      <c r="B1847" s="185"/>
      <c r="C1847" s="182"/>
      <c r="D1847" s="183"/>
      <c r="E1847" s="184" t="n">
        <v>18802</v>
      </c>
      <c r="F1847" s="138" t="n">
        <v>120</v>
      </c>
      <c r="G1847" s="139" t="n">
        <v>202.625409999999</v>
      </c>
      <c r="H1847" s="139" t="n">
        <v>199.210374999999</v>
      </c>
      <c r="I1847" s="139" t="n">
        <v>401.835784999999</v>
      </c>
      <c r="J1847" s="139" t="n">
        <v>118</v>
      </c>
      <c r="K1847" s="139" t="n">
        <v>119.526225</v>
      </c>
      <c r="L1847" s="141" t="n">
        <v>5</v>
      </c>
      <c r="M1847" s="141" t="n">
        <v>0</v>
      </c>
    </row>
    <row r="1848" customFormat="false" ht="15" hidden="false" customHeight="false" outlineLevel="0" collapsed="false">
      <c r="B1848" s="185"/>
      <c r="C1848" s="182"/>
      <c r="D1848" s="183"/>
      <c r="E1848" s="184" t="n">
        <v>20600</v>
      </c>
      <c r="F1848" s="138" t="n">
        <v>192</v>
      </c>
      <c r="G1848" s="139" t="n">
        <v>366.54709</v>
      </c>
      <c r="H1848" s="139" t="n">
        <v>339.22681</v>
      </c>
      <c r="I1848" s="139" t="n">
        <v>705.7739</v>
      </c>
      <c r="J1848" s="142" t="n">
        <v>175</v>
      </c>
      <c r="K1848" s="139" t="n">
        <v>191.24196</v>
      </c>
      <c r="L1848" s="141" t="n">
        <v>8</v>
      </c>
      <c r="M1848" s="141" t="n">
        <v>0</v>
      </c>
    </row>
    <row r="1849" customFormat="false" ht="15" hidden="false" customHeight="false" outlineLevel="0" collapsed="false">
      <c r="B1849" s="175" t="s">
        <v>509</v>
      </c>
      <c r="C1849" s="176"/>
      <c r="D1849" s="257" t="s">
        <v>510</v>
      </c>
      <c r="E1849" s="178"/>
      <c r="F1849" s="179" t="n">
        <v>1371</v>
      </c>
      <c r="G1849" s="180" t="n">
        <f aca="false">SUM(G1850:G1857)</f>
        <v>2426.12147</v>
      </c>
      <c r="H1849" s="180" t="n">
        <f aca="false">SUM(H1850:H1857)</f>
        <v>2366.789185</v>
      </c>
      <c r="I1849" s="180" t="n">
        <f aca="false">SUM(I1850:I1857)</f>
        <v>4792.91065499999</v>
      </c>
      <c r="J1849" s="180" t="n">
        <f aca="false">SUM(J1850:J1857)</f>
        <v>1230</v>
      </c>
      <c r="K1849" s="180" t="n">
        <v>1352.35386</v>
      </c>
      <c r="L1849" s="179" t="n">
        <f aca="false">SUM(L1850:L1857)</f>
        <v>100</v>
      </c>
      <c r="M1849" s="179" t="n">
        <f aca="false">SUM(M1850:M1857)</f>
        <v>1</v>
      </c>
    </row>
    <row r="1850" customFormat="false" ht="15" hidden="false" customHeight="false" outlineLevel="0" collapsed="false">
      <c r="B1850" s="181"/>
      <c r="C1850" s="182"/>
      <c r="D1850" s="183"/>
      <c r="E1850" s="184" t="n">
        <v>25400</v>
      </c>
      <c r="F1850" s="138" t="n">
        <v>172</v>
      </c>
      <c r="G1850" s="139" t="n">
        <v>310.768184999999</v>
      </c>
      <c r="H1850" s="139" t="n">
        <v>294.831354999999</v>
      </c>
      <c r="I1850" s="139" t="n">
        <v>605.599539999999</v>
      </c>
      <c r="J1850" s="139" t="n">
        <v>157</v>
      </c>
      <c r="K1850" s="139" t="n">
        <v>171.890095</v>
      </c>
      <c r="L1850" s="141" t="n">
        <v>4</v>
      </c>
      <c r="M1850" s="141" t="n">
        <v>0</v>
      </c>
    </row>
    <row r="1851" customFormat="false" ht="15" hidden="false" customHeight="false" outlineLevel="0" collapsed="false">
      <c r="B1851" s="185"/>
      <c r="C1851" s="182"/>
      <c r="D1851" s="183"/>
      <c r="E1851" s="184" t="n">
        <v>25500</v>
      </c>
      <c r="F1851" s="138" t="n">
        <v>230</v>
      </c>
      <c r="G1851" s="139" t="n">
        <v>416.634270000001</v>
      </c>
      <c r="H1851" s="139" t="n">
        <v>383.622265</v>
      </c>
      <c r="I1851" s="139" t="n">
        <v>800.256535000001</v>
      </c>
      <c r="J1851" s="142" t="n">
        <v>209</v>
      </c>
      <c r="K1851" s="139" t="n">
        <v>212.870515</v>
      </c>
      <c r="L1851" s="141" t="n">
        <v>6</v>
      </c>
      <c r="M1851" s="141" t="n">
        <v>0</v>
      </c>
    </row>
    <row r="1852" customFormat="false" ht="15" hidden="false" customHeight="false" outlineLevel="0" collapsed="false">
      <c r="B1852" s="185"/>
      <c r="C1852" s="182"/>
      <c r="D1852" s="183"/>
      <c r="E1852" s="184" t="n">
        <v>25600</v>
      </c>
      <c r="F1852" s="138" t="n">
        <v>142</v>
      </c>
      <c r="G1852" s="139" t="n">
        <v>276.617834999999</v>
      </c>
      <c r="H1852" s="139" t="n">
        <v>223.115619999999</v>
      </c>
      <c r="I1852" s="139" t="n">
        <v>499.733454999998</v>
      </c>
      <c r="J1852" s="142" t="n">
        <v>124</v>
      </c>
      <c r="K1852" s="139" t="n">
        <v>141.15478</v>
      </c>
      <c r="L1852" s="141" t="n">
        <v>4</v>
      </c>
      <c r="M1852" s="141" t="n">
        <v>0</v>
      </c>
    </row>
    <row r="1853" customFormat="false" ht="15" hidden="false" customHeight="false" outlineLevel="0" collapsed="false">
      <c r="B1853" s="185"/>
      <c r="C1853" s="182"/>
      <c r="D1853" s="183"/>
      <c r="E1853" s="184" t="n">
        <v>25700</v>
      </c>
      <c r="F1853" s="138" t="n">
        <v>122</v>
      </c>
      <c r="G1853" s="139" t="n">
        <v>215.455479999999</v>
      </c>
      <c r="H1853" s="139" t="n">
        <v>201.656994999999</v>
      </c>
      <c r="I1853" s="139" t="n">
        <v>417.112474999998</v>
      </c>
      <c r="J1853" s="142" t="n">
        <v>109</v>
      </c>
      <c r="K1853" s="139" t="n">
        <v>121.802915</v>
      </c>
      <c r="L1853" s="141" t="n">
        <v>17</v>
      </c>
      <c r="M1853" s="141" t="n">
        <v>1</v>
      </c>
    </row>
    <row r="1854" customFormat="false" ht="15" hidden="false" customHeight="false" outlineLevel="0" collapsed="false">
      <c r="B1854" s="185"/>
      <c r="C1854" s="182"/>
      <c r="D1854" s="183"/>
      <c r="E1854" s="184" t="n">
        <v>25901</v>
      </c>
      <c r="F1854" s="138" t="n">
        <v>102</v>
      </c>
      <c r="G1854" s="139" t="n">
        <v>188.965269999999</v>
      </c>
      <c r="H1854" s="139" t="n">
        <v>203.763754999999</v>
      </c>
      <c r="I1854" s="139" t="n">
        <v>392.729024999999</v>
      </c>
      <c r="J1854" s="139" t="n">
        <v>116</v>
      </c>
      <c r="K1854" s="139" t="n">
        <v>102.45105</v>
      </c>
      <c r="L1854" s="141" t="n">
        <v>8</v>
      </c>
      <c r="M1854" s="141" t="n">
        <v>0</v>
      </c>
    </row>
    <row r="1855" customFormat="false" ht="15" hidden="false" customHeight="false" outlineLevel="0" collapsed="false">
      <c r="B1855" s="185"/>
      <c r="C1855" s="182"/>
      <c r="D1855" s="183"/>
      <c r="E1855" s="184" t="n">
        <v>25902</v>
      </c>
      <c r="F1855" s="138" t="n">
        <v>205</v>
      </c>
      <c r="G1855" s="139" t="n">
        <v>338.088465</v>
      </c>
      <c r="H1855" s="139" t="n">
        <v>365.408745</v>
      </c>
      <c r="I1855" s="139" t="n">
        <v>703.49721</v>
      </c>
      <c r="J1855" s="142" t="n">
        <v>164</v>
      </c>
      <c r="K1855" s="139" t="n">
        <v>204.9021</v>
      </c>
      <c r="L1855" s="141" t="n">
        <v>18</v>
      </c>
      <c r="M1855" s="141" t="n">
        <v>0</v>
      </c>
    </row>
    <row r="1856" customFormat="false" ht="15" hidden="false" customHeight="false" outlineLevel="0" collapsed="false">
      <c r="B1856" s="185"/>
      <c r="C1856" s="182"/>
      <c r="D1856" s="183"/>
      <c r="E1856" s="184" t="n">
        <v>26700</v>
      </c>
      <c r="F1856" s="138" t="n">
        <v>206</v>
      </c>
      <c r="G1856" s="139" t="n">
        <v>351.748605</v>
      </c>
      <c r="H1856" s="139" t="n">
        <v>351.748605</v>
      </c>
      <c r="I1856" s="139" t="n">
        <v>703.49721</v>
      </c>
      <c r="J1856" s="142" t="n">
        <v>180</v>
      </c>
      <c r="K1856" s="139" t="n">
        <v>206.040445</v>
      </c>
      <c r="L1856" s="141" t="n">
        <v>21</v>
      </c>
      <c r="M1856" s="141" t="n">
        <v>0</v>
      </c>
    </row>
    <row r="1857" customFormat="false" ht="15" hidden="false" customHeight="false" outlineLevel="0" collapsed="false">
      <c r="B1857" s="185"/>
      <c r="C1857" s="182"/>
      <c r="D1857" s="183"/>
      <c r="E1857" s="184" t="n">
        <v>26800</v>
      </c>
      <c r="F1857" s="138" t="n">
        <v>191</v>
      </c>
      <c r="G1857" s="139" t="n">
        <v>327.84336</v>
      </c>
      <c r="H1857" s="139" t="n">
        <v>342.641845</v>
      </c>
      <c r="I1857" s="139" t="n">
        <v>670.485204999999</v>
      </c>
      <c r="J1857" s="139" t="n">
        <v>171</v>
      </c>
      <c r="K1857" s="139" t="n">
        <v>191.24196</v>
      </c>
      <c r="L1857" s="141" t="n">
        <v>22</v>
      </c>
      <c r="M1857" s="141" t="n">
        <v>0</v>
      </c>
    </row>
    <row r="1858" customFormat="false" ht="15" hidden="false" customHeight="false" outlineLevel="0" collapsed="false">
      <c r="B1858" s="175" t="s">
        <v>511</v>
      </c>
      <c r="C1858" s="186"/>
      <c r="D1858" s="187" t="s">
        <v>512</v>
      </c>
      <c r="E1858" s="188"/>
      <c r="F1858" s="189" t="n">
        <v>98</v>
      </c>
      <c r="G1858" s="190" t="n">
        <v>167.336715</v>
      </c>
      <c r="H1858" s="190" t="n">
        <v>142.293125</v>
      </c>
      <c r="I1858" s="190" t="n">
        <v>309.62984</v>
      </c>
      <c r="J1858" s="190" t="n">
        <v>103</v>
      </c>
      <c r="K1858" s="190" t="n">
        <v>95.62098</v>
      </c>
      <c r="L1858" s="191" t="n">
        <v>3</v>
      </c>
      <c r="M1858" s="191" t="n">
        <v>0</v>
      </c>
    </row>
    <row r="1859" customFormat="false" ht="15" hidden="false" customHeight="false" outlineLevel="0" collapsed="false">
      <c r="B1859" s="192"/>
      <c r="C1859" s="193"/>
      <c r="D1859" s="194"/>
      <c r="E1859" s="195" t="n">
        <v>4700</v>
      </c>
      <c r="F1859" s="196" t="n">
        <v>98</v>
      </c>
      <c r="G1859" s="197" t="n">
        <v>167.336715</v>
      </c>
      <c r="H1859" s="197" t="n">
        <v>142.293125</v>
      </c>
      <c r="I1859" s="197" t="n">
        <v>309.62984</v>
      </c>
      <c r="J1859" s="197" t="n">
        <v>103</v>
      </c>
      <c r="K1859" s="197" t="n">
        <v>95.62098</v>
      </c>
      <c r="L1859" s="198" t="n">
        <v>3</v>
      </c>
      <c r="M1859" s="198" t="n">
        <v>0</v>
      </c>
    </row>
    <row r="1860" customFormat="false" ht="15" hidden="false" customHeight="false" outlineLevel="0" collapsed="false">
      <c r="B1860" s="175" t="s">
        <v>513</v>
      </c>
      <c r="C1860" s="186"/>
      <c r="D1860" s="187" t="s">
        <v>514</v>
      </c>
      <c r="E1860" s="188"/>
      <c r="F1860" s="189" t="n">
        <v>108</v>
      </c>
      <c r="G1860" s="190" t="n">
        <v>171.890095</v>
      </c>
      <c r="H1860" s="190" t="n">
        <v>193.518649999999</v>
      </c>
      <c r="I1860" s="190" t="n">
        <v>365.408744999999</v>
      </c>
      <c r="J1860" s="258" t="n">
        <v>122</v>
      </c>
      <c r="K1860" s="258" t="n">
        <v>107.00443</v>
      </c>
      <c r="L1860" s="259" t="n">
        <v>9</v>
      </c>
      <c r="M1860" s="259" t="n">
        <v>0</v>
      </c>
    </row>
    <row r="1861" customFormat="false" ht="15" hidden="false" customHeight="false" outlineLevel="0" collapsed="false">
      <c r="B1861" s="192"/>
      <c r="C1861" s="193"/>
      <c r="D1861" s="194"/>
      <c r="E1861" s="195" t="n">
        <v>4200</v>
      </c>
      <c r="F1861" s="196" t="n">
        <v>108</v>
      </c>
      <c r="G1861" s="197" t="n">
        <v>171.890095</v>
      </c>
      <c r="H1861" s="197" t="n">
        <v>193.518649999999</v>
      </c>
      <c r="I1861" s="197" t="n">
        <v>365.408744999999</v>
      </c>
      <c r="J1861" s="197" t="n">
        <v>122</v>
      </c>
      <c r="K1861" s="197" t="n">
        <v>107.00443</v>
      </c>
      <c r="L1861" s="198" t="n">
        <v>9</v>
      </c>
      <c r="M1861" s="198" t="n">
        <v>0</v>
      </c>
    </row>
    <row r="1862" customFormat="false" ht="15" hidden="false" customHeight="false" outlineLevel="0" collapsed="false">
      <c r="B1862" s="175" t="s">
        <v>515</v>
      </c>
      <c r="C1862" s="186"/>
      <c r="D1862" s="187" t="s">
        <v>516</v>
      </c>
      <c r="E1862" s="188"/>
      <c r="F1862" s="189" t="n">
        <v>69</v>
      </c>
      <c r="G1862" s="190" t="n">
        <v>144.569815</v>
      </c>
      <c r="H1862" s="190" t="n">
        <v>107.00443</v>
      </c>
      <c r="I1862" s="190" t="n">
        <v>251.574245</v>
      </c>
      <c r="J1862" s="258" t="n">
        <v>63</v>
      </c>
      <c r="K1862" s="258" t="n">
        <v>66.02401</v>
      </c>
      <c r="L1862" s="259" t="n">
        <v>4</v>
      </c>
      <c r="M1862" s="259" t="n">
        <v>0</v>
      </c>
    </row>
    <row r="1863" customFormat="false" ht="15" hidden="false" customHeight="false" outlineLevel="0" collapsed="false">
      <c r="B1863" s="192"/>
      <c r="C1863" s="193"/>
      <c r="D1863" s="194"/>
      <c r="E1863" s="195" t="n">
        <v>4300</v>
      </c>
      <c r="F1863" s="196" t="n">
        <v>69</v>
      </c>
      <c r="G1863" s="197" t="n">
        <v>144.569815</v>
      </c>
      <c r="H1863" s="197" t="n">
        <v>107.00443</v>
      </c>
      <c r="I1863" s="197" t="n">
        <v>251.574245</v>
      </c>
      <c r="J1863" s="197" t="n">
        <v>63</v>
      </c>
      <c r="K1863" s="197" t="n">
        <v>66.02401</v>
      </c>
      <c r="L1863" s="198" t="n">
        <v>4</v>
      </c>
      <c r="M1863" s="198" t="n">
        <v>0</v>
      </c>
    </row>
    <row r="1864" customFormat="false" ht="15" hidden="false" customHeight="false" outlineLevel="0" collapsed="false">
      <c r="B1864" s="175" t="s">
        <v>517</v>
      </c>
      <c r="C1864" s="186"/>
      <c r="D1864" s="187" t="s">
        <v>518</v>
      </c>
      <c r="E1864" s="188"/>
      <c r="F1864" s="189" t="n">
        <v>158</v>
      </c>
      <c r="G1864" s="190" t="n">
        <v>284.586249999999</v>
      </c>
      <c r="H1864" s="190" t="n">
        <v>221.977274999999</v>
      </c>
      <c r="I1864" s="190" t="n">
        <v>506.563524999998</v>
      </c>
      <c r="J1864" s="258" t="n">
        <v>154</v>
      </c>
      <c r="K1864" s="258" t="n">
        <v>158.229955</v>
      </c>
      <c r="L1864" s="259" t="n">
        <v>2</v>
      </c>
      <c r="M1864" s="259" t="n">
        <v>0</v>
      </c>
    </row>
    <row r="1865" customFormat="false" ht="15" hidden="false" customHeight="false" outlineLevel="0" collapsed="false">
      <c r="B1865" s="192"/>
      <c r="C1865" s="193"/>
      <c r="D1865" s="194"/>
      <c r="E1865" s="195" t="n">
        <v>3700</v>
      </c>
      <c r="F1865" s="196" t="n">
        <v>158</v>
      </c>
      <c r="G1865" s="197" t="n">
        <v>284.586249999999</v>
      </c>
      <c r="H1865" s="197" t="n">
        <v>221.977274999999</v>
      </c>
      <c r="I1865" s="197" t="n">
        <v>506.563524999998</v>
      </c>
      <c r="J1865" s="197" t="n">
        <v>154</v>
      </c>
      <c r="K1865" s="197" t="n">
        <v>158.229955</v>
      </c>
      <c r="L1865" s="198" t="n">
        <v>2</v>
      </c>
      <c r="M1865" s="198" t="n">
        <v>0</v>
      </c>
    </row>
    <row r="1866" customFormat="false" ht="15" hidden="false" customHeight="false" outlineLevel="0" collapsed="false">
      <c r="B1866" s="175" t="s">
        <v>519</v>
      </c>
      <c r="C1866" s="186"/>
      <c r="D1866" s="250" t="s">
        <v>520</v>
      </c>
      <c r="E1866" s="188"/>
      <c r="F1866" s="189" t="n">
        <v>93</v>
      </c>
      <c r="G1866" s="190" t="n">
        <v>196.933684999999</v>
      </c>
      <c r="H1866" s="190" t="n">
        <v>182.135199999999</v>
      </c>
      <c r="I1866" s="190" t="n">
        <v>379.068884999999</v>
      </c>
      <c r="J1866" s="190" t="n">
        <v>110</v>
      </c>
      <c r="K1866" s="190" t="n">
        <v>86.51422</v>
      </c>
      <c r="L1866" s="191" t="n">
        <v>12</v>
      </c>
      <c r="M1866" s="191" t="n">
        <v>0</v>
      </c>
    </row>
    <row r="1867" customFormat="false" ht="15" hidden="false" customHeight="false" outlineLevel="0" collapsed="false">
      <c r="B1867" s="192"/>
      <c r="C1867" s="193"/>
      <c r="D1867" s="194"/>
      <c r="E1867" s="195" t="n">
        <v>17600</v>
      </c>
      <c r="F1867" s="196" t="n">
        <v>93</v>
      </c>
      <c r="G1867" s="197" t="n">
        <v>196.933684999999</v>
      </c>
      <c r="H1867" s="197" t="n">
        <v>182.135199999999</v>
      </c>
      <c r="I1867" s="197" t="n">
        <v>379.068884999999</v>
      </c>
      <c r="J1867" s="197" t="n">
        <v>110</v>
      </c>
      <c r="K1867" s="197" t="n">
        <v>86.51422</v>
      </c>
      <c r="L1867" s="198" t="n">
        <v>12</v>
      </c>
      <c r="M1867" s="198" t="n">
        <v>0</v>
      </c>
    </row>
    <row r="1868" customFormat="false" ht="15" hidden="false" customHeight="false" outlineLevel="0" collapsed="false">
      <c r="B1868" s="175" t="s">
        <v>521</v>
      </c>
      <c r="C1868" s="176"/>
      <c r="D1868" s="177" t="s">
        <v>522</v>
      </c>
      <c r="E1868" s="212"/>
      <c r="F1868" s="191" t="n">
        <f aca="false">SUM(F1869:F1870)</f>
        <v>275</v>
      </c>
      <c r="G1868" s="256" t="n">
        <f aca="false">SUM(G1869:G1870)</f>
        <v>489.488349999998</v>
      </c>
      <c r="H1868" s="256" t="n">
        <f aca="false">SUM(H1869:H1870)</f>
        <v>454.199654999998</v>
      </c>
      <c r="I1868" s="256" t="n">
        <f aca="false">SUM(I1869:I1870)</f>
        <v>943.688004999996</v>
      </c>
      <c r="J1868" s="256" t="n">
        <f aca="false">SUM(J1869:J1870)</f>
        <v>273</v>
      </c>
      <c r="K1868" s="256" t="n">
        <v>269.787765</v>
      </c>
      <c r="L1868" s="191" t="n">
        <f aca="false">SUM(L1869:L1870)</f>
        <v>22</v>
      </c>
      <c r="M1868" s="191" t="n">
        <f aca="false">SUM(M1869:M1870)</f>
        <v>0</v>
      </c>
    </row>
    <row r="1869" customFormat="false" ht="15" hidden="false" customHeight="false" outlineLevel="0" collapsed="false">
      <c r="B1869" s="181"/>
      <c r="C1869" s="182"/>
      <c r="D1869" s="183"/>
      <c r="E1869" s="184" t="n">
        <v>12101</v>
      </c>
      <c r="F1869" s="138" t="n">
        <v>125</v>
      </c>
      <c r="G1869" s="139" t="n">
        <v>224.253964999999</v>
      </c>
      <c r="H1869" s="139" t="n">
        <v>231.084034999999</v>
      </c>
      <c r="I1869" s="139" t="n">
        <v>455.337999999998</v>
      </c>
      <c r="J1869" s="142" t="n">
        <v>106</v>
      </c>
      <c r="K1869" s="139" t="n">
        <v>125.21795</v>
      </c>
      <c r="L1869" s="141" t="n">
        <v>4</v>
      </c>
      <c r="M1869" s="141" t="n">
        <v>0</v>
      </c>
    </row>
    <row r="1870" customFormat="false" ht="15" hidden="false" customHeight="false" outlineLevel="0" collapsed="false">
      <c r="B1870" s="185"/>
      <c r="C1870" s="182"/>
      <c r="D1870" s="183"/>
      <c r="E1870" s="184" t="n">
        <v>12102</v>
      </c>
      <c r="F1870" s="138" t="n">
        <v>150</v>
      </c>
      <c r="G1870" s="139" t="n">
        <v>265.234384999999</v>
      </c>
      <c r="H1870" s="139" t="n">
        <v>223.115619999999</v>
      </c>
      <c r="I1870" s="139" t="n">
        <v>488.350004999998</v>
      </c>
      <c r="J1870" s="139" t="n">
        <v>167</v>
      </c>
      <c r="K1870" s="139" t="n">
        <v>144.569815</v>
      </c>
      <c r="L1870" s="141" t="n">
        <v>18</v>
      </c>
      <c r="M1870" s="141" t="n">
        <v>0</v>
      </c>
    </row>
    <row r="1871" customFormat="false" ht="15" hidden="false" customHeight="false" outlineLevel="0" collapsed="false">
      <c r="B1871" s="175" t="s">
        <v>523</v>
      </c>
      <c r="C1871" s="186"/>
      <c r="D1871" s="187" t="s">
        <v>524</v>
      </c>
      <c r="E1871" s="188"/>
      <c r="F1871" s="189" t="n">
        <v>179</v>
      </c>
      <c r="G1871" s="190" t="n">
        <v>324.428325</v>
      </c>
      <c r="H1871" s="190" t="n">
        <v>261.819349999999</v>
      </c>
      <c r="I1871" s="190" t="n">
        <v>586.247674999998</v>
      </c>
      <c r="J1871" s="190" t="n">
        <v>211</v>
      </c>
      <c r="K1871" s="190" t="n">
        <v>178.720165</v>
      </c>
      <c r="L1871" s="191" t="n">
        <v>19</v>
      </c>
      <c r="M1871" s="191" t="n">
        <v>1</v>
      </c>
    </row>
    <row r="1872" customFormat="false" ht="15" hidden="false" customHeight="false" outlineLevel="0" collapsed="false">
      <c r="B1872" s="192"/>
      <c r="C1872" s="193"/>
      <c r="D1872" s="194"/>
      <c r="E1872" s="195" t="n">
        <v>22400</v>
      </c>
      <c r="F1872" s="196" t="n">
        <v>179</v>
      </c>
      <c r="G1872" s="197" t="n">
        <v>324.428325</v>
      </c>
      <c r="H1872" s="197" t="n">
        <v>261.819349999999</v>
      </c>
      <c r="I1872" s="197" t="n">
        <v>586.247674999998</v>
      </c>
      <c r="J1872" s="197" t="n">
        <v>211</v>
      </c>
      <c r="K1872" s="197" t="n">
        <v>178.720165</v>
      </c>
      <c r="L1872" s="198" t="n">
        <v>19</v>
      </c>
      <c r="M1872" s="198" t="n">
        <v>1</v>
      </c>
    </row>
    <row r="1873" customFormat="false" ht="15" hidden="false" customHeight="false" outlineLevel="0" collapsed="false">
      <c r="B1873" s="175" t="s">
        <v>525</v>
      </c>
      <c r="C1873" s="176"/>
      <c r="D1873" s="177" t="s">
        <v>526</v>
      </c>
      <c r="E1873" s="212"/>
      <c r="F1873" s="191" t="n">
        <f aca="false">SUM(F1874:F1875)</f>
        <v>378</v>
      </c>
      <c r="G1873" s="256" t="n">
        <f aca="false">SUM(G1874:G1875)</f>
        <v>679.591964999999</v>
      </c>
      <c r="H1873" s="256" t="n">
        <f aca="false">SUM(H1874:H1875)</f>
        <v>643.164924999999</v>
      </c>
      <c r="I1873" s="256" t="n">
        <f aca="false">SUM(I1874:I1875)</f>
        <v>1322.75689</v>
      </c>
      <c r="J1873" s="256" t="n">
        <f aca="false">SUM(J1874:J1875)</f>
        <v>342</v>
      </c>
      <c r="K1873" s="256" t="n">
        <v>377.93054</v>
      </c>
      <c r="L1873" s="191" t="n">
        <f aca="false">SUM(L1874:L1875)</f>
        <v>27</v>
      </c>
      <c r="M1873" s="191" t="n">
        <f aca="false">SUM(M1874:M1875)</f>
        <v>0</v>
      </c>
    </row>
    <row r="1874" customFormat="false" ht="15" hidden="false" customHeight="false" outlineLevel="0" collapsed="false">
      <c r="B1874" s="181"/>
      <c r="C1874" s="182"/>
      <c r="D1874" s="183"/>
      <c r="E1874" s="184" t="n">
        <v>22000</v>
      </c>
      <c r="F1874" s="138" t="n">
        <v>203</v>
      </c>
      <c r="G1874" s="139" t="n">
        <v>340.365155</v>
      </c>
      <c r="H1874" s="139" t="n">
        <v>352.88695</v>
      </c>
      <c r="I1874" s="139" t="n">
        <v>693.252105</v>
      </c>
      <c r="J1874" s="139" t="n">
        <v>190</v>
      </c>
      <c r="K1874" s="139" t="n">
        <v>202.62541</v>
      </c>
      <c r="L1874" s="141" t="n">
        <v>14</v>
      </c>
      <c r="M1874" s="141" t="n">
        <v>0</v>
      </c>
    </row>
    <row r="1875" customFormat="false" ht="15" hidden="false" customHeight="false" outlineLevel="0" collapsed="false">
      <c r="B1875" s="185"/>
      <c r="C1875" s="182"/>
      <c r="D1875" s="183"/>
      <c r="E1875" s="184" t="n">
        <v>22100</v>
      </c>
      <c r="F1875" s="138" t="n">
        <v>175</v>
      </c>
      <c r="G1875" s="139" t="n">
        <v>339.22681</v>
      </c>
      <c r="H1875" s="139" t="n">
        <v>290.277974999999</v>
      </c>
      <c r="I1875" s="139" t="n">
        <v>629.504784999999</v>
      </c>
      <c r="J1875" s="139" t="n">
        <v>152</v>
      </c>
      <c r="K1875" s="139" t="n">
        <v>175.30513</v>
      </c>
      <c r="L1875" s="141" t="n">
        <v>13</v>
      </c>
      <c r="M1875" s="141" t="n">
        <v>0</v>
      </c>
    </row>
    <row r="1876" customFormat="false" ht="15" hidden="false" customHeight="false" outlineLevel="0" collapsed="false">
      <c r="B1876" s="175" t="s">
        <v>527</v>
      </c>
      <c r="C1876" s="176"/>
      <c r="D1876" s="177" t="s">
        <v>528</v>
      </c>
      <c r="E1876" s="212"/>
      <c r="F1876" s="179" t="n">
        <f aca="false">SUM(F1877:F1880)</f>
        <v>710</v>
      </c>
      <c r="G1876" s="180" t="n">
        <f aca="false">SUM(G1877:G1880)</f>
        <v>1172.49535</v>
      </c>
      <c r="H1876" s="180" t="n">
        <f aca="false">SUM(H1877:H1880)</f>
        <v>1205.507355</v>
      </c>
      <c r="I1876" s="180" t="n">
        <f aca="false">SUM(I1877:I1880)</f>
        <v>2378.002705</v>
      </c>
      <c r="J1876" s="180" t="n">
        <f aca="false">SUM(J1877:J1880)</f>
        <v>630</v>
      </c>
      <c r="K1876" s="180" t="n">
        <v>700.082175</v>
      </c>
      <c r="L1876" s="179" t="n">
        <f aca="false">SUM(L1877:L1880)</f>
        <v>59</v>
      </c>
      <c r="M1876" s="179" t="n">
        <f aca="false">SUM(M1877:M1880)</f>
        <v>1</v>
      </c>
    </row>
    <row r="1877" customFormat="false" ht="15" hidden="false" customHeight="false" outlineLevel="0" collapsed="false">
      <c r="B1877" s="181"/>
      <c r="C1877" s="182"/>
      <c r="D1877" s="183"/>
      <c r="E1877" s="184" t="n">
        <v>15701</v>
      </c>
      <c r="F1877" s="138" t="n">
        <v>107</v>
      </c>
      <c r="G1877" s="139" t="n">
        <v>187.826924999999</v>
      </c>
      <c r="H1877" s="139" t="n">
        <v>196.933684999999</v>
      </c>
      <c r="I1877" s="139" t="n">
        <v>384.760609999999</v>
      </c>
      <c r="J1877" s="139" t="n">
        <v>99</v>
      </c>
      <c r="K1877" s="139" t="n">
        <v>103.589395</v>
      </c>
      <c r="L1877" s="141" t="n">
        <v>21</v>
      </c>
      <c r="M1877" s="141" t="n">
        <v>1</v>
      </c>
    </row>
    <row r="1878" customFormat="false" ht="15" hidden="false" customHeight="false" outlineLevel="0" collapsed="false">
      <c r="B1878" s="185"/>
      <c r="C1878" s="182"/>
      <c r="D1878" s="183"/>
      <c r="E1878" s="184" t="n">
        <v>15702</v>
      </c>
      <c r="F1878" s="138" t="n">
        <v>139</v>
      </c>
      <c r="G1878" s="139" t="n">
        <v>253.850934999999</v>
      </c>
      <c r="H1878" s="139" t="n">
        <v>237.914104999999</v>
      </c>
      <c r="I1878" s="139" t="n">
        <v>491.765039999997</v>
      </c>
      <c r="J1878" s="142" t="n">
        <v>121</v>
      </c>
      <c r="K1878" s="139" t="n">
        <v>138.87809</v>
      </c>
      <c r="L1878" s="141" t="n">
        <v>2</v>
      </c>
      <c r="M1878" s="141" t="n">
        <v>0</v>
      </c>
    </row>
    <row r="1879" customFormat="false" ht="15" hidden="false" customHeight="false" outlineLevel="0" collapsed="false">
      <c r="B1879" s="185"/>
      <c r="C1879" s="182"/>
      <c r="D1879" s="183"/>
      <c r="E1879" s="184" t="n">
        <v>15800</v>
      </c>
      <c r="F1879" s="138" t="n">
        <v>256</v>
      </c>
      <c r="G1879" s="139" t="n">
        <v>424.602685000001</v>
      </c>
      <c r="H1879" s="139" t="n">
        <v>433.709445000001</v>
      </c>
      <c r="I1879" s="139" t="n">
        <v>858.312130000002</v>
      </c>
      <c r="J1879" s="139" t="n">
        <v>227</v>
      </c>
      <c r="K1879" s="139" t="n">
        <v>256.127625</v>
      </c>
      <c r="L1879" s="141" t="n">
        <v>33</v>
      </c>
      <c r="M1879" s="141" t="n">
        <v>0</v>
      </c>
    </row>
    <row r="1880" customFormat="false" ht="15" hidden="false" customHeight="false" outlineLevel="0" collapsed="false">
      <c r="B1880" s="185"/>
      <c r="C1880" s="182"/>
      <c r="D1880" s="183"/>
      <c r="E1880" s="184" t="n">
        <v>15900</v>
      </c>
      <c r="F1880" s="138" t="n">
        <v>208</v>
      </c>
      <c r="G1880" s="139" t="n">
        <v>306.214804999999</v>
      </c>
      <c r="H1880" s="139" t="n">
        <v>336.95012</v>
      </c>
      <c r="I1880" s="139" t="n">
        <v>643.164924999999</v>
      </c>
      <c r="J1880" s="142" t="n">
        <v>183</v>
      </c>
      <c r="K1880" s="139" t="n">
        <v>201.487065</v>
      </c>
      <c r="L1880" s="141" t="n">
        <v>3</v>
      </c>
      <c r="M1880" s="141" t="n">
        <v>0</v>
      </c>
    </row>
    <row r="1881" customFormat="false" ht="15" hidden="false" customHeight="false" outlineLevel="0" collapsed="false">
      <c r="B1881" s="175" t="s">
        <v>529</v>
      </c>
      <c r="C1881" s="176"/>
      <c r="D1881" s="177" t="s">
        <v>530</v>
      </c>
      <c r="E1881" s="178"/>
      <c r="F1881" s="191" t="n">
        <f aca="false">SUM(F1882:F1883)</f>
        <v>249</v>
      </c>
      <c r="G1881" s="256" t="n">
        <f aca="false">SUM(G1882:G1883)</f>
        <v>461.029724999998</v>
      </c>
      <c r="H1881" s="256" t="n">
        <f aca="false">SUM(H1882:H1883)</f>
        <v>422.325994999998</v>
      </c>
      <c r="I1881" s="256" t="n">
        <f aca="false">SUM(I1882:I1883)</f>
        <v>883.355719999997</v>
      </c>
      <c r="J1881" s="256" t="n">
        <f aca="false">SUM(J1882:J1883)</f>
        <v>215</v>
      </c>
      <c r="K1881" s="256" t="n">
        <v>249.297555</v>
      </c>
      <c r="L1881" s="191" t="n">
        <f aca="false">SUM(L1882:L1883)</f>
        <v>17</v>
      </c>
      <c r="M1881" s="191" t="n">
        <f aca="false">SUM(M1882:M1883)</f>
        <v>0</v>
      </c>
    </row>
    <row r="1882" customFormat="false" ht="15" hidden="false" customHeight="false" outlineLevel="0" collapsed="false">
      <c r="B1882" s="181"/>
      <c r="C1882" s="182"/>
      <c r="D1882" s="183"/>
      <c r="E1882" s="184" t="n">
        <v>11800</v>
      </c>
      <c r="F1882" s="138" t="n">
        <v>148</v>
      </c>
      <c r="G1882" s="139" t="n">
        <v>275.479489999999</v>
      </c>
      <c r="H1882" s="139" t="n">
        <v>239.052449999999</v>
      </c>
      <c r="I1882" s="139" t="n">
        <v>514.531939999998</v>
      </c>
      <c r="J1882" s="142" t="n">
        <v>128</v>
      </c>
      <c r="K1882" s="139" t="n">
        <v>147.98485</v>
      </c>
      <c r="L1882" s="141" t="n">
        <v>6</v>
      </c>
      <c r="M1882" s="141" t="n">
        <v>0</v>
      </c>
    </row>
    <row r="1883" customFormat="false" ht="15" hidden="false" customHeight="false" outlineLevel="0" collapsed="false">
      <c r="B1883" s="185"/>
      <c r="C1883" s="182"/>
      <c r="D1883" s="183"/>
      <c r="E1883" s="184" t="n">
        <v>11900</v>
      </c>
      <c r="F1883" s="138" t="n">
        <v>101</v>
      </c>
      <c r="G1883" s="139" t="n">
        <v>185.550234999999</v>
      </c>
      <c r="H1883" s="139" t="n">
        <v>183.273544999999</v>
      </c>
      <c r="I1883" s="139" t="n">
        <v>368.823779999999</v>
      </c>
      <c r="J1883" s="139" t="n">
        <v>87</v>
      </c>
      <c r="K1883" s="139" t="n">
        <v>101.312705</v>
      </c>
      <c r="L1883" s="141" t="n">
        <v>11</v>
      </c>
      <c r="M1883" s="141" t="n">
        <v>0</v>
      </c>
    </row>
    <row r="1884" customFormat="false" ht="15" hidden="false" customHeight="false" outlineLevel="0" collapsed="false">
      <c r="B1884" s="175" t="s">
        <v>531</v>
      </c>
      <c r="C1884" s="176"/>
      <c r="D1884" s="177" t="s">
        <v>532</v>
      </c>
      <c r="E1884" s="212"/>
      <c r="F1884" s="179" t="n">
        <f aca="false">SUM(F1885:F1887)</f>
        <v>540</v>
      </c>
      <c r="G1884" s="180" t="n">
        <f aca="false">SUM(G1885:G1887)</f>
        <v>906.12262</v>
      </c>
      <c r="H1884" s="180" t="n">
        <f aca="false">SUM(H1885:H1887)</f>
        <v>876.525650000001</v>
      </c>
      <c r="I1884" s="180" t="n">
        <f aca="false">SUM(I1885:I1887)</f>
        <v>1782.64827</v>
      </c>
      <c r="J1884" s="180" t="n">
        <f aca="false">SUM(J1885:J1887)</f>
        <v>505</v>
      </c>
      <c r="K1884" s="180" t="n">
        <v>529.330425</v>
      </c>
      <c r="L1884" s="179" t="n">
        <f aca="false">SUM(L1885:L1887)</f>
        <v>33</v>
      </c>
      <c r="M1884" s="179" t="n">
        <f aca="false">SUM(M1885:M1887)</f>
        <v>0</v>
      </c>
    </row>
    <row r="1885" customFormat="false" ht="15" hidden="false" customHeight="false" outlineLevel="0" collapsed="false">
      <c r="B1885" s="181"/>
      <c r="C1885" s="182"/>
      <c r="D1885" s="183"/>
      <c r="E1885" s="184" t="n">
        <v>2000</v>
      </c>
      <c r="F1885" s="138" t="n">
        <v>261</v>
      </c>
      <c r="G1885" s="139" t="n">
        <v>478.104900000002</v>
      </c>
      <c r="H1885" s="139" t="n">
        <v>494.041730000002</v>
      </c>
      <c r="I1885" s="139" t="n">
        <v>972.146630000003</v>
      </c>
      <c r="J1885" s="142" t="n">
        <v>228</v>
      </c>
      <c r="K1885" s="139" t="n">
        <v>250.4359</v>
      </c>
      <c r="L1885" s="141" t="n">
        <v>11</v>
      </c>
      <c r="M1885" s="141" t="n">
        <v>0</v>
      </c>
    </row>
    <row r="1886" customFormat="false" ht="15" hidden="false" customHeight="false" outlineLevel="0" collapsed="false">
      <c r="B1886" s="185"/>
      <c r="C1886" s="182"/>
      <c r="D1886" s="183"/>
      <c r="E1886" s="184" t="n">
        <v>2101</v>
      </c>
      <c r="F1886" s="138" t="n">
        <v>171</v>
      </c>
      <c r="G1886" s="139" t="n">
        <v>243.605829999999</v>
      </c>
      <c r="H1886" s="139" t="n">
        <v>193.518649999999</v>
      </c>
      <c r="I1886" s="139" t="n">
        <v>437.124479999998</v>
      </c>
      <c r="J1886" s="139" t="n">
        <v>170</v>
      </c>
      <c r="K1886" s="139" t="n">
        <v>170.75175</v>
      </c>
      <c r="L1886" s="141" t="n">
        <v>7</v>
      </c>
      <c r="M1886" s="141" t="n">
        <v>0</v>
      </c>
    </row>
    <row r="1887" customFormat="false" ht="15" hidden="false" customHeight="false" outlineLevel="0" collapsed="false">
      <c r="B1887" s="185"/>
      <c r="C1887" s="182"/>
      <c r="D1887" s="183"/>
      <c r="E1887" s="184" t="n">
        <v>2102</v>
      </c>
      <c r="F1887" s="138" t="n">
        <v>108</v>
      </c>
      <c r="G1887" s="139" t="n">
        <v>184.411889999999</v>
      </c>
      <c r="H1887" s="139" t="n">
        <v>188.965269999999</v>
      </c>
      <c r="I1887" s="139" t="n">
        <v>373.377159999999</v>
      </c>
      <c r="J1887" s="139" t="n">
        <v>107</v>
      </c>
      <c r="K1887" s="139" t="n">
        <v>108.142775</v>
      </c>
      <c r="L1887" s="141" t="n">
        <v>15</v>
      </c>
      <c r="M1887" s="141" t="n">
        <v>0</v>
      </c>
    </row>
    <row r="1888" customFormat="false" ht="15" hidden="false" customHeight="true" outlineLevel="0" collapsed="false">
      <c r="B1888" s="209" t="s">
        <v>533</v>
      </c>
      <c r="C1888" s="209"/>
      <c r="D1888" s="187" t="s">
        <v>534</v>
      </c>
      <c r="E1888" s="188"/>
      <c r="F1888" s="189" t="n">
        <v>173</v>
      </c>
      <c r="G1888" s="190" t="n">
        <v>306.214804999999</v>
      </c>
      <c r="H1888" s="190" t="n">
        <v>331.258395</v>
      </c>
      <c r="I1888" s="190" t="n">
        <v>637.473199999999</v>
      </c>
      <c r="J1888" s="190" t="n">
        <v>154</v>
      </c>
      <c r="K1888" s="190" t="n">
        <v>171.890095</v>
      </c>
      <c r="L1888" s="191" t="n">
        <v>34</v>
      </c>
      <c r="M1888" s="191" t="n">
        <v>0</v>
      </c>
    </row>
    <row r="1889" customFormat="false" ht="15" hidden="false" customHeight="false" outlineLevel="0" collapsed="false">
      <c r="B1889" s="192"/>
      <c r="C1889" s="193"/>
      <c r="D1889" s="194"/>
      <c r="E1889" s="195" t="n">
        <v>17000</v>
      </c>
      <c r="F1889" s="196" t="n">
        <v>173</v>
      </c>
      <c r="G1889" s="197" t="n">
        <v>306.214804999999</v>
      </c>
      <c r="H1889" s="197" t="n">
        <v>331.258395</v>
      </c>
      <c r="I1889" s="197" t="n">
        <v>637.473199999999</v>
      </c>
      <c r="J1889" s="197" t="n">
        <v>154</v>
      </c>
      <c r="K1889" s="197" t="n">
        <v>171.890095</v>
      </c>
      <c r="L1889" s="198" t="n">
        <v>34</v>
      </c>
      <c r="M1889" s="198" t="n">
        <v>0</v>
      </c>
    </row>
    <row r="1890" customFormat="false" ht="15" hidden="false" customHeight="false" outlineLevel="0" collapsed="false">
      <c r="B1890" s="175" t="s">
        <v>535</v>
      </c>
      <c r="C1890" s="176"/>
      <c r="D1890" s="177" t="s">
        <v>536</v>
      </c>
      <c r="E1890" s="178"/>
      <c r="F1890" s="179" t="n">
        <f aca="false">SUM(F1891:F1895)</f>
        <v>900</v>
      </c>
      <c r="G1890" s="180" t="n">
        <f aca="false">SUM(G1891:G1895)</f>
        <v>1492.370295</v>
      </c>
      <c r="H1890" s="180" t="n">
        <f aca="false">SUM(H1891:H1895)</f>
        <v>1519.690575</v>
      </c>
      <c r="I1890" s="180" t="n">
        <f aca="false">SUM(I1891:I1895)</f>
        <v>3012.06086999999</v>
      </c>
      <c r="J1890" s="180" t="n">
        <f aca="false">SUM(J1891:J1895)</f>
        <v>697</v>
      </c>
      <c r="K1890" s="180" t="n">
        <v>891.324135</v>
      </c>
      <c r="L1890" s="179" t="n">
        <f aca="false">SUM(L1891:L1895)</f>
        <v>141</v>
      </c>
      <c r="M1890" s="179" t="n">
        <f aca="false">SUM(M1891:M1895)</f>
        <v>0</v>
      </c>
    </row>
    <row r="1891" customFormat="false" ht="15" hidden="false" customHeight="false" outlineLevel="0" collapsed="false">
      <c r="B1891" s="181"/>
      <c r="C1891" s="182"/>
      <c r="D1891" s="183"/>
      <c r="E1891" s="184" t="n">
        <v>17800</v>
      </c>
      <c r="F1891" s="138" t="n">
        <v>208</v>
      </c>
      <c r="G1891" s="139" t="n">
        <v>349.471915</v>
      </c>
      <c r="H1891" s="139" t="n">
        <v>336.95012</v>
      </c>
      <c r="I1891" s="139" t="n">
        <v>686.422035</v>
      </c>
      <c r="J1891" s="139" t="n">
        <v>141</v>
      </c>
      <c r="K1891" s="139" t="n">
        <v>207.17879</v>
      </c>
      <c r="L1891" s="141" t="n">
        <v>23</v>
      </c>
      <c r="M1891" s="141" t="n">
        <v>0</v>
      </c>
    </row>
    <row r="1892" customFormat="false" ht="15" hidden="false" customHeight="false" outlineLevel="0" collapsed="false">
      <c r="B1892" s="185"/>
      <c r="C1892" s="182"/>
      <c r="D1892" s="183"/>
      <c r="E1892" s="184" t="n">
        <v>17900</v>
      </c>
      <c r="F1892" s="138" t="n">
        <v>228</v>
      </c>
      <c r="G1892" s="139" t="n">
        <v>376.792195</v>
      </c>
      <c r="H1892" s="139" t="n">
        <v>399.559095000001</v>
      </c>
      <c r="I1892" s="139" t="n">
        <v>776.351290000001</v>
      </c>
      <c r="J1892" s="139" t="n">
        <v>189</v>
      </c>
      <c r="K1892" s="139" t="n">
        <v>227.669</v>
      </c>
      <c r="L1892" s="141" t="n">
        <v>51</v>
      </c>
      <c r="M1892" s="141" t="n">
        <v>0</v>
      </c>
    </row>
    <row r="1893" customFormat="false" ht="15" hidden="false" customHeight="false" outlineLevel="0" collapsed="false">
      <c r="B1893" s="185"/>
      <c r="C1893" s="182"/>
      <c r="D1893" s="183"/>
      <c r="E1893" s="184" t="n">
        <v>18000</v>
      </c>
      <c r="F1893" s="138" t="n">
        <v>139</v>
      </c>
      <c r="G1893" s="139" t="n">
        <v>251.574244999999</v>
      </c>
      <c r="H1893" s="139" t="n">
        <v>251.574244999999</v>
      </c>
      <c r="I1893" s="139" t="n">
        <v>503.148489999997</v>
      </c>
      <c r="J1893" s="139" t="n">
        <v>109</v>
      </c>
      <c r="K1893" s="139" t="n">
        <v>137.739745</v>
      </c>
      <c r="L1893" s="141" t="n">
        <v>22</v>
      </c>
      <c r="M1893" s="141" t="n">
        <v>0</v>
      </c>
    </row>
    <row r="1894" customFormat="false" ht="15" hidden="false" customHeight="false" outlineLevel="0" collapsed="false">
      <c r="B1894" s="185"/>
      <c r="C1894" s="182"/>
      <c r="D1894" s="183"/>
      <c r="E1894" s="184" t="n">
        <v>18100</v>
      </c>
      <c r="F1894" s="138" t="n">
        <v>150</v>
      </c>
      <c r="G1894" s="139" t="n">
        <v>239.052449999999</v>
      </c>
      <c r="H1894" s="139" t="n">
        <v>243.605829999999</v>
      </c>
      <c r="I1894" s="139" t="n">
        <v>482.658279999998</v>
      </c>
      <c r="J1894" s="139" t="n">
        <v>136</v>
      </c>
      <c r="K1894" s="139" t="n">
        <v>149.123195</v>
      </c>
      <c r="L1894" s="141" t="n">
        <v>21</v>
      </c>
      <c r="M1894" s="141" t="n">
        <v>0</v>
      </c>
    </row>
    <row r="1895" customFormat="false" ht="15" hidden="false" customHeight="false" outlineLevel="0" collapsed="false">
      <c r="B1895" s="185"/>
      <c r="C1895" s="182"/>
      <c r="D1895" s="183"/>
      <c r="E1895" s="184" t="n">
        <v>20200</v>
      </c>
      <c r="F1895" s="138" t="n">
        <v>175</v>
      </c>
      <c r="G1895" s="139" t="n">
        <v>275.479489999999</v>
      </c>
      <c r="H1895" s="139" t="n">
        <v>288.001284999999</v>
      </c>
      <c r="I1895" s="139" t="n">
        <v>563.480774999998</v>
      </c>
      <c r="J1895" s="142" t="n">
        <v>122</v>
      </c>
      <c r="K1895" s="139" t="n">
        <v>169.613405</v>
      </c>
      <c r="L1895" s="141" t="n">
        <v>24</v>
      </c>
      <c r="M1895" s="141" t="n">
        <v>0</v>
      </c>
    </row>
    <row r="1896" customFormat="false" ht="15" hidden="false" customHeight="false" outlineLevel="0" collapsed="false">
      <c r="B1896" s="175" t="s">
        <v>537</v>
      </c>
      <c r="C1896" s="176"/>
      <c r="D1896" s="231" t="s">
        <v>538</v>
      </c>
      <c r="E1896" s="212"/>
      <c r="F1896" s="191" t="n">
        <v>821</v>
      </c>
      <c r="G1896" s="256" t="n">
        <f aca="false">SUM(G1897:G1902)</f>
        <v>1507.16877999999</v>
      </c>
      <c r="H1896" s="256" t="n">
        <f aca="false">SUM(H1897:H1902)</f>
        <v>1471.88008499999</v>
      </c>
      <c r="I1896" s="256" t="n">
        <f aca="false">SUM(I1897:I1902)</f>
        <v>2979.04886499999</v>
      </c>
      <c r="J1896" s="256" t="n">
        <f aca="false">SUM(J1897:J1902)</f>
        <v>725</v>
      </c>
      <c r="K1896" s="256" t="n">
        <v>769.52122</v>
      </c>
      <c r="L1896" s="191" t="n">
        <f aca="false">SUM(L1897:L1902)</f>
        <v>55</v>
      </c>
      <c r="M1896" s="191" t="n">
        <f aca="false">SUM(M1897:M1902)</f>
        <v>0</v>
      </c>
    </row>
    <row r="1897" customFormat="false" ht="15" hidden="false" customHeight="false" outlineLevel="0" collapsed="false">
      <c r="B1897" s="181"/>
      <c r="C1897" s="182"/>
      <c r="D1897" s="183"/>
      <c r="E1897" s="184" t="n">
        <v>3400</v>
      </c>
      <c r="F1897" s="138" t="n">
        <v>145</v>
      </c>
      <c r="G1897" s="139" t="n">
        <v>243.605829999999</v>
      </c>
      <c r="H1897" s="139" t="n">
        <v>231.084034999999</v>
      </c>
      <c r="I1897" s="139" t="n">
        <v>474.689864999998</v>
      </c>
      <c r="J1897" s="142" t="n">
        <v>127</v>
      </c>
      <c r="K1897" s="139" t="n">
        <v>134.32471</v>
      </c>
      <c r="L1897" s="141" t="n">
        <v>7</v>
      </c>
      <c r="M1897" s="141" t="n">
        <v>0</v>
      </c>
    </row>
    <row r="1898" customFormat="false" ht="15" hidden="false" customHeight="false" outlineLevel="0" collapsed="false">
      <c r="B1898" s="185"/>
      <c r="C1898" s="182"/>
      <c r="D1898" s="183"/>
      <c r="E1898" s="184" t="n">
        <v>7601</v>
      </c>
      <c r="F1898" s="138" t="n">
        <v>175</v>
      </c>
      <c r="G1898" s="139" t="n">
        <v>316.459909999999</v>
      </c>
      <c r="H1898" s="139" t="n">
        <v>303.938114999999</v>
      </c>
      <c r="I1898" s="139" t="n">
        <v>620.398024999999</v>
      </c>
      <c r="J1898" s="142" t="n">
        <v>146</v>
      </c>
      <c r="K1898" s="139" t="n">
        <v>147.98485</v>
      </c>
      <c r="L1898" s="141" t="n">
        <v>7</v>
      </c>
      <c r="M1898" s="141" t="n">
        <v>0</v>
      </c>
    </row>
    <row r="1899" customFormat="false" ht="15" hidden="false" customHeight="false" outlineLevel="0" collapsed="false">
      <c r="B1899" s="185"/>
      <c r="C1899" s="182"/>
      <c r="D1899" s="183"/>
      <c r="E1899" s="184" t="n">
        <v>7602</v>
      </c>
      <c r="F1899" s="138" t="n">
        <v>125</v>
      </c>
      <c r="G1899" s="139" t="n">
        <v>237.914104999999</v>
      </c>
      <c r="H1899" s="139" t="n">
        <v>248.159209999999</v>
      </c>
      <c r="I1899" s="139" t="n">
        <v>486.073314999998</v>
      </c>
      <c r="J1899" s="142" t="n">
        <v>116</v>
      </c>
      <c r="K1899" s="139" t="n">
        <v>125.21795</v>
      </c>
      <c r="L1899" s="141" t="n">
        <v>10</v>
      </c>
      <c r="M1899" s="141" t="n">
        <v>0</v>
      </c>
    </row>
    <row r="1900" customFormat="false" ht="15" hidden="false" customHeight="false" outlineLevel="0" collapsed="false">
      <c r="B1900" s="185"/>
      <c r="C1900" s="182"/>
      <c r="D1900" s="183"/>
      <c r="E1900" s="184" t="n">
        <v>7701</v>
      </c>
      <c r="F1900" s="138" t="n">
        <v>135</v>
      </c>
      <c r="G1900" s="139" t="n">
        <v>283.447904999999</v>
      </c>
      <c r="H1900" s="139" t="n">
        <v>245.882519999999</v>
      </c>
      <c r="I1900" s="139" t="n">
        <v>529.330424999998</v>
      </c>
      <c r="J1900" s="139" t="n">
        <v>127</v>
      </c>
      <c r="K1900" s="139" t="n">
        <v>125.21795</v>
      </c>
      <c r="L1900" s="141" t="n">
        <v>19</v>
      </c>
      <c r="M1900" s="141" t="n">
        <v>0</v>
      </c>
    </row>
    <row r="1901" customFormat="false" ht="15" hidden="false" customHeight="false" outlineLevel="0" collapsed="false">
      <c r="B1901" s="185"/>
      <c r="C1901" s="182"/>
      <c r="D1901" s="183"/>
      <c r="E1901" s="184" t="n">
        <v>7702</v>
      </c>
      <c r="F1901" s="138" t="n">
        <v>134</v>
      </c>
      <c r="G1901" s="139" t="n">
        <v>227.668999999999</v>
      </c>
      <c r="H1901" s="139" t="n">
        <v>229.945689999999</v>
      </c>
      <c r="I1901" s="139" t="n">
        <v>457.614689999998</v>
      </c>
      <c r="J1901" s="142" t="n">
        <v>111</v>
      </c>
      <c r="K1901" s="139" t="n">
        <v>130.909675</v>
      </c>
      <c r="L1901" s="141" t="n">
        <v>4</v>
      </c>
      <c r="M1901" s="141" t="n">
        <v>0</v>
      </c>
    </row>
    <row r="1902" customFormat="false" ht="15" hidden="false" customHeight="false" outlineLevel="0" collapsed="false">
      <c r="B1902" s="192"/>
      <c r="C1902" s="193"/>
      <c r="D1902" s="194"/>
      <c r="E1902" s="195" t="n">
        <v>8100</v>
      </c>
      <c r="F1902" s="138" t="n">
        <v>106</v>
      </c>
      <c r="G1902" s="139" t="n">
        <v>198.072029999999</v>
      </c>
      <c r="H1902" s="139" t="n">
        <v>212.870514999999</v>
      </c>
      <c r="I1902" s="139" t="n">
        <v>410.942544999998</v>
      </c>
      <c r="J1902" s="139" t="n">
        <v>98</v>
      </c>
      <c r="K1902" s="139" t="n">
        <v>105.866085</v>
      </c>
      <c r="L1902" s="141" t="n">
        <v>8</v>
      </c>
      <c r="M1902" s="141" t="n">
        <v>0</v>
      </c>
    </row>
    <row r="1903" customFormat="false" ht="15" hidden="false" customHeight="false" outlineLevel="0" collapsed="false">
      <c r="B1903" s="175" t="s">
        <v>539</v>
      </c>
      <c r="C1903" s="176"/>
      <c r="D1903" s="231" t="s">
        <v>540</v>
      </c>
      <c r="E1903" s="178"/>
      <c r="F1903" s="179" t="n">
        <v>1188</v>
      </c>
      <c r="G1903" s="180" t="n">
        <f aca="false">SUM(G1904:G1910)</f>
        <v>2273.274965</v>
      </c>
      <c r="H1903" s="180" t="n">
        <f aca="false">SUM(H1904:H1910)</f>
        <v>2191.314125</v>
      </c>
      <c r="I1903" s="180" t="n">
        <f aca="false">SUM(I1904:I1910)</f>
        <v>4464.58909</v>
      </c>
      <c r="J1903" s="180" t="n">
        <f aca="false">SUM(J1904:J1910)</f>
        <v>1169</v>
      </c>
      <c r="K1903" s="180" t="n">
        <v>1180.463765</v>
      </c>
      <c r="L1903" s="179" t="n">
        <f aca="false">SUM(L1904:L1910)</f>
        <v>83</v>
      </c>
      <c r="M1903" s="179" t="n">
        <f aca="false">SUM(M1904:M1910)</f>
        <v>0</v>
      </c>
    </row>
    <row r="1904" customFormat="false" ht="15" hidden="false" customHeight="false" outlineLevel="0" collapsed="false">
      <c r="B1904" s="181"/>
      <c r="C1904" s="182"/>
      <c r="D1904" s="183"/>
      <c r="E1904" s="184" t="n">
        <v>9900</v>
      </c>
      <c r="F1904" s="138" t="n">
        <v>161</v>
      </c>
      <c r="G1904" s="139" t="n">
        <v>327.84336</v>
      </c>
      <c r="H1904" s="139" t="n">
        <v>294.831354999999</v>
      </c>
      <c r="I1904" s="139" t="n">
        <v>622.674714999999</v>
      </c>
      <c r="J1904" s="139" t="n">
        <v>174</v>
      </c>
      <c r="K1904" s="139" t="n">
        <v>160.506645</v>
      </c>
      <c r="L1904" s="141" t="n">
        <v>9</v>
      </c>
      <c r="M1904" s="141" t="n">
        <v>0</v>
      </c>
    </row>
    <row r="1905" customFormat="false" ht="15" hidden="false" customHeight="false" outlineLevel="0" collapsed="false">
      <c r="B1905" s="185"/>
      <c r="C1905" s="182"/>
      <c r="D1905" s="183"/>
      <c r="E1905" s="184" t="n">
        <v>10001</v>
      </c>
      <c r="F1905" s="138" t="n">
        <v>209</v>
      </c>
      <c r="G1905" s="139" t="n">
        <v>373.37716</v>
      </c>
      <c r="H1905" s="139" t="n">
        <v>356.301985</v>
      </c>
      <c r="I1905" s="139" t="n">
        <v>729.679145</v>
      </c>
      <c r="J1905" s="139" t="n">
        <v>175</v>
      </c>
      <c r="K1905" s="139" t="n">
        <v>206.040445</v>
      </c>
      <c r="L1905" s="141" t="n">
        <v>25</v>
      </c>
      <c r="M1905" s="141" t="n">
        <v>0</v>
      </c>
    </row>
    <row r="1906" customFormat="false" ht="15" hidden="false" customHeight="false" outlineLevel="0" collapsed="false">
      <c r="B1906" s="185"/>
      <c r="C1906" s="182"/>
      <c r="D1906" s="183"/>
      <c r="E1906" s="184" t="n">
        <v>10002</v>
      </c>
      <c r="F1906" s="138" t="n">
        <v>241</v>
      </c>
      <c r="G1906" s="139" t="n">
        <v>445.092895000001</v>
      </c>
      <c r="H1906" s="139" t="n">
        <v>459.891380000001</v>
      </c>
      <c r="I1906" s="139" t="n">
        <v>904.984275000003</v>
      </c>
      <c r="J1906" s="139" t="n">
        <v>230</v>
      </c>
      <c r="K1906" s="139" t="n">
        <v>237.914105</v>
      </c>
      <c r="L1906" s="141" t="n">
        <v>8</v>
      </c>
      <c r="M1906" s="141" t="n">
        <v>0</v>
      </c>
    </row>
    <row r="1907" customFormat="false" ht="15" hidden="false" customHeight="false" outlineLevel="0" collapsed="false">
      <c r="B1907" s="185"/>
      <c r="C1907" s="182"/>
      <c r="D1907" s="183"/>
      <c r="E1907" s="184" t="n">
        <v>11500</v>
      </c>
      <c r="F1907" s="138" t="n">
        <v>190</v>
      </c>
      <c r="G1907" s="139" t="n">
        <v>382.48392</v>
      </c>
      <c r="H1907" s="139" t="n">
        <v>351.748605</v>
      </c>
      <c r="I1907" s="139" t="n">
        <v>734.232525</v>
      </c>
      <c r="J1907" s="139" t="n">
        <v>219</v>
      </c>
      <c r="K1907" s="139" t="n">
        <v>190.103615</v>
      </c>
      <c r="L1907" s="141" t="n">
        <v>16</v>
      </c>
      <c r="M1907" s="141" t="n">
        <v>0</v>
      </c>
    </row>
    <row r="1908" customFormat="false" ht="15" hidden="false" customHeight="false" outlineLevel="0" collapsed="false">
      <c r="B1908" s="185"/>
      <c r="C1908" s="182"/>
      <c r="D1908" s="183"/>
      <c r="E1908" s="184" t="n">
        <v>11600</v>
      </c>
      <c r="F1908" s="138" t="n">
        <v>89</v>
      </c>
      <c r="G1908" s="139" t="n">
        <v>162.783335</v>
      </c>
      <c r="H1908" s="139" t="n">
        <v>159.3683</v>
      </c>
      <c r="I1908" s="139" t="n">
        <v>322.151634999999</v>
      </c>
      <c r="J1908" s="142" t="n">
        <v>76</v>
      </c>
      <c r="K1908" s="139" t="n">
        <v>87.652565</v>
      </c>
      <c r="L1908" s="141" t="n">
        <v>1</v>
      </c>
      <c r="M1908" s="141" t="n">
        <v>0</v>
      </c>
    </row>
    <row r="1909" customFormat="false" ht="15" hidden="false" customHeight="false" outlineLevel="0" collapsed="false">
      <c r="B1909" s="185"/>
      <c r="C1909" s="182"/>
      <c r="D1909" s="183"/>
      <c r="E1909" s="184" t="n">
        <v>11700</v>
      </c>
      <c r="F1909" s="138" t="n">
        <v>194</v>
      </c>
      <c r="G1909" s="139" t="n">
        <v>377.93054</v>
      </c>
      <c r="H1909" s="139" t="n">
        <v>369.962125</v>
      </c>
      <c r="I1909" s="139" t="n">
        <v>747.892665</v>
      </c>
      <c r="J1909" s="139" t="n">
        <v>194</v>
      </c>
      <c r="K1909" s="139" t="n">
        <v>193.51865</v>
      </c>
      <c r="L1909" s="141" t="n">
        <v>13</v>
      </c>
      <c r="M1909" s="141" t="n">
        <v>0</v>
      </c>
    </row>
    <row r="1910" customFormat="false" ht="15" hidden="false" customHeight="false" outlineLevel="0" collapsed="false">
      <c r="B1910" s="185"/>
      <c r="C1910" s="182"/>
      <c r="D1910" s="183"/>
      <c r="E1910" s="184" t="n">
        <v>14100</v>
      </c>
      <c r="F1910" s="138" t="n">
        <v>105</v>
      </c>
      <c r="G1910" s="139" t="n">
        <v>203.763754999999</v>
      </c>
      <c r="H1910" s="139" t="n">
        <v>199.210374999999</v>
      </c>
      <c r="I1910" s="139" t="n">
        <v>402.974129999998</v>
      </c>
      <c r="J1910" s="139" t="n">
        <v>101</v>
      </c>
      <c r="K1910" s="139" t="n">
        <v>104.72774</v>
      </c>
      <c r="L1910" s="141" t="n">
        <v>11</v>
      </c>
      <c r="M1910" s="141" t="n">
        <v>0</v>
      </c>
    </row>
    <row r="1911" customFormat="false" ht="15" hidden="false" customHeight="false" outlineLevel="0" collapsed="false">
      <c r="B1911" s="175" t="s">
        <v>541</v>
      </c>
      <c r="C1911" s="186"/>
      <c r="D1911" s="187" t="s">
        <v>542</v>
      </c>
      <c r="E1911" s="188"/>
      <c r="F1911" s="189" t="n">
        <v>154</v>
      </c>
      <c r="G1911" s="190" t="n">
        <v>258.404314999999</v>
      </c>
      <c r="H1911" s="190" t="n">
        <v>242.467484999999</v>
      </c>
      <c r="I1911" s="190" t="n">
        <v>500.871799999997</v>
      </c>
      <c r="J1911" s="190" t="n">
        <v>143</v>
      </c>
      <c r="K1911" s="190" t="n">
        <v>153.676575</v>
      </c>
      <c r="L1911" s="191" t="n">
        <v>11</v>
      </c>
      <c r="M1911" s="191" t="n">
        <v>0</v>
      </c>
    </row>
    <row r="1912" customFormat="false" ht="15" hidden="false" customHeight="false" outlineLevel="0" collapsed="false">
      <c r="B1912" s="192"/>
      <c r="C1912" s="193"/>
      <c r="D1912" s="194"/>
      <c r="E1912" s="195" t="n">
        <v>26300</v>
      </c>
      <c r="F1912" s="196" t="n">
        <v>154</v>
      </c>
      <c r="G1912" s="197" t="n">
        <v>258.404314999999</v>
      </c>
      <c r="H1912" s="197" t="n">
        <v>242.467484999999</v>
      </c>
      <c r="I1912" s="197" t="n">
        <v>500.871799999997</v>
      </c>
      <c r="J1912" s="197" t="n">
        <v>143</v>
      </c>
      <c r="K1912" s="197" t="n">
        <v>153.676575</v>
      </c>
      <c r="L1912" s="198" t="n">
        <v>11</v>
      </c>
      <c r="M1912" s="198" t="n">
        <v>0</v>
      </c>
    </row>
    <row r="1913" customFormat="false" ht="15" hidden="false" customHeight="false" outlineLevel="0" collapsed="false">
      <c r="B1913" s="175" t="s">
        <v>543</v>
      </c>
      <c r="C1913" s="176"/>
      <c r="D1913" s="177" t="s">
        <v>544</v>
      </c>
      <c r="E1913" s="178"/>
      <c r="F1913" s="179" t="n">
        <f aca="false">SUM(F1914:F1925)</f>
        <v>1143</v>
      </c>
      <c r="G1913" s="180" t="n">
        <f aca="false">SUM(G1914:G1925)</f>
        <v>2050.159345</v>
      </c>
      <c r="H1913" s="180" t="n">
        <f aca="false">SUM(H1914:H1925)</f>
        <v>1954.538365</v>
      </c>
      <c r="I1913" s="180" t="n">
        <f aca="false">SUM(I1914:I1925)</f>
        <v>4004.69771</v>
      </c>
      <c r="J1913" s="180" t="n">
        <f aca="false">SUM(J1914:J1925)</f>
        <v>1366</v>
      </c>
      <c r="K1913" s="180" t="n">
        <v>1136.06831</v>
      </c>
      <c r="L1913" s="179" t="n">
        <f aca="false">SUM(L1914:L1925)</f>
        <v>86</v>
      </c>
      <c r="M1913" s="179" t="n">
        <f aca="false">SUM(M1914:M1925)</f>
        <v>0</v>
      </c>
    </row>
    <row r="1914" customFormat="false" ht="15" hidden="false" customHeight="false" outlineLevel="0" collapsed="false">
      <c r="B1914" s="181"/>
      <c r="C1914" s="182"/>
      <c r="D1914" s="183"/>
      <c r="E1914" s="184" t="n">
        <v>9301</v>
      </c>
      <c r="F1914" s="138" t="n">
        <v>178</v>
      </c>
      <c r="G1914" s="139" t="n">
        <v>332.39674</v>
      </c>
      <c r="H1914" s="139" t="n">
        <v>289.139629999999</v>
      </c>
      <c r="I1914" s="139" t="n">
        <v>621.536369999999</v>
      </c>
      <c r="J1914" s="139" t="n">
        <v>195</v>
      </c>
      <c r="K1914" s="139" t="n">
        <v>176.443475</v>
      </c>
      <c r="L1914" s="141" t="n">
        <v>18</v>
      </c>
      <c r="M1914" s="141" t="n">
        <v>0</v>
      </c>
    </row>
    <row r="1915" customFormat="false" ht="15" hidden="false" customHeight="false" outlineLevel="0" collapsed="false">
      <c r="B1915" s="185"/>
      <c r="C1915" s="182"/>
      <c r="D1915" s="183"/>
      <c r="E1915" s="184" t="n">
        <v>9302</v>
      </c>
      <c r="F1915" s="138" t="n">
        <v>244</v>
      </c>
      <c r="G1915" s="139" t="n">
        <v>448.507930000001</v>
      </c>
      <c r="H1915" s="139" t="n">
        <v>400.697440000001</v>
      </c>
      <c r="I1915" s="139" t="n">
        <v>849.205370000002</v>
      </c>
      <c r="J1915" s="139" t="n">
        <v>234</v>
      </c>
      <c r="K1915" s="139" t="n">
        <v>242.467485</v>
      </c>
      <c r="L1915" s="141" t="n">
        <v>27</v>
      </c>
      <c r="M1915" s="141" t="n">
        <v>0</v>
      </c>
    </row>
    <row r="1916" customFormat="false" ht="15" hidden="false" customHeight="false" outlineLevel="0" collapsed="false">
      <c r="B1916" s="185"/>
      <c r="C1916" s="182"/>
      <c r="D1916" s="183"/>
      <c r="E1916" s="184" t="n">
        <v>9303</v>
      </c>
      <c r="F1916" s="138" t="n">
        <v>222</v>
      </c>
      <c r="G1916" s="139" t="n">
        <v>363.132055</v>
      </c>
      <c r="H1916" s="139" t="n">
        <v>392.729025</v>
      </c>
      <c r="I1916" s="139" t="n">
        <v>755.861080000001</v>
      </c>
      <c r="J1916" s="139" t="n">
        <v>256</v>
      </c>
      <c r="K1916" s="139" t="n">
        <v>221.977275</v>
      </c>
      <c r="L1916" s="141" t="n">
        <v>6</v>
      </c>
      <c r="M1916" s="141" t="n">
        <v>0</v>
      </c>
    </row>
    <row r="1917" customFormat="false" ht="15" hidden="false" customHeight="false" outlineLevel="0" collapsed="false">
      <c r="B1917" s="185"/>
      <c r="C1917" s="182"/>
      <c r="D1917" s="183"/>
      <c r="E1917" s="248" t="n">
        <v>9304</v>
      </c>
      <c r="F1917" s="138" t="n">
        <v>94</v>
      </c>
      <c r="G1917" s="139" t="n">
        <v>153.676575</v>
      </c>
      <c r="H1917" s="139" t="n">
        <v>155.953265</v>
      </c>
      <c r="I1917" s="139" t="n">
        <v>309.62984</v>
      </c>
      <c r="J1917" s="139" t="n">
        <v>124</v>
      </c>
      <c r="K1917" s="139" t="n">
        <v>92.205945</v>
      </c>
      <c r="L1917" s="141" t="n">
        <v>0</v>
      </c>
      <c r="M1917" s="141" t="n">
        <v>0</v>
      </c>
    </row>
    <row r="1918" customFormat="false" ht="15" hidden="false" customHeight="false" outlineLevel="0" collapsed="false">
      <c r="B1918" s="185"/>
      <c r="C1918" s="182"/>
      <c r="D1918" s="183"/>
      <c r="E1918" s="248" t="n">
        <v>9305</v>
      </c>
      <c r="F1918" s="138" t="n">
        <v>0</v>
      </c>
      <c r="G1918" s="139" t="n">
        <v>0</v>
      </c>
      <c r="H1918" s="139" t="n">
        <v>0</v>
      </c>
      <c r="I1918" s="139" t="n">
        <v>0</v>
      </c>
      <c r="J1918" s="139" t="n">
        <v>88</v>
      </c>
      <c r="K1918" s="139" t="n">
        <v>0</v>
      </c>
      <c r="L1918" s="141" t="n">
        <v>0</v>
      </c>
      <c r="M1918" s="141" t="n">
        <v>0</v>
      </c>
    </row>
    <row r="1919" customFormat="false" ht="15" hidden="false" customHeight="false" outlineLevel="0" collapsed="false">
      <c r="B1919" s="185"/>
      <c r="C1919" s="182"/>
      <c r="D1919" s="183"/>
      <c r="E1919" s="248" t="n">
        <v>9306</v>
      </c>
      <c r="F1919" s="138" t="n">
        <v>0</v>
      </c>
      <c r="G1919" s="139" t="n">
        <v>0</v>
      </c>
      <c r="H1919" s="139" t="n">
        <v>0</v>
      </c>
      <c r="I1919" s="139" t="n">
        <v>0</v>
      </c>
      <c r="J1919" s="139" t="n">
        <v>9</v>
      </c>
      <c r="K1919" s="139" t="n">
        <v>0</v>
      </c>
      <c r="L1919" s="141" t="n">
        <v>0</v>
      </c>
      <c r="M1919" s="141" t="n">
        <v>0</v>
      </c>
    </row>
    <row r="1920" customFormat="false" ht="15" hidden="false" customHeight="false" outlineLevel="0" collapsed="false">
      <c r="B1920" s="185"/>
      <c r="C1920" s="182"/>
      <c r="D1920" s="183"/>
      <c r="E1920" s="248" t="n">
        <v>9307</v>
      </c>
      <c r="F1920" s="138" t="n">
        <v>2</v>
      </c>
      <c r="G1920" s="139" t="n">
        <v>1.138345</v>
      </c>
      <c r="H1920" s="139" t="n">
        <v>1.138345</v>
      </c>
      <c r="I1920" s="139" t="n">
        <v>2.27669</v>
      </c>
      <c r="J1920" s="139" t="n">
        <v>19</v>
      </c>
      <c r="K1920" s="139" t="n">
        <v>2.27669</v>
      </c>
      <c r="L1920" s="141" t="n">
        <v>0</v>
      </c>
      <c r="M1920" s="141" t="n">
        <v>0</v>
      </c>
    </row>
    <row r="1921" customFormat="false" ht="15" hidden="false" customHeight="false" outlineLevel="0" collapsed="false">
      <c r="B1921" s="185"/>
      <c r="C1921" s="182"/>
      <c r="D1921" s="183"/>
      <c r="E1921" s="248" t="n">
        <v>9308</v>
      </c>
      <c r="F1921" s="138" t="n">
        <v>0</v>
      </c>
      <c r="G1921" s="139" t="n">
        <v>0</v>
      </c>
      <c r="H1921" s="139" t="n">
        <v>0</v>
      </c>
      <c r="I1921" s="139" t="n">
        <v>0</v>
      </c>
      <c r="J1921" s="142" t="n">
        <v>0</v>
      </c>
      <c r="K1921" s="139" t="n">
        <v>0</v>
      </c>
      <c r="L1921" s="141" t="n">
        <v>0</v>
      </c>
      <c r="M1921" s="141" t="n">
        <v>0</v>
      </c>
    </row>
    <row r="1922" customFormat="false" ht="15" hidden="false" customHeight="false" outlineLevel="0" collapsed="false">
      <c r="B1922" s="185"/>
      <c r="C1922" s="182"/>
      <c r="D1922" s="183"/>
      <c r="E1922" s="184" t="n">
        <v>9309</v>
      </c>
      <c r="F1922" s="138" t="n">
        <v>1</v>
      </c>
      <c r="G1922" s="139" t="n">
        <v>1.138345</v>
      </c>
      <c r="H1922" s="139" t="n">
        <v>5.691725</v>
      </c>
      <c r="I1922" s="139" t="n">
        <v>6.83007</v>
      </c>
      <c r="J1922" s="142" t="n">
        <v>1</v>
      </c>
      <c r="K1922" s="139" t="n">
        <v>1.138345</v>
      </c>
      <c r="L1922" s="141" t="n">
        <v>0</v>
      </c>
      <c r="M1922" s="141" t="n">
        <v>0</v>
      </c>
    </row>
    <row r="1923" customFormat="false" ht="15" hidden="false" customHeight="false" outlineLevel="0" collapsed="false">
      <c r="B1923" s="185"/>
      <c r="C1923" s="182"/>
      <c r="D1923" s="183"/>
      <c r="E1923" s="184" t="n">
        <v>9401</v>
      </c>
      <c r="F1923" s="138" t="n">
        <v>180</v>
      </c>
      <c r="G1923" s="139" t="n">
        <v>325.56667</v>
      </c>
      <c r="H1923" s="139" t="n">
        <v>367.685435</v>
      </c>
      <c r="I1923" s="139" t="n">
        <v>693.252105</v>
      </c>
      <c r="J1923" s="139" t="n">
        <v>192</v>
      </c>
      <c r="K1923" s="139" t="n">
        <v>179.85851</v>
      </c>
      <c r="L1923" s="141" t="n">
        <v>9</v>
      </c>
      <c r="M1923" s="141" t="n">
        <v>0</v>
      </c>
    </row>
    <row r="1924" customFormat="false" ht="15" hidden="false" customHeight="false" outlineLevel="0" collapsed="false">
      <c r="B1924" s="185"/>
      <c r="C1924" s="182"/>
      <c r="D1924" s="183"/>
      <c r="E1924" s="184" t="n">
        <v>9402</v>
      </c>
      <c r="F1924" s="138" t="n">
        <v>137</v>
      </c>
      <c r="G1924" s="139" t="n">
        <v>245.882519999999</v>
      </c>
      <c r="H1924" s="139" t="n">
        <v>199.210374999999</v>
      </c>
      <c r="I1924" s="139" t="n">
        <v>445.092894999998</v>
      </c>
      <c r="J1924" s="139" t="n">
        <v>177</v>
      </c>
      <c r="K1924" s="139" t="n">
        <v>134.32471</v>
      </c>
      <c r="L1924" s="141" t="n">
        <v>8</v>
      </c>
      <c r="M1924" s="141" t="n">
        <v>0</v>
      </c>
    </row>
    <row r="1925" customFormat="false" ht="15" hidden="false" customHeight="false" outlineLevel="0" collapsed="false">
      <c r="B1925" s="185"/>
      <c r="C1925" s="182"/>
      <c r="D1925" s="183"/>
      <c r="E1925" s="184" t="n">
        <v>9500</v>
      </c>
      <c r="F1925" s="138" t="n">
        <v>85</v>
      </c>
      <c r="G1925" s="139" t="n">
        <v>178.720165</v>
      </c>
      <c r="H1925" s="139" t="n">
        <v>142.293125</v>
      </c>
      <c r="I1925" s="139" t="n">
        <v>321.013289999999</v>
      </c>
      <c r="J1925" s="139" t="n">
        <v>71</v>
      </c>
      <c r="K1925" s="139" t="n">
        <v>85.375875</v>
      </c>
      <c r="L1925" s="141" t="n">
        <v>18</v>
      </c>
      <c r="M1925" s="141" t="n">
        <v>0</v>
      </c>
    </row>
    <row r="1926" customFormat="false" ht="15" hidden="false" customHeight="false" outlineLevel="0" collapsed="false">
      <c r="B1926" s="175" t="s">
        <v>545</v>
      </c>
      <c r="C1926" s="176"/>
      <c r="D1926" s="177" t="s">
        <v>546</v>
      </c>
      <c r="E1926" s="212"/>
      <c r="F1926" s="191" t="n">
        <f aca="false">SUM(F1927:F1928)</f>
        <v>363</v>
      </c>
      <c r="G1926" s="256" t="n">
        <f aca="false">SUM(G1927:G1928)</f>
        <v>621.536369999999</v>
      </c>
      <c r="H1926" s="256" t="n">
        <f aca="false">SUM(H1927:H1928)</f>
        <v>613.567954999999</v>
      </c>
      <c r="I1926" s="256" t="n">
        <f aca="false">SUM(I1927:I1928)</f>
        <v>1235.104325</v>
      </c>
      <c r="J1926" s="256" t="n">
        <f aca="false">SUM(J1927:J1928)</f>
        <v>348</v>
      </c>
      <c r="K1926" s="256" t="n">
        <v>358.578675</v>
      </c>
      <c r="L1926" s="191" t="n">
        <f aca="false">SUM(L1927:L1928)</f>
        <v>39</v>
      </c>
      <c r="M1926" s="191" t="n">
        <f aca="false">SUM(M1927:M1928)</f>
        <v>0</v>
      </c>
    </row>
    <row r="1927" customFormat="false" ht="15" hidden="false" customHeight="false" outlineLevel="0" collapsed="false">
      <c r="B1927" s="181"/>
      <c r="C1927" s="182"/>
      <c r="D1927" s="183"/>
      <c r="E1927" s="184" t="n">
        <v>23000</v>
      </c>
      <c r="F1927" s="138" t="n">
        <v>166</v>
      </c>
      <c r="G1927" s="139" t="n">
        <v>295.969699999999</v>
      </c>
      <c r="H1927" s="139" t="n">
        <v>311.906529999999</v>
      </c>
      <c r="I1927" s="139" t="n">
        <v>607.876229999999</v>
      </c>
      <c r="J1927" s="139" t="n">
        <v>171</v>
      </c>
      <c r="K1927" s="139" t="n">
        <v>165.060025</v>
      </c>
      <c r="L1927" s="141" t="n">
        <v>19</v>
      </c>
      <c r="M1927" s="141" t="n">
        <v>0</v>
      </c>
    </row>
    <row r="1928" customFormat="false" ht="15" hidden="false" customHeight="false" outlineLevel="0" collapsed="false">
      <c r="B1928" s="185"/>
      <c r="C1928" s="182"/>
      <c r="D1928" s="183"/>
      <c r="E1928" s="184" t="n">
        <v>23100</v>
      </c>
      <c r="F1928" s="138" t="n">
        <v>197</v>
      </c>
      <c r="G1928" s="139" t="n">
        <v>325.56667</v>
      </c>
      <c r="H1928" s="139" t="n">
        <v>301.661424999999</v>
      </c>
      <c r="I1928" s="139" t="n">
        <v>627.228094999999</v>
      </c>
      <c r="J1928" s="142" t="n">
        <v>177</v>
      </c>
      <c r="K1928" s="139" t="n">
        <v>193.51865</v>
      </c>
      <c r="L1928" s="141" t="n">
        <v>20</v>
      </c>
      <c r="M1928" s="141" t="n">
        <v>0</v>
      </c>
    </row>
    <row r="1929" customFormat="false" ht="15" hidden="false" customHeight="false" outlineLevel="0" collapsed="false">
      <c r="B1929" s="175" t="s">
        <v>547</v>
      </c>
      <c r="C1929" s="176"/>
      <c r="D1929" s="177" t="s">
        <v>548</v>
      </c>
      <c r="E1929" s="178"/>
      <c r="F1929" s="179" t="n">
        <f aca="false">SUM(F1930:F1933)</f>
        <v>834</v>
      </c>
      <c r="G1929" s="180" t="n">
        <f aca="false">SUM(G1930:G1933)</f>
        <v>1468.46505</v>
      </c>
      <c r="H1929" s="180" t="n">
        <f aca="false">SUM(H1930:H1933)</f>
        <v>1395.61097</v>
      </c>
      <c r="I1929" s="180" t="n">
        <f aca="false">SUM(I1930:I1933)</f>
        <v>2864.07602</v>
      </c>
      <c r="J1929" s="180" t="n">
        <f aca="false">SUM(J1930:J1933)</f>
        <v>971</v>
      </c>
      <c r="K1929" s="180" t="n">
        <v>821.88509</v>
      </c>
      <c r="L1929" s="179" t="n">
        <f aca="false">SUM(L1930:L1933)</f>
        <v>92</v>
      </c>
      <c r="M1929" s="179" t="n">
        <f aca="false">SUM(M1930:M1933)</f>
        <v>1</v>
      </c>
    </row>
    <row r="1930" customFormat="false" ht="15" hidden="false" customHeight="false" outlineLevel="0" collapsed="false">
      <c r="B1930" s="181"/>
      <c r="C1930" s="182"/>
      <c r="D1930" s="183"/>
      <c r="E1930" s="184" t="n">
        <v>8900</v>
      </c>
      <c r="F1930" s="138" t="n">
        <v>183</v>
      </c>
      <c r="G1930" s="139" t="n">
        <v>384.76061</v>
      </c>
      <c r="H1930" s="139" t="n">
        <v>316.459909999999</v>
      </c>
      <c r="I1930" s="139" t="n">
        <v>701.22052</v>
      </c>
      <c r="J1930" s="139" t="n">
        <v>170</v>
      </c>
      <c r="K1930" s="139" t="n">
        <v>182.1352</v>
      </c>
      <c r="L1930" s="141" t="n">
        <v>14</v>
      </c>
      <c r="M1930" s="141" t="n">
        <v>0</v>
      </c>
    </row>
    <row r="1931" customFormat="false" ht="15" hidden="false" customHeight="false" outlineLevel="0" collapsed="false">
      <c r="B1931" s="185"/>
      <c r="C1931" s="182"/>
      <c r="D1931" s="183"/>
      <c r="E1931" s="184" t="n">
        <v>9000</v>
      </c>
      <c r="F1931" s="138" t="n">
        <v>129</v>
      </c>
      <c r="G1931" s="139" t="n">
        <v>219.700584999999</v>
      </c>
      <c r="H1931" s="139" t="n">
        <v>190.103614999999</v>
      </c>
      <c r="I1931" s="139" t="n">
        <v>409.804199999998</v>
      </c>
      <c r="J1931" s="139" t="n">
        <v>274</v>
      </c>
      <c r="K1931" s="139" t="n">
        <v>128.632985</v>
      </c>
      <c r="L1931" s="141" t="n">
        <v>25</v>
      </c>
      <c r="M1931" s="141" t="n">
        <v>0</v>
      </c>
    </row>
    <row r="1932" customFormat="false" ht="15" hidden="false" customHeight="false" outlineLevel="0" collapsed="false">
      <c r="B1932" s="185"/>
      <c r="C1932" s="182"/>
      <c r="D1932" s="183"/>
      <c r="E1932" s="248" t="n">
        <v>9100</v>
      </c>
      <c r="F1932" s="138" t="n">
        <v>281</v>
      </c>
      <c r="G1932" s="139" t="n">
        <v>450.784620000001</v>
      </c>
      <c r="H1932" s="139" t="n">
        <v>466.721450000001</v>
      </c>
      <c r="I1932" s="139" t="n">
        <v>917.506070000003</v>
      </c>
      <c r="J1932" s="139" t="n">
        <v>301</v>
      </c>
      <c r="K1932" s="139" t="n">
        <v>272.064455</v>
      </c>
      <c r="L1932" s="141" t="n">
        <v>24</v>
      </c>
      <c r="M1932" s="141" t="n">
        <v>0</v>
      </c>
    </row>
    <row r="1933" customFormat="false" ht="15" hidden="false" customHeight="false" outlineLevel="0" collapsed="false">
      <c r="B1933" s="185"/>
      <c r="C1933" s="182"/>
      <c r="D1933" s="183"/>
      <c r="E1933" s="184" t="n">
        <v>9200</v>
      </c>
      <c r="F1933" s="138" t="n">
        <v>241</v>
      </c>
      <c r="G1933" s="139" t="n">
        <v>413.219235000001</v>
      </c>
      <c r="H1933" s="139" t="n">
        <v>422.325995000001</v>
      </c>
      <c r="I1933" s="139" t="n">
        <v>835.545230000002</v>
      </c>
      <c r="J1933" s="139" t="n">
        <v>226</v>
      </c>
      <c r="K1933" s="139" t="n">
        <v>239.05245</v>
      </c>
      <c r="L1933" s="141" t="n">
        <v>29</v>
      </c>
      <c r="M1933" s="141" t="n">
        <v>1</v>
      </c>
    </row>
    <row r="1934" customFormat="false" ht="15" hidden="false" customHeight="false" outlineLevel="0" collapsed="false">
      <c r="B1934" s="175" t="s">
        <v>549</v>
      </c>
      <c r="C1934" s="176"/>
      <c r="D1934" s="177" t="s">
        <v>550</v>
      </c>
      <c r="E1934" s="178"/>
      <c r="F1934" s="179" t="n">
        <f aca="false">SUM(F1935:F1940)</f>
        <v>1177</v>
      </c>
      <c r="G1934" s="180" t="n">
        <f aca="false">SUM(G1935:G1940)</f>
        <v>1998.93382</v>
      </c>
      <c r="H1934" s="180" t="n">
        <f aca="false">SUM(H1935:H1940)</f>
        <v>2014.87065</v>
      </c>
      <c r="I1934" s="180" t="n">
        <f aca="false">SUM(I1935:I1940)</f>
        <v>4013.80447</v>
      </c>
      <c r="J1934" s="180" t="n">
        <f aca="false">SUM(J1935:J1940)</f>
        <v>1113</v>
      </c>
      <c r="K1934" s="180" t="n">
        <v>1163.38859</v>
      </c>
      <c r="L1934" s="179" t="n">
        <f aca="false">SUM(L1935:L1940)</f>
        <v>132</v>
      </c>
      <c r="M1934" s="179" t="n">
        <f aca="false">SUM(M1935:M1940)</f>
        <v>1</v>
      </c>
    </row>
    <row r="1935" customFormat="false" ht="15" hidden="false" customHeight="false" outlineLevel="0" collapsed="false">
      <c r="B1935" s="181"/>
      <c r="C1935" s="182"/>
      <c r="D1935" s="183"/>
      <c r="E1935" s="184" t="n">
        <v>10100</v>
      </c>
      <c r="F1935" s="138" t="n">
        <v>221</v>
      </c>
      <c r="G1935" s="139" t="n">
        <v>401.835785000001</v>
      </c>
      <c r="H1935" s="139" t="n">
        <v>396.144060000001</v>
      </c>
      <c r="I1935" s="139" t="n">
        <v>797.979845000001</v>
      </c>
      <c r="J1935" s="142" t="n">
        <v>196</v>
      </c>
      <c r="K1935" s="139" t="n">
        <v>220.83893</v>
      </c>
      <c r="L1935" s="141" t="n">
        <v>14</v>
      </c>
      <c r="M1935" s="141" t="n">
        <v>0</v>
      </c>
    </row>
    <row r="1936" customFormat="false" ht="15" hidden="false" customHeight="false" outlineLevel="0" collapsed="false">
      <c r="B1936" s="185"/>
      <c r="C1936" s="182"/>
      <c r="D1936" s="183"/>
      <c r="E1936" s="184" t="n">
        <v>10200</v>
      </c>
      <c r="F1936" s="138" t="n">
        <v>217</v>
      </c>
      <c r="G1936" s="139" t="n">
        <v>342.641845</v>
      </c>
      <c r="H1936" s="139" t="n">
        <v>327.84336</v>
      </c>
      <c r="I1936" s="139" t="n">
        <v>670.485204999999</v>
      </c>
      <c r="J1936" s="139" t="n">
        <v>205</v>
      </c>
      <c r="K1936" s="139" t="n">
        <v>216.28555</v>
      </c>
      <c r="L1936" s="141" t="n">
        <v>22</v>
      </c>
      <c r="M1936" s="141" t="n">
        <v>0</v>
      </c>
    </row>
    <row r="1937" customFormat="false" ht="15" hidden="false" customHeight="false" outlineLevel="0" collapsed="false">
      <c r="B1937" s="185"/>
      <c r="C1937" s="182"/>
      <c r="D1937" s="183"/>
      <c r="E1937" s="184" t="n">
        <v>10300</v>
      </c>
      <c r="F1937" s="138" t="n">
        <v>194</v>
      </c>
      <c r="G1937" s="139" t="n">
        <v>321.01329</v>
      </c>
      <c r="H1937" s="139" t="n">
        <v>330.12005</v>
      </c>
      <c r="I1937" s="139" t="n">
        <v>651.133339999999</v>
      </c>
      <c r="J1937" s="139" t="n">
        <v>184</v>
      </c>
      <c r="K1937" s="139" t="n">
        <v>190.103615</v>
      </c>
      <c r="L1937" s="141" t="n">
        <v>28</v>
      </c>
      <c r="M1937" s="141" t="n">
        <v>0</v>
      </c>
    </row>
    <row r="1938" customFormat="false" ht="15" hidden="false" customHeight="false" outlineLevel="0" collapsed="false">
      <c r="B1938" s="185"/>
      <c r="C1938" s="182"/>
      <c r="D1938" s="183"/>
      <c r="E1938" s="184" t="n">
        <v>10400</v>
      </c>
      <c r="F1938" s="138" t="n">
        <v>124</v>
      </c>
      <c r="G1938" s="139" t="n">
        <v>216.285549999999</v>
      </c>
      <c r="H1938" s="139" t="n">
        <v>204.902099999999</v>
      </c>
      <c r="I1938" s="139" t="n">
        <v>421.187649999998</v>
      </c>
      <c r="J1938" s="139" t="n">
        <v>122</v>
      </c>
      <c r="K1938" s="139" t="n">
        <v>124.079605</v>
      </c>
      <c r="L1938" s="141" t="n">
        <v>11</v>
      </c>
      <c r="M1938" s="141" t="n">
        <v>0</v>
      </c>
    </row>
    <row r="1939" customFormat="false" ht="15" hidden="false" customHeight="false" outlineLevel="0" collapsed="false">
      <c r="B1939" s="185"/>
      <c r="C1939" s="182"/>
      <c r="D1939" s="183"/>
      <c r="E1939" s="184" t="n">
        <v>10500</v>
      </c>
      <c r="F1939" s="138" t="n">
        <v>220</v>
      </c>
      <c r="G1939" s="139" t="n">
        <v>418.910960000001</v>
      </c>
      <c r="H1939" s="139" t="n">
        <v>412.080890000001</v>
      </c>
      <c r="I1939" s="139" t="n">
        <v>830.991850000002</v>
      </c>
      <c r="J1939" s="139" t="n">
        <v>217</v>
      </c>
      <c r="K1939" s="139" t="n">
        <v>218.56224</v>
      </c>
      <c r="L1939" s="141" t="n">
        <v>29</v>
      </c>
      <c r="M1939" s="141" t="n">
        <v>1</v>
      </c>
    </row>
    <row r="1940" customFormat="false" ht="15" hidden="false" customHeight="false" outlineLevel="0" collapsed="false">
      <c r="B1940" s="185"/>
      <c r="C1940" s="182"/>
      <c r="D1940" s="183"/>
      <c r="E1940" s="184" t="n">
        <v>10600</v>
      </c>
      <c r="F1940" s="138" t="n">
        <v>201</v>
      </c>
      <c r="G1940" s="139" t="n">
        <v>298.246389999999</v>
      </c>
      <c r="H1940" s="139" t="n">
        <v>343.78019</v>
      </c>
      <c r="I1940" s="139" t="n">
        <v>642.026579999999</v>
      </c>
      <c r="J1940" s="139" t="n">
        <v>189</v>
      </c>
      <c r="K1940" s="139" t="n">
        <v>193.51865</v>
      </c>
      <c r="L1940" s="141" t="n">
        <v>28</v>
      </c>
      <c r="M1940" s="141" t="n">
        <v>0</v>
      </c>
    </row>
    <row r="1941" customFormat="false" ht="15" hidden="false" customHeight="false" outlineLevel="0" collapsed="false">
      <c r="B1941" s="175" t="s">
        <v>551</v>
      </c>
      <c r="C1941" s="176"/>
      <c r="D1941" s="177" t="s">
        <v>552</v>
      </c>
      <c r="E1941" s="212"/>
      <c r="F1941" s="189" t="n">
        <f aca="false">SUM(F1942:F1944)</f>
        <v>647</v>
      </c>
      <c r="G1941" s="255" t="n">
        <f aca="false">SUM(G1942:G1944)</f>
        <v>1169.080315</v>
      </c>
      <c r="H1941" s="255" t="n">
        <f aca="false">SUM(H1942:H1944)</f>
        <v>1047.2774</v>
      </c>
      <c r="I1941" s="255" t="n">
        <f aca="false">SUM(I1942:I1944)</f>
        <v>2216.357715</v>
      </c>
      <c r="J1941" s="255" t="n">
        <f aca="false">SUM(J1942:J1944)</f>
        <v>617</v>
      </c>
      <c r="K1941" s="255" t="n">
        <v>639.74989</v>
      </c>
      <c r="L1941" s="189" t="n">
        <f aca="false">SUM(L1942:L1944)</f>
        <v>45</v>
      </c>
      <c r="M1941" s="189" t="n">
        <f aca="false">SUM(M1942:M1944)</f>
        <v>0</v>
      </c>
    </row>
    <row r="1942" customFormat="false" ht="15" hidden="false" customHeight="false" outlineLevel="0" collapsed="false">
      <c r="B1942" s="181"/>
      <c r="C1942" s="182"/>
      <c r="D1942" s="183"/>
      <c r="E1942" s="184" t="n">
        <v>2400</v>
      </c>
      <c r="F1942" s="138" t="n">
        <v>170</v>
      </c>
      <c r="G1942" s="139" t="n">
        <v>301.661424999999</v>
      </c>
      <c r="H1942" s="139" t="n">
        <v>253.850934999999</v>
      </c>
      <c r="I1942" s="139" t="n">
        <v>555.512359999998</v>
      </c>
      <c r="J1942" s="139" t="n">
        <v>157</v>
      </c>
      <c r="K1942" s="139" t="n">
        <v>168.47506</v>
      </c>
      <c r="L1942" s="141" t="n">
        <v>16</v>
      </c>
      <c r="M1942" s="141" t="n">
        <v>0</v>
      </c>
    </row>
    <row r="1943" customFormat="false" ht="15" hidden="false" customHeight="false" outlineLevel="0" collapsed="false">
      <c r="B1943" s="185"/>
      <c r="C1943" s="182"/>
      <c r="D1943" s="183"/>
      <c r="E1943" s="184" t="n">
        <v>2500</v>
      </c>
      <c r="F1943" s="138" t="n">
        <v>258</v>
      </c>
      <c r="G1943" s="139" t="n">
        <v>478.104900000002</v>
      </c>
      <c r="H1943" s="139" t="n">
        <v>439.401170000001</v>
      </c>
      <c r="I1943" s="139" t="n">
        <v>917.506070000003</v>
      </c>
      <c r="J1943" s="139" t="n">
        <v>244</v>
      </c>
      <c r="K1943" s="139" t="n">
        <v>253.850935</v>
      </c>
      <c r="L1943" s="141" t="n">
        <v>12</v>
      </c>
      <c r="M1943" s="141" t="n">
        <v>0</v>
      </c>
    </row>
    <row r="1944" customFormat="false" ht="15" hidden="false" customHeight="false" outlineLevel="0" collapsed="false">
      <c r="B1944" s="185"/>
      <c r="C1944" s="182"/>
      <c r="D1944" s="183"/>
      <c r="E1944" s="184" t="n">
        <v>3300</v>
      </c>
      <c r="F1944" s="138" t="n">
        <v>219</v>
      </c>
      <c r="G1944" s="139" t="n">
        <v>389.31399</v>
      </c>
      <c r="H1944" s="139" t="n">
        <v>354.025295</v>
      </c>
      <c r="I1944" s="139" t="n">
        <v>743.339285</v>
      </c>
      <c r="J1944" s="139" t="n">
        <v>216</v>
      </c>
      <c r="K1944" s="139" t="n">
        <v>217.423895</v>
      </c>
      <c r="L1944" s="141" t="n">
        <v>17</v>
      </c>
      <c r="M1944" s="141" t="n">
        <v>0</v>
      </c>
    </row>
    <row r="1945" customFormat="false" ht="15" hidden="false" customHeight="false" outlineLevel="0" collapsed="false">
      <c r="B1945" s="175" t="s">
        <v>553</v>
      </c>
      <c r="C1945" s="176"/>
      <c r="D1945" s="177" t="s">
        <v>554</v>
      </c>
      <c r="E1945" s="178"/>
      <c r="F1945" s="179" t="n">
        <f aca="false">SUM(F1946:F1948)</f>
        <v>602</v>
      </c>
      <c r="G1945" s="180" t="n">
        <f aca="false">SUM(G1946:G1948)</f>
        <v>1024.372155</v>
      </c>
      <c r="H1945" s="180" t="n">
        <f aca="false">SUM(H1946:H1948)</f>
        <v>1027.095465</v>
      </c>
      <c r="I1945" s="180" t="n">
        <f aca="false">SUM(I1946:I1948)</f>
        <v>2051.46762</v>
      </c>
      <c r="J1945" s="180" t="n">
        <f aca="false">SUM(J1946:J1948)</f>
        <v>718</v>
      </c>
      <c r="K1945" s="180" t="n">
        <v>594.21609</v>
      </c>
      <c r="L1945" s="179" t="n">
        <f aca="false">SUM(L1946:L1948)</f>
        <v>73</v>
      </c>
      <c r="M1945" s="179" t="n">
        <f aca="false">SUM(M1946:M1948)</f>
        <v>1</v>
      </c>
    </row>
    <row r="1946" customFormat="false" ht="15" hidden="false" customHeight="false" outlineLevel="0" collapsed="false">
      <c r="B1946" s="181"/>
      <c r="C1946" s="182"/>
      <c r="D1946" s="183"/>
      <c r="E1946" s="184" t="n">
        <v>13500</v>
      </c>
      <c r="F1946" s="138" t="n">
        <v>212</v>
      </c>
      <c r="G1946" s="139" t="n">
        <v>356.301985</v>
      </c>
      <c r="H1946" s="139" t="n">
        <v>372.238815</v>
      </c>
      <c r="I1946" s="139" t="n">
        <v>728.5408</v>
      </c>
      <c r="J1946" s="139" t="n">
        <v>369</v>
      </c>
      <c r="K1946" s="139" t="n">
        <v>209.45548</v>
      </c>
      <c r="L1946" s="141" t="n">
        <v>31</v>
      </c>
      <c r="M1946" s="141" t="n">
        <v>0</v>
      </c>
    </row>
    <row r="1947" customFormat="false" ht="15" hidden="false" customHeight="false" outlineLevel="0" collapsed="false">
      <c r="B1947" s="185"/>
      <c r="C1947" s="182"/>
      <c r="D1947" s="183"/>
      <c r="E1947" s="184" t="n">
        <v>13600</v>
      </c>
      <c r="F1947" s="138" t="n">
        <v>231</v>
      </c>
      <c r="G1947" s="139" t="n">
        <v>419.910960000001</v>
      </c>
      <c r="H1947" s="139" t="n">
        <v>412.389165000001</v>
      </c>
      <c r="I1947" s="139" t="n">
        <v>832.300125000001</v>
      </c>
      <c r="J1947" s="139" t="n">
        <v>224</v>
      </c>
      <c r="K1947" s="139" t="n">
        <v>231.084035</v>
      </c>
      <c r="L1947" s="141" t="n">
        <v>32</v>
      </c>
      <c r="M1947" s="141" t="n">
        <v>1</v>
      </c>
    </row>
    <row r="1948" customFormat="false" ht="15" hidden="false" customHeight="false" outlineLevel="0" collapsed="false">
      <c r="B1948" s="185"/>
      <c r="C1948" s="182"/>
      <c r="D1948" s="183"/>
      <c r="E1948" s="184" t="n">
        <v>13700</v>
      </c>
      <c r="F1948" s="138" t="n">
        <v>159</v>
      </c>
      <c r="G1948" s="139" t="n">
        <v>248.159209999999</v>
      </c>
      <c r="H1948" s="139" t="n">
        <v>242.467484999999</v>
      </c>
      <c r="I1948" s="139" t="n">
        <v>490.626694999997</v>
      </c>
      <c r="J1948" s="142" t="n">
        <v>125</v>
      </c>
      <c r="K1948" s="139" t="n">
        <v>153.676575</v>
      </c>
      <c r="L1948" s="141" t="n">
        <v>10</v>
      </c>
      <c r="M1948" s="141" t="n">
        <v>0</v>
      </c>
    </row>
    <row r="1949" customFormat="false" ht="15" hidden="false" customHeight="false" outlineLevel="0" collapsed="false">
      <c r="B1949" s="175" t="s">
        <v>555</v>
      </c>
      <c r="C1949" s="176"/>
      <c r="D1949" s="231" t="s">
        <v>556</v>
      </c>
      <c r="E1949" s="178"/>
      <c r="F1949" s="179" t="n">
        <v>1645</v>
      </c>
      <c r="G1949" s="180" t="n">
        <f aca="false">SUM(G1950:G1961)</f>
        <v>2836.37228999999</v>
      </c>
      <c r="H1949" s="180" t="n">
        <f aca="false">SUM(H1950:H1961)</f>
        <v>2842.17077499999</v>
      </c>
      <c r="I1949" s="180" t="n">
        <f aca="false">SUM(I1950:I1961)</f>
        <v>5678.54306499999</v>
      </c>
      <c r="J1949" s="180" t="n">
        <f aca="false">SUM(J1950:J1961)</f>
        <v>1653</v>
      </c>
      <c r="K1949" s="180" t="n">
        <v>1636.94011</v>
      </c>
      <c r="L1949" s="179" t="n">
        <f aca="false">SUM(L1950:L1961)</f>
        <v>122</v>
      </c>
      <c r="M1949" s="179" t="n">
        <f aca="false">SUM(M1950:M1961)</f>
        <v>1</v>
      </c>
    </row>
    <row r="1950" customFormat="false" ht="15" hidden="false" customHeight="false" outlineLevel="0" collapsed="false">
      <c r="B1950" s="181"/>
      <c r="C1950" s="182"/>
      <c r="D1950" s="183"/>
      <c r="E1950" s="184" t="n">
        <v>19600</v>
      </c>
      <c r="F1950" s="138" t="n">
        <v>222</v>
      </c>
      <c r="G1950" s="139" t="n">
        <v>366.54709</v>
      </c>
      <c r="H1950" s="139" t="n">
        <v>390.452335</v>
      </c>
      <c r="I1950" s="139" t="n">
        <v>756.999425</v>
      </c>
      <c r="J1950" s="142" t="n">
        <v>211</v>
      </c>
      <c r="K1950" s="139" t="n">
        <v>220.83893</v>
      </c>
      <c r="L1950" s="141" t="n">
        <v>13</v>
      </c>
      <c r="M1950" s="141" t="n">
        <v>0</v>
      </c>
    </row>
    <row r="1951" customFormat="false" ht="15" hidden="false" customHeight="false" outlineLevel="0" collapsed="false">
      <c r="B1951" s="185"/>
      <c r="C1951" s="182"/>
      <c r="D1951" s="183"/>
      <c r="E1951" s="184" t="n">
        <v>19701</v>
      </c>
      <c r="F1951" s="138" t="n">
        <v>115</v>
      </c>
      <c r="G1951" s="139" t="n">
        <v>182.890095</v>
      </c>
      <c r="H1951" s="139" t="n">
        <v>182.996854999999</v>
      </c>
      <c r="I1951" s="139" t="n">
        <v>365.886949999999</v>
      </c>
      <c r="J1951" s="139" t="n">
        <v>95</v>
      </c>
      <c r="K1951" s="139" t="n">
        <v>114.972845</v>
      </c>
      <c r="L1951" s="141" t="n">
        <v>4</v>
      </c>
      <c r="M1951" s="141" t="n">
        <v>1</v>
      </c>
    </row>
    <row r="1952" customFormat="false" ht="15" hidden="false" customHeight="false" outlineLevel="0" collapsed="false">
      <c r="B1952" s="185"/>
      <c r="C1952" s="182"/>
      <c r="D1952" s="183"/>
      <c r="E1952" s="184" t="n">
        <v>19702</v>
      </c>
      <c r="F1952" s="138" t="n">
        <v>166</v>
      </c>
      <c r="G1952" s="139" t="n">
        <v>275.479489999999</v>
      </c>
      <c r="H1952" s="139" t="n">
        <v>309.629839999999</v>
      </c>
      <c r="I1952" s="139" t="n">
        <v>585.109329999998</v>
      </c>
      <c r="J1952" s="142" t="n">
        <v>131</v>
      </c>
      <c r="K1952" s="139" t="n">
        <v>162.783335</v>
      </c>
      <c r="L1952" s="141" t="n">
        <v>7</v>
      </c>
      <c r="M1952" s="141" t="n">
        <v>0</v>
      </c>
    </row>
    <row r="1953" customFormat="false" ht="15" hidden="false" customHeight="false" outlineLevel="0" collapsed="false">
      <c r="B1953" s="185"/>
      <c r="C1953" s="182"/>
      <c r="D1953" s="183"/>
      <c r="E1953" s="184" t="n">
        <v>19801</v>
      </c>
      <c r="F1953" s="138" t="n">
        <v>104</v>
      </c>
      <c r="G1953" s="139" t="n">
        <v>188.965269999999</v>
      </c>
      <c r="H1953" s="139" t="n">
        <v>165.060025</v>
      </c>
      <c r="I1953" s="139" t="n">
        <v>354.025294999999</v>
      </c>
      <c r="J1953" s="139" t="n">
        <v>115</v>
      </c>
      <c r="K1953" s="139" t="n">
        <v>102.45105</v>
      </c>
      <c r="L1953" s="141" t="n">
        <v>19</v>
      </c>
      <c r="M1953" s="141" t="n">
        <v>0</v>
      </c>
    </row>
    <row r="1954" customFormat="false" ht="15" hidden="false" customHeight="false" outlineLevel="0" collapsed="false">
      <c r="B1954" s="185"/>
      <c r="C1954" s="182"/>
      <c r="D1954" s="183"/>
      <c r="E1954" s="184" t="n">
        <v>19802</v>
      </c>
      <c r="F1954" s="138" t="n">
        <v>105</v>
      </c>
      <c r="G1954" s="139" t="n">
        <v>194.656994999999</v>
      </c>
      <c r="H1954" s="139" t="n">
        <v>188.965269999999</v>
      </c>
      <c r="I1954" s="139" t="n">
        <v>383.622264999999</v>
      </c>
      <c r="J1954" s="139" t="n">
        <v>151</v>
      </c>
      <c r="K1954" s="139" t="n">
        <v>104.72774</v>
      </c>
      <c r="L1954" s="141" t="n">
        <v>11</v>
      </c>
      <c r="M1954" s="141" t="n">
        <v>0</v>
      </c>
    </row>
    <row r="1955" customFormat="false" ht="15" hidden="false" customHeight="false" outlineLevel="0" collapsed="false">
      <c r="B1955" s="185"/>
      <c r="C1955" s="182"/>
      <c r="D1955" s="183"/>
      <c r="E1955" s="184" t="n">
        <v>19900</v>
      </c>
      <c r="F1955" s="138" t="n">
        <v>79</v>
      </c>
      <c r="G1955" s="139" t="n">
        <v>133.186365</v>
      </c>
      <c r="H1955" s="139" t="n">
        <v>128.632985</v>
      </c>
      <c r="I1955" s="139" t="n">
        <v>261.81935</v>
      </c>
      <c r="J1955" s="139" t="n">
        <v>98</v>
      </c>
      <c r="K1955" s="139" t="n">
        <v>78.545805</v>
      </c>
      <c r="L1955" s="141" t="n">
        <v>2</v>
      </c>
      <c r="M1955" s="141" t="n">
        <v>0</v>
      </c>
    </row>
    <row r="1956" customFormat="false" ht="15" hidden="false" customHeight="false" outlineLevel="0" collapsed="false">
      <c r="B1956" s="185"/>
      <c r="C1956" s="182"/>
      <c r="D1956" s="183"/>
      <c r="E1956" s="184" t="n">
        <v>20001</v>
      </c>
      <c r="F1956" s="138" t="n">
        <v>89</v>
      </c>
      <c r="G1956" s="139" t="n">
        <v>166.19837</v>
      </c>
      <c r="H1956" s="139" t="n">
        <v>159.3683</v>
      </c>
      <c r="I1956" s="139" t="n">
        <v>325.566669999999</v>
      </c>
      <c r="J1956" s="139" t="n">
        <v>114</v>
      </c>
      <c r="K1956" s="139" t="n">
        <v>88.79091</v>
      </c>
      <c r="L1956" s="141" t="n">
        <v>17</v>
      </c>
      <c r="M1956" s="141" t="n">
        <v>0</v>
      </c>
    </row>
    <row r="1957" customFormat="false" ht="15" hidden="false" customHeight="false" outlineLevel="0" collapsed="false">
      <c r="B1957" s="185"/>
      <c r="C1957" s="182"/>
      <c r="D1957" s="183"/>
      <c r="E1957" s="184" t="n">
        <v>20002</v>
      </c>
      <c r="F1957" s="138" t="n">
        <v>110</v>
      </c>
      <c r="G1957" s="139" t="n">
        <v>202.625409999999</v>
      </c>
      <c r="H1957" s="139" t="n">
        <v>193.518649999999</v>
      </c>
      <c r="I1957" s="139" t="n">
        <v>396.144059999999</v>
      </c>
      <c r="J1957" s="139" t="n">
        <v>128</v>
      </c>
      <c r="K1957" s="139" t="n">
        <v>110.419465</v>
      </c>
      <c r="L1957" s="141" t="n">
        <v>5</v>
      </c>
      <c r="M1957" s="141" t="n">
        <v>0</v>
      </c>
    </row>
    <row r="1958" customFormat="false" ht="15" hidden="false" customHeight="false" outlineLevel="0" collapsed="false">
      <c r="B1958" s="185"/>
      <c r="C1958" s="182"/>
      <c r="D1958" s="183"/>
      <c r="E1958" s="184" t="n">
        <v>22500</v>
      </c>
      <c r="F1958" s="138" t="n">
        <v>171</v>
      </c>
      <c r="G1958" s="139" t="n">
        <v>261.819349999999</v>
      </c>
      <c r="H1958" s="139" t="n">
        <v>302.799769999999</v>
      </c>
      <c r="I1958" s="139" t="n">
        <v>564.619119999998</v>
      </c>
      <c r="J1958" s="139" t="n">
        <v>152</v>
      </c>
      <c r="K1958" s="139" t="n">
        <v>170.75175</v>
      </c>
      <c r="L1958" s="141" t="n">
        <v>22</v>
      </c>
      <c r="M1958" s="141" t="n">
        <v>0</v>
      </c>
    </row>
    <row r="1959" customFormat="false" ht="15" hidden="false" customHeight="false" outlineLevel="0" collapsed="false">
      <c r="B1959" s="185"/>
      <c r="C1959" s="182"/>
      <c r="D1959" s="183"/>
      <c r="E1959" s="184" t="n">
        <v>22601</v>
      </c>
      <c r="F1959" s="138" t="n">
        <v>154</v>
      </c>
      <c r="G1959" s="139" t="n">
        <v>252.712589999999</v>
      </c>
      <c r="H1959" s="139" t="n">
        <v>249.297554999999</v>
      </c>
      <c r="I1959" s="139" t="n">
        <v>502.010144999997</v>
      </c>
      <c r="J1959" s="139" t="n">
        <v>136</v>
      </c>
      <c r="K1959" s="139" t="n">
        <v>151.399885</v>
      </c>
      <c r="L1959" s="141" t="n">
        <v>10</v>
      </c>
      <c r="M1959" s="141" t="n">
        <v>0</v>
      </c>
    </row>
    <row r="1960" customFormat="false" ht="15" hidden="false" customHeight="false" outlineLevel="0" collapsed="false">
      <c r="B1960" s="185"/>
      <c r="C1960" s="182"/>
      <c r="D1960" s="183"/>
      <c r="E1960" s="184" t="n">
        <v>22602</v>
      </c>
      <c r="F1960" s="138" t="n">
        <v>154</v>
      </c>
      <c r="G1960" s="139" t="n">
        <v>274.341144999999</v>
      </c>
      <c r="H1960" s="139" t="n">
        <v>241.329139999999</v>
      </c>
      <c r="I1960" s="139" t="n">
        <v>515.670284999998</v>
      </c>
      <c r="J1960" s="142" t="n">
        <v>134</v>
      </c>
      <c r="K1960" s="139" t="n">
        <v>153.676575</v>
      </c>
      <c r="L1960" s="141" t="n">
        <v>5</v>
      </c>
      <c r="M1960" s="141" t="n">
        <v>0</v>
      </c>
    </row>
    <row r="1961" customFormat="false" ht="15" hidden="false" customHeight="false" outlineLevel="0" collapsed="false">
      <c r="B1961" s="185"/>
      <c r="C1961" s="182"/>
      <c r="D1961" s="183"/>
      <c r="E1961" s="184" t="n">
        <v>22700</v>
      </c>
      <c r="F1961" s="138" t="n">
        <v>178</v>
      </c>
      <c r="G1961" s="139" t="n">
        <v>336.95012</v>
      </c>
      <c r="H1961" s="139" t="n">
        <v>330.12005</v>
      </c>
      <c r="I1961" s="139" t="n">
        <v>667.070169999999</v>
      </c>
      <c r="J1961" s="139" t="n">
        <v>188</v>
      </c>
      <c r="K1961" s="139" t="n">
        <v>177.58182</v>
      </c>
      <c r="L1961" s="141" t="n">
        <v>7</v>
      </c>
      <c r="M1961" s="141" t="n">
        <v>0</v>
      </c>
    </row>
    <row r="1962" customFormat="false" ht="15" hidden="false" customHeight="false" outlineLevel="0" collapsed="false">
      <c r="B1962" s="175" t="s">
        <v>557</v>
      </c>
      <c r="C1962" s="186"/>
      <c r="D1962" s="187" t="s">
        <v>558</v>
      </c>
      <c r="E1962" s="188"/>
      <c r="F1962" s="189" t="n">
        <v>172</v>
      </c>
      <c r="G1962" s="190" t="n">
        <v>258.404314999999</v>
      </c>
      <c r="H1962" s="190" t="n">
        <v>303.938114999999</v>
      </c>
      <c r="I1962" s="190" t="n">
        <v>562.342429999998</v>
      </c>
      <c r="J1962" s="190" t="n">
        <v>134</v>
      </c>
      <c r="K1962" s="190" t="n">
        <v>171.890095</v>
      </c>
      <c r="L1962" s="191" t="n">
        <v>11</v>
      </c>
      <c r="M1962" s="191" t="n">
        <v>0</v>
      </c>
    </row>
    <row r="1963" customFormat="false" ht="15" hidden="false" customHeight="false" outlineLevel="0" collapsed="false">
      <c r="B1963" s="192"/>
      <c r="C1963" s="193"/>
      <c r="D1963" s="194"/>
      <c r="E1963" s="195" t="n">
        <v>5400</v>
      </c>
      <c r="F1963" s="196" t="n">
        <v>172</v>
      </c>
      <c r="G1963" s="197" t="n">
        <v>258.404314999999</v>
      </c>
      <c r="H1963" s="197" t="n">
        <v>303.938114999999</v>
      </c>
      <c r="I1963" s="197" t="n">
        <v>562.342429999998</v>
      </c>
      <c r="J1963" s="197" t="n">
        <v>134</v>
      </c>
      <c r="K1963" s="197" t="n">
        <v>171.890095</v>
      </c>
      <c r="L1963" s="198" t="n">
        <v>11</v>
      </c>
      <c r="M1963" s="198" t="n">
        <v>0</v>
      </c>
    </row>
    <row r="1964" customFormat="false" ht="15" hidden="false" customHeight="false" outlineLevel="0" collapsed="false">
      <c r="B1964" s="175" t="s">
        <v>559</v>
      </c>
      <c r="C1964" s="176"/>
      <c r="D1964" s="177" t="s">
        <v>560</v>
      </c>
      <c r="E1964" s="178"/>
      <c r="F1964" s="191" t="n">
        <f aca="false">SUM(F1965:F1966)</f>
        <v>390</v>
      </c>
      <c r="G1964" s="256" t="n">
        <f aca="false">SUM(G1965:G1966)</f>
        <v>718.295695</v>
      </c>
      <c r="H1964" s="256" t="n">
        <f aca="false">SUM(H1965:H1966)</f>
        <v>678.453619999999</v>
      </c>
      <c r="I1964" s="256" t="n">
        <f aca="false">SUM(I1965:I1966)</f>
        <v>1396.749315</v>
      </c>
      <c r="J1964" s="256" t="n">
        <f aca="false">SUM(J1965:J1966)</f>
        <v>397</v>
      </c>
      <c r="K1964" s="256" t="n">
        <v>390.452335</v>
      </c>
      <c r="L1964" s="191" t="n">
        <f aca="false">SUM(L1965:L1966)</f>
        <v>12</v>
      </c>
      <c r="M1964" s="191" t="n">
        <f aca="false">SUM(M1965:M1966)</f>
        <v>0</v>
      </c>
    </row>
    <row r="1965" customFormat="false" ht="15" hidden="false" customHeight="false" outlineLevel="0" collapsed="false">
      <c r="B1965" s="181"/>
      <c r="C1965" s="182"/>
      <c r="D1965" s="183"/>
      <c r="E1965" s="184" t="n">
        <v>25000</v>
      </c>
      <c r="F1965" s="138" t="n">
        <v>175</v>
      </c>
      <c r="G1965" s="139" t="n">
        <v>334.67343</v>
      </c>
      <c r="H1965" s="139" t="n">
        <v>324.428325</v>
      </c>
      <c r="I1965" s="139" t="n">
        <v>659.101754999999</v>
      </c>
      <c r="J1965" s="139" t="n">
        <v>174</v>
      </c>
      <c r="K1965" s="139" t="n">
        <v>175.30513</v>
      </c>
      <c r="L1965" s="141" t="n">
        <v>6</v>
      </c>
      <c r="M1965" s="141" t="n">
        <v>0</v>
      </c>
    </row>
    <row r="1966" customFormat="false" ht="15" hidden="false" customHeight="false" outlineLevel="0" collapsed="false">
      <c r="B1966" s="185"/>
      <c r="C1966" s="182"/>
      <c r="D1966" s="183"/>
      <c r="E1966" s="184" t="n">
        <v>25100</v>
      </c>
      <c r="F1966" s="138" t="n">
        <v>215</v>
      </c>
      <c r="G1966" s="139" t="n">
        <v>383.622265</v>
      </c>
      <c r="H1966" s="139" t="n">
        <v>354.025295</v>
      </c>
      <c r="I1966" s="139" t="n">
        <v>737.64756</v>
      </c>
      <c r="J1966" s="139" t="n">
        <v>223</v>
      </c>
      <c r="K1966" s="139" t="n">
        <v>215.147205</v>
      </c>
      <c r="L1966" s="141" t="n">
        <v>6</v>
      </c>
      <c r="M1966" s="141" t="n">
        <v>0</v>
      </c>
    </row>
    <row r="1967" customFormat="false" ht="15" hidden="false" customHeight="false" outlineLevel="0" collapsed="false">
      <c r="B1967" s="175" t="s">
        <v>561</v>
      </c>
      <c r="C1967" s="176"/>
      <c r="D1967" s="177" t="s">
        <v>562</v>
      </c>
      <c r="E1967" s="212"/>
      <c r="F1967" s="179" t="n">
        <f aca="false">SUM(F1968:F1979)</f>
        <v>1217</v>
      </c>
      <c r="G1967" s="180" t="n">
        <f aca="false">SUM(G1968:G1979)</f>
        <v>1874.087315</v>
      </c>
      <c r="H1967" s="180" t="n">
        <f aca="false">SUM(H1968:H1979)</f>
        <v>1986.64512499999</v>
      </c>
      <c r="I1967" s="180" t="n">
        <f aca="false">SUM(I1968:I1979)</f>
        <v>3860.73243999999</v>
      </c>
      <c r="J1967" s="180" t="n">
        <f aca="false">SUM(J1968:J1979)</f>
        <v>1799</v>
      </c>
      <c r="K1967" s="180" t="n">
        <v>1214.614115</v>
      </c>
      <c r="L1967" s="179" t="n">
        <f aca="false">SUM(L1968:L1979)</f>
        <v>330</v>
      </c>
      <c r="M1967" s="179" t="n">
        <f aca="false">SUM(M1968:M1979)</f>
        <v>4</v>
      </c>
    </row>
    <row r="1968" customFormat="false" ht="15" hidden="false" customHeight="false" outlineLevel="0" collapsed="false">
      <c r="B1968" s="181"/>
      <c r="C1968" s="182"/>
      <c r="D1968" s="183"/>
      <c r="E1968" s="184" t="n">
        <v>17501</v>
      </c>
      <c r="F1968" s="138" t="n">
        <v>122</v>
      </c>
      <c r="G1968" s="139" t="n">
        <v>169.613405</v>
      </c>
      <c r="H1968" s="139" t="n">
        <v>184.411889999999</v>
      </c>
      <c r="I1968" s="139" t="n">
        <v>354.025294999999</v>
      </c>
      <c r="J1968" s="139" t="n">
        <v>184</v>
      </c>
      <c r="K1968" s="139" t="n">
        <v>121.802915</v>
      </c>
      <c r="L1968" s="141" t="n">
        <v>0</v>
      </c>
      <c r="M1968" s="141" t="n">
        <v>0</v>
      </c>
    </row>
    <row r="1969" customFormat="false" ht="15" hidden="false" customHeight="false" outlineLevel="0" collapsed="false">
      <c r="B1969" s="185"/>
      <c r="C1969" s="182"/>
      <c r="D1969" s="183"/>
      <c r="E1969" s="184" t="n">
        <v>17502</v>
      </c>
      <c r="F1969" s="138" t="n">
        <v>163</v>
      </c>
      <c r="G1969" s="139" t="n">
        <v>240.190794999999</v>
      </c>
      <c r="H1969" s="139" t="n">
        <v>241.329139999999</v>
      </c>
      <c r="I1969" s="139" t="n">
        <v>481.519934999998</v>
      </c>
      <c r="J1969" s="139" t="n">
        <v>209</v>
      </c>
      <c r="K1969" s="139" t="n">
        <v>161.64499</v>
      </c>
      <c r="L1969" s="141" t="n">
        <v>0</v>
      </c>
      <c r="M1969" s="141" t="n">
        <v>0</v>
      </c>
    </row>
    <row r="1970" customFormat="false" ht="15" hidden="false" customHeight="false" outlineLevel="0" collapsed="false">
      <c r="B1970" s="185"/>
      <c r="C1970" s="182"/>
      <c r="D1970" s="183"/>
      <c r="E1970" s="184" t="n">
        <v>17503</v>
      </c>
      <c r="F1970" s="138" t="n">
        <v>94</v>
      </c>
      <c r="G1970" s="139" t="n">
        <v>121.802915</v>
      </c>
      <c r="H1970" s="139" t="n">
        <v>121.802915</v>
      </c>
      <c r="I1970" s="139" t="n">
        <v>243.60583</v>
      </c>
      <c r="J1970" s="139" t="n">
        <v>124</v>
      </c>
      <c r="K1970" s="139" t="n">
        <v>94.482635</v>
      </c>
      <c r="L1970" s="141" t="n">
        <v>0</v>
      </c>
      <c r="M1970" s="141" t="n">
        <v>0</v>
      </c>
    </row>
    <row r="1971" customFormat="false" ht="15" hidden="false" customHeight="false" outlineLevel="0" collapsed="false">
      <c r="B1971" s="185"/>
      <c r="C1971" s="182"/>
      <c r="D1971" s="183"/>
      <c r="E1971" s="184" t="n">
        <v>17504</v>
      </c>
      <c r="F1971" s="138" t="n">
        <v>19</v>
      </c>
      <c r="G1971" s="139" t="n">
        <v>38.70373</v>
      </c>
      <c r="H1971" s="139" t="n">
        <v>30.735315</v>
      </c>
      <c r="I1971" s="139" t="n">
        <v>69.439045</v>
      </c>
      <c r="J1971" s="139" t="n">
        <v>98</v>
      </c>
      <c r="K1971" s="139" t="n">
        <v>19.351865</v>
      </c>
      <c r="L1971" s="141" t="n">
        <v>3</v>
      </c>
      <c r="M1971" s="141" t="n">
        <v>0</v>
      </c>
    </row>
    <row r="1972" customFormat="false" ht="15" hidden="false" customHeight="false" outlineLevel="0" collapsed="false">
      <c r="B1972" s="185"/>
      <c r="C1972" s="182"/>
      <c r="D1972" s="183"/>
      <c r="E1972" s="184" t="n">
        <v>17505</v>
      </c>
      <c r="F1972" s="138" t="n">
        <v>39</v>
      </c>
      <c r="G1972" s="139" t="n">
        <v>68.3007</v>
      </c>
      <c r="H1972" s="139" t="n">
        <v>70.57739</v>
      </c>
      <c r="I1972" s="139" t="n">
        <v>138.87809</v>
      </c>
      <c r="J1972" s="139" t="n">
        <v>217</v>
      </c>
      <c r="K1972" s="139" t="n">
        <v>38.70373</v>
      </c>
      <c r="L1972" s="141" t="n">
        <v>14</v>
      </c>
      <c r="M1972" s="141" t="n">
        <v>1</v>
      </c>
    </row>
    <row r="1973" customFormat="false" ht="15" hidden="false" customHeight="false" outlineLevel="0" collapsed="false">
      <c r="B1973" s="185"/>
      <c r="C1973" s="182"/>
      <c r="D1973" s="183"/>
      <c r="E1973" s="184" t="n">
        <v>17506</v>
      </c>
      <c r="F1973" s="138" t="n">
        <v>33</v>
      </c>
      <c r="G1973" s="139" t="n">
        <v>31.87366</v>
      </c>
      <c r="H1973" s="139" t="n">
        <v>40.98042</v>
      </c>
      <c r="I1973" s="139" t="n">
        <v>72.85408</v>
      </c>
      <c r="J1973" s="139" t="n">
        <v>161</v>
      </c>
      <c r="K1973" s="139" t="n">
        <v>33.012005</v>
      </c>
      <c r="L1973" s="141" t="n">
        <v>0</v>
      </c>
      <c r="M1973" s="141" t="n">
        <v>0</v>
      </c>
    </row>
    <row r="1974" customFormat="false" ht="15" hidden="false" customHeight="false" outlineLevel="0" collapsed="false">
      <c r="B1974" s="185"/>
      <c r="C1974" s="182"/>
      <c r="D1974" s="183"/>
      <c r="E1974" s="184" t="n">
        <v>20800</v>
      </c>
      <c r="F1974" s="138" t="n">
        <v>196</v>
      </c>
      <c r="G1974" s="139" t="n">
        <v>300.523079999999</v>
      </c>
      <c r="H1974" s="139" t="n">
        <v>316.459909999999</v>
      </c>
      <c r="I1974" s="139" t="n">
        <v>616.982989999999</v>
      </c>
      <c r="J1974" s="139" t="n">
        <v>156</v>
      </c>
      <c r="K1974" s="139" t="n">
        <v>194.656995</v>
      </c>
      <c r="L1974" s="141" t="n">
        <v>40</v>
      </c>
      <c r="M1974" s="141" t="n">
        <v>0</v>
      </c>
    </row>
    <row r="1975" customFormat="false" ht="15" hidden="false" customHeight="false" outlineLevel="0" collapsed="false">
      <c r="B1975" s="185"/>
      <c r="C1975" s="182"/>
      <c r="D1975" s="183"/>
      <c r="E1975" s="184" t="n">
        <v>20900</v>
      </c>
      <c r="F1975" s="138" t="n">
        <v>92</v>
      </c>
      <c r="G1975" s="139" t="n">
        <v>153.676575</v>
      </c>
      <c r="H1975" s="139" t="n">
        <v>167.336715</v>
      </c>
      <c r="I1975" s="139" t="n">
        <v>321.013289999999</v>
      </c>
      <c r="J1975" s="139" t="n">
        <v>124</v>
      </c>
      <c r="K1975" s="139" t="n">
        <v>91.0676</v>
      </c>
      <c r="L1975" s="141" t="n">
        <v>55</v>
      </c>
      <c r="M1975" s="141" t="n">
        <v>0</v>
      </c>
    </row>
    <row r="1976" customFormat="false" ht="15" hidden="false" customHeight="false" outlineLevel="0" collapsed="false">
      <c r="B1976" s="185"/>
      <c r="C1976" s="182"/>
      <c r="D1976" s="183"/>
      <c r="E1976" s="184" t="n">
        <v>21600</v>
      </c>
      <c r="F1976" s="138" t="n">
        <v>65</v>
      </c>
      <c r="G1976" s="139" t="n">
        <v>114.972845</v>
      </c>
      <c r="H1976" s="139" t="n">
        <v>130.909675</v>
      </c>
      <c r="I1976" s="139" t="n">
        <v>245.88252</v>
      </c>
      <c r="J1976" s="139" t="n">
        <v>88</v>
      </c>
      <c r="K1976" s="139" t="n">
        <v>64.885665</v>
      </c>
      <c r="L1976" s="141" t="n">
        <v>32</v>
      </c>
      <c r="M1976" s="141" t="n">
        <v>0</v>
      </c>
    </row>
    <row r="1977" customFormat="false" ht="15" hidden="false" customHeight="false" outlineLevel="0" collapsed="false">
      <c r="B1977" s="185"/>
      <c r="C1977" s="182"/>
      <c r="D1977" s="183"/>
      <c r="E1977" s="184" t="n">
        <v>21700</v>
      </c>
      <c r="F1977" s="138" t="n">
        <v>147</v>
      </c>
      <c r="G1977" s="139" t="n">
        <v>208.317134999999</v>
      </c>
      <c r="H1977" s="139" t="n">
        <v>225.392309999999</v>
      </c>
      <c r="I1977" s="139" t="n">
        <v>433.709444999998</v>
      </c>
      <c r="J1977" s="139" t="n">
        <v>167</v>
      </c>
      <c r="K1977" s="139" t="n">
        <v>145.70816</v>
      </c>
      <c r="L1977" s="141" t="n">
        <v>60</v>
      </c>
      <c r="M1977" s="141" t="n">
        <v>0</v>
      </c>
    </row>
    <row r="1978" customFormat="false" ht="15" hidden="false" customHeight="false" outlineLevel="0" collapsed="false">
      <c r="B1978" s="185"/>
      <c r="C1978" s="182"/>
      <c r="D1978" s="183"/>
      <c r="E1978" s="184" t="n">
        <v>21800</v>
      </c>
      <c r="F1978" s="138" t="n">
        <v>92</v>
      </c>
      <c r="G1978" s="139" t="n">
        <v>196.166785</v>
      </c>
      <c r="H1978" s="139" t="n">
        <v>206.273544999999</v>
      </c>
      <c r="I1978" s="139" t="n">
        <v>402.440329999999</v>
      </c>
      <c r="J1978" s="139" t="n">
        <v>105</v>
      </c>
      <c r="K1978" s="139" t="n">
        <v>95.62098</v>
      </c>
      <c r="L1978" s="141" t="n">
        <v>4</v>
      </c>
      <c r="M1978" s="141" t="n">
        <v>2</v>
      </c>
    </row>
    <row r="1979" customFormat="false" ht="15" hidden="false" customHeight="false" outlineLevel="0" collapsed="false">
      <c r="B1979" s="185"/>
      <c r="C1979" s="182"/>
      <c r="D1979" s="183"/>
      <c r="E1979" s="184" t="n">
        <v>21900</v>
      </c>
      <c r="F1979" s="138" t="n">
        <v>155</v>
      </c>
      <c r="G1979" s="139" t="n">
        <v>229.945689999999</v>
      </c>
      <c r="H1979" s="139" t="n">
        <v>250.435899999999</v>
      </c>
      <c r="I1979" s="139" t="n">
        <v>480.381589999998</v>
      </c>
      <c r="J1979" s="139" t="n">
        <v>166</v>
      </c>
      <c r="K1979" s="139" t="n">
        <v>153.676575</v>
      </c>
      <c r="L1979" s="141" t="n">
        <v>122</v>
      </c>
      <c r="M1979" s="141" t="n">
        <v>1</v>
      </c>
    </row>
    <row r="1980" customFormat="false" ht="15" hidden="false" customHeight="false" outlineLevel="0" collapsed="false">
      <c r="B1980" s="175" t="s">
        <v>136</v>
      </c>
      <c r="C1980" s="176"/>
      <c r="D1980" s="242" t="s">
        <v>137</v>
      </c>
      <c r="E1980" s="212"/>
      <c r="F1980" s="179" t="n">
        <f aca="false">SUM(F1981:F1983)</f>
        <v>371</v>
      </c>
      <c r="G1980" s="180" t="n">
        <f aca="false">SUM(G1981:G1983)</f>
        <v>699.868654999997</v>
      </c>
      <c r="H1980" s="180" t="n">
        <f aca="false">SUM(H1981:H1983)</f>
        <v>639.749889999997</v>
      </c>
      <c r="I1980" s="180" t="n">
        <f aca="false">SUM(I1981:I1983)</f>
        <v>1339.61854499999</v>
      </c>
      <c r="J1980" s="180" t="n">
        <f aca="false">SUM(J1981:J1983)</f>
        <v>352</v>
      </c>
      <c r="K1980" s="180" t="n">
        <v>360.855365</v>
      </c>
      <c r="L1980" s="179" t="n">
        <f aca="false">SUM(L1981:L1983)</f>
        <v>35</v>
      </c>
      <c r="M1980" s="179" t="n">
        <f aca="false">SUM(M1981:M1983)</f>
        <v>1</v>
      </c>
    </row>
    <row r="1981" customFormat="false" ht="15" hidden="false" customHeight="false" outlineLevel="0" collapsed="false">
      <c r="B1981" s="181"/>
      <c r="C1981" s="182"/>
      <c r="D1981" s="183"/>
      <c r="E1981" s="184" t="n">
        <v>13801</v>
      </c>
      <c r="F1981" s="138" t="n">
        <v>123</v>
      </c>
      <c r="G1981" s="139" t="n">
        <v>240.190794999999</v>
      </c>
      <c r="H1981" s="139" t="n">
        <v>211.732169999999</v>
      </c>
      <c r="I1981" s="139" t="n">
        <v>451.922964999998</v>
      </c>
      <c r="J1981" s="139" t="n">
        <v>113</v>
      </c>
      <c r="K1981" s="139" t="n">
        <v>122.94126</v>
      </c>
      <c r="L1981" s="141" t="n">
        <v>3</v>
      </c>
      <c r="M1981" s="141" t="n">
        <v>0</v>
      </c>
    </row>
    <row r="1982" customFormat="false" ht="15" hidden="false" customHeight="false" outlineLevel="0" collapsed="false">
      <c r="B1982" s="185"/>
      <c r="C1982" s="182"/>
      <c r="D1982" s="183"/>
      <c r="E1982" s="184" t="n">
        <v>13802</v>
      </c>
      <c r="F1982" s="138" t="n">
        <v>146</v>
      </c>
      <c r="G1982" s="139" t="n">
        <v>248.159209999999</v>
      </c>
      <c r="H1982" s="139" t="n">
        <v>254.989279999999</v>
      </c>
      <c r="I1982" s="139" t="n">
        <v>503.148489999997</v>
      </c>
      <c r="J1982" s="139" t="n">
        <v>128</v>
      </c>
      <c r="K1982" s="139" t="n">
        <v>143.43147</v>
      </c>
      <c r="L1982" s="141" t="n">
        <v>20</v>
      </c>
      <c r="M1982" s="141" t="n">
        <v>0</v>
      </c>
    </row>
    <row r="1983" customFormat="false" ht="15" hidden="false" customHeight="false" outlineLevel="0" collapsed="false">
      <c r="B1983" s="185"/>
      <c r="C1983" s="182"/>
      <c r="D1983" s="183"/>
      <c r="E1983" s="184" t="n">
        <v>13900</v>
      </c>
      <c r="F1983" s="138" t="n">
        <v>102</v>
      </c>
      <c r="G1983" s="139" t="n">
        <v>211.518649999999</v>
      </c>
      <c r="H1983" s="139" t="n">
        <v>173.02844</v>
      </c>
      <c r="I1983" s="139" t="n">
        <v>384.547089999999</v>
      </c>
      <c r="J1983" s="139" t="n">
        <v>111</v>
      </c>
      <c r="K1983" s="139" t="n">
        <v>94.482635</v>
      </c>
      <c r="L1983" s="141" t="n">
        <v>12</v>
      </c>
      <c r="M1983" s="141" t="n">
        <v>1</v>
      </c>
    </row>
    <row r="1984" customFormat="false" ht="15" hidden="false" customHeight="false" outlineLevel="0" collapsed="false">
      <c r="B1984" s="175" t="s">
        <v>563</v>
      </c>
      <c r="C1984" s="176"/>
      <c r="D1984" s="177" t="s">
        <v>564</v>
      </c>
      <c r="E1984" s="178"/>
      <c r="F1984" s="191" t="n">
        <f aca="false">SUM(F1985:F1986)</f>
        <v>294</v>
      </c>
      <c r="G1984" s="256" t="n">
        <f aca="false">SUM(G1985:G1986)</f>
        <v>528.19208</v>
      </c>
      <c r="H1984" s="256" t="n">
        <f aca="false">SUM(H1985:H1986)</f>
        <v>519.08532</v>
      </c>
      <c r="I1984" s="256" t="n">
        <f aca="false">SUM(I1985:I1986)</f>
        <v>1047.2774</v>
      </c>
      <c r="J1984" s="256" t="n">
        <f aca="false">SUM(J1985:J1986)</f>
        <v>278</v>
      </c>
      <c r="K1984" s="256" t="n">
        <v>289.13963</v>
      </c>
      <c r="L1984" s="191" t="n">
        <f aca="false">SUM(L1985:L1986)</f>
        <v>20</v>
      </c>
      <c r="M1984" s="191" t="n">
        <f aca="false">SUM(M1985:M1986)</f>
        <v>0</v>
      </c>
    </row>
    <row r="1985" customFormat="false" ht="15" hidden="false" customHeight="false" outlineLevel="0" collapsed="false">
      <c r="B1985" s="181"/>
      <c r="C1985" s="182"/>
      <c r="D1985" s="183"/>
      <c r="E1985" s="184" t="n">
        <v>19400</v>
      </c>
      <c r="F1985" s="138" t="n">
        <v>211</v>
      </c>
      <c r="G1985" s="139" t="n">
        <v>382.48392</v>
      </c>
      <c r="H1985" s="139" t="n">
        <v>376.792195</v>
      </c>
      <c r="I1985" s="139" t="n">
        <v>759.276115000001</v>
      </c>
      <c r="J1985" s="142" t="n">
        <v>186</v>
      </c>
      <c r="K1985" s="139" t="n">
        <v>210.593825</v>
      </c>
      <c r="L1985" s="141" t="n">
        <v>7</v>
      </c>
      <c r="M1985" s="141" t="n">
        <v>0</v>
      </c>
    </row>
    <row r="1986" customFormat="false" ht="15" hidden="false" customHeight="false" outlineLevel="0" collapsed="false">
      <c r="B1986" s="185"/>
      <c r="C1986" s="182"/>
      <c r="D1986" s="183"/>
      <c r="E1986" s="184" t="n">
        <v>19500</v>
      </c>
      <c r="F1986" s="138" t="n">
        <v>83</v>
      </c>
      <c r="G1986" s="139" t="n">
        <v>145.70816</v>
      </c>
      <c r="H1986" s="139" t="n">
        <v>142.293125</v>
      </c>
      <c r="I1986" s="139" t="n">
        <v>288.001285</v>
      </c>
      <c r="J1986" s="139" t="n">
        <v>92</v>
      </c>
      <c r="K1986" s="139" t="n">
        <v>78.545805</v>
      </c>
      <c r="L1986" s="141" t="n">
        <v>13</v>
      </c>
      <c r="M1986" s="141" t="n">
        <v>0</v>
      </c>
    </row>
    <row r="1987" customFormat="false" ht="15" hidden="false" customHeight="false" outlineLevel="0" collapsed="false">
      <c r="B1987" s="175" t="s">
        <v>565</v>
      </c>
      <c r="C1987" s="176"/>
      <c r="D1987" s="177" t="s">
        <v>566</v>
      </c>
      <c r="E1987" s="178"/>
      <c r="F1987" s="179" t="n">
        <v>1050</v>
      </c>
      <c r="G1987" s="180" t="n">
        <f aca="false">SUM(G1988:G1993)</f>
        <v>1864.60911</v>
      </c>
      <c r="H1987" s="180" t="n">
        <f aca="false">SUM(H1988:H1993)</f>
        <v>1774.679855</v>
      </c>
      <c r="I1987" s="180" t="n">
        <f aca="false">SUM(I1988:I1993)</f>
        <v>3639.28896499999</v>
      </c>
      <c r="J1987" s="180" t="n">
        <f aca="false">SUM(J1988:J1993)</f>
        <v>806</v>
      </c>
      <c r="K1987" s="180" t="n">
        <v>1000.605255</v>
      </c>
      <c r="L1987" s="179" t="n">
        <f aca="false">SUM(L1988:L1993)</f>
        <v>79</v>
      </c>
      <c r="M1987" s="179" t="n">
        <f aca="false">SUM(M1988:M1993)</f>
        <v>0</v>
      </c>
    </row>
    <row r="1988" customFormat="false" ht="15" hidden="false" customHeight="false" outlineLevel="0" collapsed="false">
      <c r="B1988" s="181"/>
      <c r="C1988" s="182"/>
      <c r="D1988" s="183"/>
      <c r="E1988" s="184" t="n">
        <v>18200</v>
      </c>
      <c r="F1988" s="138" t="n">
        <v>206</v>
      </c>
      <c r="G1988" s="139" t="n">
        <v>367.685435</v>
      </c>
      <c r="H1988" s="139" t="n">
        <v>346.05688</v>
      </c>
      <c r="I1988" s="139" t="n">
        <v>713.742315</v>
      </c>
      <c r="J1988" s="139" t="n">
        <v>166</v>
      </c>
      <c r="K1988" s="139" t="n">
        <v>169.613405</v>
      </c>
      <c r="L1988" s="141" t="n">
        <v>12</v>
      </c>
      <c r="M1988" s="141" t="n">
        <v>0</v>
      </c>
    </row>
    <row r="1989" customFormat="false" ht="15" hidden="false" customHeight="false" outlineLevel="0" collapsed="false">
      <c r="B1989" s="185"/>
      <c r="C1989" s="182"/>
      <c r="D1989" s="183"/>
      <c r="E1989" s="184" t="n">
        <v>18300</v>
      </c>
      <c r="F1989" s="138" t="n">
        <v>179</v>
      </c>
      <c r="G1989" s="139" t="n">
        <v>379.068885</v>
      </c>
      <c r="H1989" s="139" t="n">
        <v>328.981705</v>
      </c>
      <c r="I1989" s="139" t="n">
        <v>708.05059</v>
      </c>
      <c r="J1989" s="142" t="n">
        <v>149</v>
      </c>
      <c r="K1989" s="139" t="n">
        <v>178.720165</v>
      </c>
      <c r="L1989" s="141" t="n">
        <v>6</v>
      </c>
      <c r="M1989" s="141" t="n">
        <v>0</v>
      </c>
    </row>
    <row r="1990" customFormat="false" ht="15" hidden="false" customHeight="false" outlineLevel="0" collapsed="false">
      <c r="B1990" s="185"/>
      <c r="C1990" s="182"/>
      <c r="D1990" s="183"/>
      <c r="E1990" s="184" t="n">
        <v>18400</v>
      </c>
      <c r="F1990" s="138" t="n">
        <v>192</v>
      </c>
      <c r="G1990" s="139" t="n">
        <v>342.641845</v>
      </c>
      <c r="H1990" s="139" t="n">
        <v>349.471915</v>
      </c>
      <c r="I1990" s="139" t="n">
        <v>692.11376</v>
      </c>
      <c r="J1990" s="142" t="n">
        <v>143</v>
      </c>
      <c r="K1990" s="139" t="n">
        <v>192.380305</v>
      </c>
      <c r="L1990" s="141" t="n">
        <v>25</v>
      </c>
      <c r="M1990" s="141" t="n">
        <v>0</v>
      </c>
    </row>
    <row r="1991" customFormat="false" ht="15" hidden="false" customHeight="false" outlineLevel="0" collapsed="false">
      <c r="B1991" s="185"/>
      <c r="C1991" s="182"/>
      <c r="D1991" s="183"/>
      <c r="E1991" s="184" t="n">
        <v>18501</v>
      </c>
      <c r="F1991" s="138" t="n">
        <v>180</v>
      </c>
      <c r="G1991" s="139" t="n">
        <v>283.447904999999</v>
      </c>
      <c r="H1991" s="139" t="n">
        <v>253.850934999999</v>
      </c>
      <c r="I1991" s="139" t="n">
        <v>537.298839999998</v>
      </c>
      <c r="J1991" s="142" t="n">
        <v>116</v>
      </c>
      <c r="K1991" s="139" t="n">
        <v>168.47506</v>
      </c>
      <c r="L1991" s="141" t="n">
        <v>13</v>
      </c>
      <c r="M1991" s="141" t="n">
        <v>0</v>
      </c>
    </row>
    <row r="1992" customFormat="false" ht="15" hidden="false" customHeight="false" outlineLevel="0" collapsed="false">
      <c r="B1992" s="185"/>
      <c r="C1992" s="182"/>
      <c r="D1992" s="183"/>
      <c r="E1992" s="184" t="n">
        <v>18502</v>
      </c>
      <c r="F1992" s="138" t="n">
        <v>151</v>
      </c>
      <c r="G1992" s="139" t="n">
        <v>269.787764999999</v>
      </c>
      <c r="H1992" s="139" t="n">
        <v>275.479489999999</v>
      </c>
      <c r="I1992" s="139" t="n">
        <v>545.267254999998</v>
      </c>
      <c r="J1992" s="142" t="n">
        <v>125</v>
      </c>
      <c r="K1992" s="139" t="n">
        <v>151.399885</v>
      </c>
      <c r="L1992" s="141" t="n">
        <v>8</v>
      </c>
      <c r="M1992" s="141" t="n">
        <v>0</v>
      </c>
    </row>
    <row r="1993" customFormat="false" ht="15" hidden="false" customHeight="false" outlineLevel="0" collapsed="false">
      <c r="B1993" s="185"/>
      <c r="C1993" s="182"/>
      <c r="D1993" s="183"/>
      <c r="E1993" s="184" t="n">
        <v>18600</v>
      </c>
      <c r="F1993" s="138" t="n">
        <v>141</v>
      </c>
      <c r="G1993" s="139" t="n">
        <v>221.977274999999</v>
      </c>
      <c r="H1993" s="139" t="n">
        <v>220.838929999999</v>
      </c>
      <c r="I1993" s="139" t="n">
        <v>442.816204999998</v>
      </c>
      <c r="J1993" s="139" t="n">
        <v>107</v>
      </c>
      <c r="K1993" s="139" t="n">
        <v>140.016435</v>
      </c>
      <c r="L1993" s="141" t="n">
        <v>15</v>
      </c>
      <c r="M1993" s="141" t="n">
        <v>0</v>
      </c>
    </row>
    <row r="1994" customFormat="false" ht="15" hidden="false" customHeight="false" outlineLevel="0" collapsed="false">
      <c r="B1994" s="175" t="s">
        <v>567</v>
      </c>
      <c r="C1994" s="176"/>
      <c r="D1994" s="231" t="s">
        <v>568</v>
      </c>
      <c r="E1994" s="178"/>
      <c r="F1994" s="191" t="n">
        <f aca="false">SUM(F1995:F1996)</f>
        <v>230</v>
      </c>
      <c r="G1994" s="256" t="n">
        <f aca="false">SUM(G1995:G1996)</f>
        <v>382.483919999999</v>
      </c>
      <c r="H1994" s="256" t="n">
        <f aca="false">SUM(H1995:H1996)</f>
        <v>388.175644999999</v>
      </c>
      <c r="I1994" s="256" t="n">
        <f aca="false">SUM(I1995:I1996)</f>
        <v>770.659564999997</v>
      </c>
      <c r="J1994" s="256" t="n">
        <f aca="false">SUM(J1995:J1996)</f>
        <v>236</v>
      </c>
      <c r="K1994" s="256" t="n">
        <v>228.807345</v>
      </c>
      <c r="L1994" s="191" t="n">
        <f aca="false">SUM(L1995:L1996)</f>
        <v>24</v>
      </c>
      <c r="M1994" s="191" t="n">
        <f aca="false">SUM(M1995:M1996)</f>
        <v>0</v>
      </c>
    </row>
    <row r="1995" customFormat="false" ht="15" hidden="false" customHeight="false" outlineLevel="0" collapsed="false">
      <c r="B1995" s="181"/>
      <c r="C1995" s="182"/>
      <c r="D1995" s="183"/>
      <c r="E1995" s="184" t="n">
        <v>26901</v>
      </c>
      <c r="F1995" s="138" t="n">
        <v>121</v>
      </c>
      <c r="G1995" s="139" t="n">
        <v>186.688579999999</v>
      </c>
      <c r="H1995" s="139" t="n">
        <v>212.870514999999</v>
      </c>
      <c r="I1995" s="139" t="n">
        <v>399.559094999999</v>
      </c>
      <c r="J1995" s="142" t="n">
        <v>110</v>
      </c>
      <c r="K1995" s="139" t="n">
        <v>120.66457</v>
      </c>
      <c r="L1995" s="141" t="n">
        <v>16</v>
      </c>
      <c r="M1995" s="141" t="n">
        <v>0</v>
      </c>
    </row>
    <row r="1996" customFormat="false" ht="15" hidden="false" customHeight="false" outlineLevel="0" collapsed="false">
      <c r="B1996" s="185"/>
      <c r="C1996" s="182"/>
      <c r="D1996" s="183"/>
      <c r="E1996" s="184" t="n">
        <v>26902</v>
      </c>
      <c r="F1996" s="138" t="n">
        <v>109</v>
      </c>
      <c r="G1996" s="139" t="n">
        <v>195.795339999999</v>
      </c>
      <c r="H1996" s="139" t="n">
        <v>175.30513</v>
      </c>
      <c r="I1996" s="139" t="n">
        <v>371.100469999999</v>
      </c>
      <c r="J1996" s="139" t="n">
        <v>126</v>
      </c>
      <c r="K1996" s="139" t="n">
        <v>108.142775</v>
      </c>
      <c r="L1996" s="141" t="n">
        <v>8</v>
      </c>
      <c r="M1996" s="141" t="n">
        <v>0</v>
      </c>
    </row>
    <row r="1997" customFormat="false" ht="15" hidden="false" customHeight="false" outlineLevel="0" collapsed="false">
      <c r="B1997" s="175" t="s">
        <v>569</v>
      </c>
      <c r="C1997" s="176"/>
      <c r="D1997" s="177" t="s">
        <v>570</v>
      </c>
      <c r="E1997" s="178"/>
      <c r="F1997" s="191" t="n">
        <f aca="false">SUM(F1998:F1999)</f>
        <v>282</v>
      </c>
      <c r="G1997" s="256" t="n">
        <f aca="false">SUM(G1998:G1999)</f>
        <v>464.444759999998</v>
      </c>
      <c r="H1997" s="256" t="n">
        <f aca="false">SUM(H1998:H1999)</f>
        <v>521.362009999998</v>
      </c>
      <c r="I1997" s="256" t="n">
        <f aca="false">SUM(I1998:I1999)</f>
        <v>985.806769999996</v>
      </c>
      <c r="J1997" s="256" t="n">
        <f aca="false">SUM(J1998:J1999)</f>
        <v>230</v>
      </c>
      <c r="K1997" s="256" t="n">
        <v>278.894525</v>
      </c>
      <c r="L1997" s="191" t="n">
        <f aca="false">SUM(L1998:L1999)</f>
        <v>48</v>
      </c>
      <c r="M1997" s="191" t="n">
        <f aca="false">SUM(M1998:M1999)</f>
        <v>0</v>
      </c>
    </row>
    <row r="1998" customFormat="false" ht="15" hidden="false" customHeight="false" outlineLevel="0" collapsed="false">
      <c r="B1998" s="181"/>
      <c r="C1998" s="182"/>
      <c r="D1998" s="183"/>
      <c r="E1998" s="184" t="n">
        <v>8700</v>
      </c>
      <c r="F1998" s="138" t="n">
        <v>168</v>
      </c>
      <c r="G1998" s="139" t="n">
        <v>272.064454999999</v>
      </c>
      <c r="H1998" s="139" t="n">
        <v>301.661424999999</v>
      </c>
      <c r="I1998" s="139" t="n">
        <v>573.725879999998</v>
      </c>
      <c r="J1998" s="139" t="n">
        <v>141</v>
      </c>
      <c r="K1998" s="139" t="n">
        <v>168.47506</v>
      </c>
      <c r="L1998" s="141" t="n">
        <v>11</v>
      </c>
      <c r="M1998" s="141" t="n">
        <v>0</v>
      </c>
    </row>
    <row r="1999" customFormat="false" ht="15" hidden="false" customHeight="false" outlineLevel="0" collapsed="false">
      <c r="B1999" s="185"/>
      <c r="C1999" s="182"/>
      <c r="D1999" s="183"/>
      <c r="E1999" s="184" t="n">
        <v>8800</v>
      </c>
      <c r="F1999" s="138" t="n">
        <v>114</v>
      </c>
      <c r="G1999" s="139" t="n">
        <v>192.380304999999</v>
      </c>
      <c r="H1999" s="139" t="n">
        <v>219.700584999999</v>
      </c>
      <c r="I1999" s="139" t="n">
        <v>412.080889999998</v>
      </c>
      <c r="J1999" s="139" t="n">
        <v>89</v>
      </c>
      <c r="K1999" s="139" t="n">
        <v>110.419465</v>
      </c>
      <c r="L1999" s="141" t="n">
        <v>37</v>
      </c>
      <c r="M1999" s="141" t="n">
        <v>0</v>
      </c>
    </row>
    <row r="2000" customFormat="false" ht="15" hidden="false" customHeight="false" outlineLevel="0" collapsed="false">
      <c r="B2000" s="175" t="s">
        <v>571</v>
      </c>
      <c r="C2000" s="186"/>
      <c r="D2000" s="187" t="s">
        <v>572</v>
      </c>
      <c r="E2000" s="188"/>
      <c r="F2000" s="189" t="n">
        <v>109</v>
      </c>
      <c r="G2000" s="190" t="n">
        <v>199.210374999999</v>
      </c>
      <c r="H2000" s="190" t="n">
        <v>175.30513</v>
      </c>
      <c r="I2000" s="190" t="n">
        <v>374.515504999999</v>
      </c>
      <c r="J2000" s="190" t="n">
        <v>95</v>
      </c>
      <c r="K2000" s="190" t="n">
        <v>109.28112</v>
      </c>
      <c r="L2000" s="191" t="n">
        <v>5</v>
      </c>
      <c r="M2000" s="191" t="n">
        <v>0</v>
      </c>
    </row>
    <row r="2001" customFormat="false" ht="15" hidden="false" customHeight="false" outlineLevel="0" collapsed="false">
      <c r="B2001" s="192"/>
      <c r="C2001" s="193"/>
      <c r="D2001" s="194"/>
      <c r="E2001" s="195" t="n">
        <v>20700</v>
      </c>
      <c r="F2001" s="196" t="n">
        <v>109</v>
      </c>
      <c r="G2001" s="197" t="n">
        <v>199.210374999999</v>
      </c>
      <c r="H2001" s="197" t="n">
        <v>175.30513</v>
      </c>
      <c r="I2001" s="197" t="n">
        <v>374.515504999999</v>
      </c>
      <c r="J2001" s="215" t="n">
        <v>95</v>
      </c>
      <c r="K2001" s="197" t="n">
        <v>109.28112</v>
      </c>
      <c r="L2001" s="198" t="n">
        <v>5</v>
      </c>
      <c r="M2001" s="198" t="n">
        <v>0</v>
      </c>
    </row>
    <row r="2002" customFormat="false" ht="15" hidden="false" customHeight="false" outlineLevel="0" collapsed="false">
      <c r="B2002" s="175" t="s">
        <v>573</v>
      </c>
      <c r="C2002" s="186"/>
      <c r="D2002" s="187" t="s">
        <v>574</v>
      </c>
      <c r="E2002" s="188"/>
      <c r="F2002" s="189" t="n">
        <v>198</v>
      </c>
      <c r="G2002" s="190" t="n">
        <v>311.906529999999</v>
      </c>
      <c r="H2002" s="190" t="n">
        <v>282.309559999999</v>
      </c>
      <c r="I2002" s="190" t="n">
        <v>594.216089999998</v>
      </c>
      <c r="J2002" s="258" t="n">
        <v>192</v>
      </c>
      <c r="K2002" s="258" t="n">
        <v>198.07203</v>
      </c>
      <c r="L2002" s="259" t="n">
        <v>26</v>
      </c>
      <c r="M2002" s="259" t="n">
        <v>0</v>
      </c>
    </row>
    <row r="2003" customFormat="false" ht="15" hidden="false" customHeight="false" outlineLevel="0" collapsed="false">
      <c r="B2003" s="185"/>
      <c r="C2003" s="182"/>
      <c r="D2003" s="183"/>
      <c r="E2003" s="184" t="n">
        <v>1800</v>
      </c>
      <c r="F2003" s="207" t="n">
        <v>198</v>
      </c>
      <c r="G2003" s="139" t="n">
        <v>311.906529999999</v>
      </c>
      <c r="H2003" s="139" t="n">
        <v>282.309559999999</v>
      </c>
      <c r="I2003" s="139" t="n">
        <v>594.216089999998</v>
      </c>
      <c r="J2003" s="139" t="n">
        <v>192</v>
      </c>
      <c r="K2003" s="139" t="n">
        <v>198.07203</v>
      </c>
      <c r="L2003" s="141" t="n">
        <v>26</v>
      </c>
      <c r="M2003" s="141" t="n">
        <v>0</v>
      </c>
    </row>
    <row r="2004" customFormat="false" ht="15" hidden="false" customHeight="false" outlineLevel="0" collapsed="false">
      <c r="B2004" s="175" t="s">
        <v>575</v>
      </c>
      <c r="C2004" s="176"/>
      <c r="D2004" s="177" t="s">
        <v>576</v>
      </c>
      <c r="E2004" s="178"/>
      <c r="F2004" s="191" t="n">
        <f aca="false">SUM(F2005:F2006)</f>
        <v>262</v>
      </c>
      <c r="G2004" s="256" t="n">
        <f aca="false">SUM(G2005:G2006)</f>
        <v>481.519934999999</v>
      </c>
      <c r="H2004" s="256" t="n">
        <f aca="false">SUM(H2005:H2006)</f>
        <v>459.891379999999</v>
      </c>
      <c r="I2004" s="256" t="n">
        <f aca="false">SUM(I2005:I2006)</f>
        <v>941.411314999999</v>
      </c>
      <c r="J2004" s="256" t="n">
        <f aca="false">SUM(J2005:J2006)</f>
        <v>262</v>
      </c>
      <c r="K2004" s="256" t="n">
        <v>260.681005</v>
      </c>
      <c r="L2004" s="191" t="n">
        <f aca="false">SUM(L2005:L2006)</f>
        <v>12</v>
      </c>
      <c r="M2004" s="191" t="n">
        <f aca="false">SUM(M2005:M2006)</f>
        <v>0</v>
      </c>
    </row>
    <row r="2005" customFormat="false" ht="15" hidden="false" customHeight="false" outlineLevel="0" collapsed="false">
      <c r="B2005" s="181"/>
      <c r="C2005" s="182"/>
      <c r="D2005" s="183"/>
      <c r="E2005" s="184" t="n">
        <v>27300</v>
      </c>
      <c r="F2005" s="138" t="n">
        <v>164</v>
      </c>
      <c r="G2005" s="139" t="n">
        <v>317.598254999999</v>
      </c>
      <c r="H2005" s="139" t="n">
        <v>317.598254999999</v>
      </c>
      <c r="I2005" s="139" t="n">
        <v>635.196509999999</v>
      </c>
      <c r="J2005" s="139" t="n">
        <v>167</v>
      </c>
      <c r="K2005" s="139" t="n">
        <v>163.92168</v>
      </c>
      <c r="L2005" s="141" t="n">
        <v>9</v>
      </c>
      <c r="M2005" s="141" t="n">
        <v>0</v>
      </c>
    </row>
    <row r="2006" customFormat="false" ht="15" hidden="false" customHeight="false" outlineLevel="0" collapsed="false">
      <c r="B2006" s="185"/>
      <c r="C2006" s="182"/>
      <c r="D2006" s="183"/>
      <c r="E2006" s="184" t="n">
        <v>27400</v>
      </c>
      <c r="F2006" s="138" t="n">
        <v>98</v>
      </c>
      <c r="G2006" s="139" t="n">
        <v>163.92168</v>
      </c>
      <c r="H2006" s="139" t="n">
        <v>142.293125</v>
      </c>
      <c r="I2006" s="139" t="n">
        <v>306.214805</v>
      </c>
      <c r="J2006" s="142" t="n">
        <v>95</v>
      </c>
      <c r="K2006" s="139" t="n">
        <v>96.759325</v>
      </c>
      <c r="L2006" s="141" t="n">
        <v>3</v>
      </c>
      <c r="M2006" s="141" t="n">
        <v>0</v>
      </c>
    </row>
    <row r="2007" customFormat="false" ht="15" hidden="false" customHeight="false" outlineLevel="0" collapsed="false">
      <c r="B2007" s="175" t="s">
        <v>577</v>
      </c>
      <c r="C2007" s="186"/>
      <c r="D2007" s="187" t="s">
        <v>578</v>
      </c>
      <c r="E2007" s="188"/>
      <c r="F2007" s="189" t="n">
        <v>141</v>
      </c>
      <c r="G2007" s="190" t="n">
        <v>274.341144999999</v>
      </c>
      <c r="H2007" s="190" t="n">
        <v>281.171214999999</v>
      </c>
      <c r="I2007" s="190" t="n">
        <v>555.512359999998</v>
      </c>
      <c r="J2007" s="190" t="n">
        <v>114</v>
      </c>
      <c r="K2007" s="190" t="n">
        <v>141.15478</v>
      </c>
      <c r="L2007" s="191" t="n">
        <v>4</v>
      </c>
      <c r="M2007" s="191" t="n">
        <v>0</v>
      </c>
    </row>
    <row r="2008" customFormat="false" ht="15" hidden="false" customHeight="false" outlineLevel="0" collapsed="false">
      <c r="B2008" s="192"/>
      <c r="C2008" s="193"/>
      <c r="D2008" s="194"/>
      <c r="E2008" s="195" t="n">
        <v>14500</v>
      </c>
      <c r="F2008" s="196" t="n">
        <v>141</v>
      </c>
      <c r="G2008" s="197" t="n">
        <v>274.341144999999</v>
      </c>
      <c r="H2008" s="197" t="n">
        <v>281.171214999999</v>
      </c>
      <c r="I2008" s="197" t="n">
        <v>555.512359999998</v>
      </c>
      <c r="J2008" s="215" t="n">
        <v>114</v>
      </c>
      <c r="K2008" s="197" t="n">
        <v>141.15478</v>
      </c>
      <c r="L2008" s="198" t="n">
        <v>4</v>
      </c>
      <c r="M2008" s="198" t="n">
        <v>0</v>
      </c>
    </row>
    <row r="2009" customFormat="false" ht="15" hidden="false" customHeight="false" outlineLevel="0" collapsed="false">
      <c r="B2009" s="175" t="s">
        <v>579</v>
      </c>
      <c r="C2009" s="176"/>
      <c r="D2009" s="177" t="s">
        <v>580</v>
      </c>
      <c r="E2009" s="212"/>
      <c r="F2009" s="179" t="n">
        <v>283</v>
      </c>
      <c r="G2009" s="180" t="n">
        <f aca="false">SUM(G2010:G2012)</f>
        <v>490.626694999999</v>
      </c>
      <c r="H2009" s="180" t="n">
        <f aca="false">SUM(H2010:H2012)</f>
        <v>421.18765</v>
      </c>
      <c r="I2009" s="180" t="n">
        <f aca="false">SUM(I2010:I2012)</f>
        <v>911.814344999998</v>
      </c>
      <c r="J2009" s="180" t="n">
        <f aca="false">SUM(J2010:J2012)</f>
        <v>289</v>
      </c>
      <c r="K2009" s="180" t="n">
        <v>275.47949</v>
      </c>
      <c r="L2009" s="179" t="n">
        <f aca="false">SUM(L2010:L2012)</f>
        <v>21</v>
      </c>
      <c r="M2009" s="179" t="n">
        <f aca="false">SUM(M2010:M2012)</f>
        <v>0</v>
      </c>
    </row>
    <row r="2010" customFormat="false" ht="15" hidden="false" customHeight="false" outlineLevel="0" collapsed="false">
      <c r="B2010" s="181"/>
      <c r="C2010" s="182"/>
      <c r="D2010" s="183"/>
      <c r="E2010" s="184" t="n">
        <v>4400</v>
      </c>
      <c r="F2010" s="138" t="n">
        <v>132</v>
      </c>
      <c r="G2010" s="139" t="n">
        <v>223.115619999999</v>
      </c>
      <c r="H2010" s="139" t="n">
        <v>188.965269999999</v>
      </c>
      <c r="I2010" s="139" t="n">
        <v>412.080889999998</v>
      </c>
      <c r="J2010" s="139" t="n">
        <v>130</v>
      </c>
      <c r="K2010" s="139" t="n">
        <v>132.04802</v>
      </c>
      <c r="L2010" s="141" t="n">
        <v>6</v>
      </c>
      <c r="M2010" s="141" t="n">
        <v>0</v>
      </c>
    </row>
    <row r="2011" customFormat="false" ht="15" hidden="false" customHeight="false" outlineLevel="0" collapsed="false">
      <c r="B2011" s="185"/>
      <c r="C2011" s="182"/>
      <c r="D2011" s="183"/>
      <c r="E2011" s="184" t="n">
        <v>4500</v>
      </c>
      <c r="F2011" s="138" t="n">
        <v>88</v>
      </c>
      <c r="G2011" s="139" t="n">
        <v>155.953265</v>
      </c>
      <c r="H2011" s="139" t="n">
        <v>130.909675</v>
      </c>
      <c r="I2011" s="139" t="n">
        <v>286.86294</v>
      </c>
      <c r="J2011" s="139" t="n">
        <v>86</v>
      </c>
      <c r="K2011" s="139" t="n">
        <v>80.822495</v>
      </c>
      <c r="L2011" s="141" t="n">
        <v>11</v>
      </c>
      <c r="M2011" s="141" t="n">
        <v>0</v>
      </c>
    </row>
    <row r="2012" customFormat="false" ht="15" hidden="false" customHeight="false" outlineLevel="0" collapsed="false">
      <c r="B2012" s="185"/>
      <c r="C2012" s="182"/>
      <c r="D2012" s="183"/>
      <c r="E2012" s="184" t="n">
        <v>4600</v>
      </c>
      <c r="F2012" s="138" t="n">
        <v>64</v>
      </c>
      <c r="G2012" s="139" t="n">
        <v>111.55781</v>
      </c>
      <c r="H2012" s="139" t="n">
        <v>101.312705</v>
      </c>
      <c r="I2012" s="139" t="n">
        <v>212.870515</v>
      </c>
      <c r="J2012" s="139" t="n">
        <v>73</v>
      </c>
      <c r="K2012" s="139" t="n">
        <v>62.608975</v>
      </c>
      <c r="L2012" s="141" t="n">
        <v>4</v>
      </c>
      <c r="M2012" s="141" t="n">
        <v>0</v>
      </c>
    </row>
    <row r="2013" customFormat="false" ht="15" hidden="false" customHeight="false" outlineLevel="0" collapsed="false">
      <c r="B2013" s="175" t="s">
        <v>581</v>
      </c>
      <c r="C2013" s="176"/>
      <c r="D2013" s="177" t="s">
        <v>582</v>
      </c>
      <c r="E2013" s="178"/>
      <c r="F2013" s="191" t="n">
        <f aca="false">SUM(F2014:F2016)</f>
        <v>393</v>
      </c>
      <c r="G2013" s="256" t="n">
        <f aca="false">SUM(G2014:G2016)</f>
        <v>721.710729999997</v>
      </c>
      <c r="H2013" s="256" t="n">
        <f aca="false">SUM(H2014:H2016)</f>
        <v>662.516789999997</v>
      </c>
      <c r="I2013" s="256" t="n">
        <f aca="false">SUM(I2014:I2016)</f>
        <v>1384.22751999999</v>
      </c>
      <c r="J2013" s="256" t="n">
        <f aca="false">SUM(J2014:J2016)</f>
        <v>383</v>
      </c>
      <c r="K2013" s="256" t="n">
        <v>392.729025</v>
      </c>
      <c r="L2013" s="191" t="n">
        <f aca="false">SUM(L2014:L2016)</f>
        <v>33</v>
      </c>
      <c r="M2013" s="191" t="n">
        <f aca="false">SUM(M2014:M2016)</f>
        <v>0</v>
      </c>
    </row>
    <row r="2014" customFormat="false" ht="15" hidden="false" customHeight="false" outlineLevel="0" collapsed="false">
      <c r="B2014" s="181"/>
      <c r="C2014" s="182"/>
      <c r="D2014" s="183"/>
      <c r="E2014" s="184" t="n">
        <v>24500</v>
      </c>
      <c r="F2014" s="138" t="n">
        <v>155</v>
      </c>
      <c r="G2014" s="139" t="n">
        <v>276.617834999999</v>
      </c>
      <c r="H2014" s="139" t="n">
        <v>264.096039999999</v>
      </c>
      <c r="I2014" s="139" t="n">
        <v>540.713874999998</v>
      </c>
      <c r="J2014" s="139" t="n">
        <v>157</v>
      </c>
      <c r="K2014" s="139" t="n">
        <v>154.81492</v>
      </c>
      <c r="L2014" s="141" t="n">
        <v>18</v>
      </c>
      <c r="M2014" s="141" t="n">
        <v>0</v>
      </c>
    </row>
    <row r="2015" customFormat="false" ht="15" hidden="false" customHeight="false" outlineLevel="0" collapsed="false">
      <c r="B2015" s="185"/>
      <c r="C2015" s="182"/>
      <c r="D2015" s="183"/>
      <c r="E2015" s="184" t="n">
        <v>24601</v>
      </c>
      <c r="F2015" s="138" t="n">
        <v>124</v>
      </c>
      <c r="G2015" s="139" t="n">
        <v>224.253964999999</v>
      </c>
      <c r="H2015" s="139" t="n">
        <v>214.008859999999</v>
      </c>
      <c r="I2015" s="139" t="n">
        <v>438.262824999998</v>
      </c>
      <c r="J2015" s="142" t="n">
        <v>115</v>
      </c>
      <c r="K2015" s="139" t="n">
        <v>124.079605</v>
      </c>
      <c r="L2015" s="141" t="n">
        <v>7</v>
      </c>
      <c r="M2015" s="141" t="n">
        <v>0</v>
      </c>
    </row>
    <row r="2016" customFormat="false" ht="15" hidden="false" customHeight="false" outlineLevel="0" collapsed="false">
      <c r="B2016" s="185"/>
      <c r="C2016" s="182"/>
      <c r="D2016" s="183"/>
      <c r="E2016" s="184" t="n">
        <v>24602</v>
      </c>
      <c r="F2016" s="138" t="n">
        <v>114</v>
      </c>
      <c r="G2016" s="139" t="n">
        <v>220.838929999999</v>
      </c>
      <c r="H2016" s="139" t="n">
        <v>184.411889999999</v>
      </c>
      <c r="I2016" s="139" t="n">
        <v>405.250819999998</v>
      </c>
      <c r="J2016" s="139" t="n">
        <v>111</v>
      </c>
      <c r="K2016" s="139" t="n">
        <v>113.8345</v>
      </c>
      <c r="L2016" s="141" t="n">
        <v>8</v>
      </c>
      <c r="M2016" s="141" t="n">
        <v>0</v>
      </c>
    </row>
    <row r="2017" customFormat="false" ht="15" hidden="false" customHeight="false" outlineLevel="0" collapsed="false">
      <c r="B2017" s="175" t="s">
        <v>583</v>
      </c>
      <c r="C2017" s="176"/>
      <c r="D2017" s="231" t="s">
        <v>584</v>
      </c>
      <c r="E2017" s="178"/>
      <c r="F2017" s="191" t="n">
        <v>3012</v>
      </c>
      <c r="G2017" s="256" t="n">
        <f aca="false">SUM(G2018:G2036)</f>
        <v>5375.26508999999</v>
      </c>
      <c r="H2017" s="256" t="n">
        <f aca="false">SUM(H2018:H2036)</f>
        <v>5232.97196499999</v>
      </c>
      <c r="I2017" s="256" t="n">
        <f aca="false">SUM(I2018:I2036)</f>
        <v>10608.237055</v>
      </c>
      <c r="J2017" s="256" t="n">
        <f aca="false">SUM(J2018:J2036)</f>
        <v>3096</v>
      </c>
      <c r="K2017" s="256" t="n">
        <v>2966.52707</v>
      </c>
      <c r="L2017" s="191" t="n">
        <f aca="false">SUM(L2018:L2036)</f>
        <v>353</v>
      </c>
      <c r="M2017" s="191" t="n">
        <f aca="false">SUM(M2018:M2036)</f>
        <v>3</v>
      </c>
    </row>
    <row r="2018" customFormat="false" ht="15" hidden="false" customHeight="false" outlineLevel="0" collapsed="false">
      <c r="B2018" s="181"/>
      <c r="C2018" s="182"/>
      <c r="D2018" s="183"/>
      <c r="E2018" s="184" t="n">
        <v>1901</v>
      </c>
      <c r="F2018" s="138" t="n">
        <v>165</v>
      </c>
      <c r="G2018" s="139" t="n">
        <v>289.139629999999</v>
      </c>
      <c r="H2018" s="139" t="n">
        <v>285.724594999999</v>
      </c>
      <c r="I2018" s="139" t="n">
        <v>574.864224999998</v>
      </c>
      <c r="J2018" s="139" t="n">
        <v>172</v>
      </c>
      <c r="K2018" s="139" t="n">
        <v>165.060025</v>
      </c>
      <c r="L2018" s="141" t="n">
        <v>9</v>
      </c>
      <c r="M2018" s="141" t="n">
        <v>0</v>
      </c>
    </row>
    <row r="2019" customFormat="false" ht="15" hidden="false" customHeight="false" outlineLevel="0" collapsed="false">
      <c r="B2019" s="185"/>
      <c r="C2019" s="182"/>
      <c r="D2019" s="183"/>
      <c r="E2019" s="184" t="n">
        <v>1902</v>
      </c>
      <c r="F2019" s="138" t="n">
        <v>116</v>
      </c>
      <c r="G2019" s="139" t="n">
        <v>180.996854999999</v>
      </c>
      <c r="H2019" s="139" t="n">
        <v>200.348719999999</v>
      </c>
      <c r="I2019" s="139" t="n">
        <v>381.345574999999</v>
      </c>
      <c r="J2019" s="139" t="n">
        <v>103</v>
      </c>
      <c r="K2019" s="139" t="n">
        <v>107.00443</v>
      </c>
      <c r="L2019" s="141" t="n">
        <v>6</v>
      </c>
      <c r="M2019" s="141" t="n">
        <v>0</v>
      </c>
    </row>
    <row r="2020" customFormat="false" ht="15" hidden="false" customHeight="false" outlineLevel="0" collapsed="false">
      <c r="B2020" s="185"/>
      <c r="C2020" s="182"/>
      <c r="D2020" s="183"/>
      <c r="E2020" s="184" t="n">
        <v>2200</v>
      </c>
      <c r="F2020" s="138" t="n">
        <v>234</v>
      </c>
      <c r="G2020" s="139" t="n">
        <v>402.974130000001</v>
      </c>
      <c r="H2020" s="139" t="n">
        <v>372.238815</v>
      </c>
      <c r="I2020" s="139" t="n">
        <v>775.212945000001</v>
      </c>
      <c r="J2020" s="139" t="n">
        <v>263</v>
      </c>
      <c r="K2020" s="139" t="n">
        <v>234.49907</v>
      </c>
      <c r="L2020" s="141" t="n">
        <v>16</v>
      </c>
      <c r="M2020" s="141" t="n">
        <v>1</v>
      </c>
    </row>
    <row r="2021" customFormat="false" ht="15" hidden="false" customHeight="false" outlineLevel="0" collapsed="false">
      <c r="B2021" s="185"/>
      <c r="C2021" s="182"/>
      <c r="D2021" s="183"/>
      <c r="E2021" s="184" t="n">
        <v>2300</v>
      </c>
      <c r="F2021" s="138" t="n">
        <v>240</v>
      </c>
      <c r="G2021" s="139" t="n">
        <v>430.294410000001</v>
      </c>
      <c r="H2021" s="139" t="n">
        <v>404.112475000001</v>
      </c>
      <c r="I2021" s="139" t="n">
        <v>834.406885000002</v>
      </c>
      <c r="J2021" s="142" t="n">
        <v>225</v>
      </c>
      <c r="K2021" s="139" t="n">
        <v>237.914105</v>
      </c>
      <c r="L2021" s="141" t="n">
        <v>19</v>
      </c>
      <c r="M2021" s="141" t="n">
        <v>0</v>
      </c>
    </row>
    <row r="2022" customFormat="false" ht="15" hidden="false" customHeight="false" outlineLevel="0" collapsed="false">
      <c r="B2022" s="185"/>
      <c r="C2022" s="182"/>
      <c r="D2022" s="183"/>
      <c r="E2022" s="184" t="n">
        <v>2601</v>
      </c>
      <c r="F2022" s="138" t="n">
        <v>121</v>
      </c>
      <c r="G2022" s="139" t="n">
        <v>208.317134999999</v>
      </c>
      <c r="H2022" s="139" t="n">
        <v>219.700584999999</v>
      </c>
      <c r="I2022" s="139" t="n">
        <v>428.017719999998</v>
      </c>
      <c r="J2022" s="139" t="n">
        <v>121</v>
      </c>
      <c r="K2022" s="139" t="n">
        <v>120.66457</v>
      </c>
      <c r="L2022" s="141" t="n">
        <v>14</v>
      </c>
      <c r="M2022" s="141" t="n">
        <v>0</v>
      </c>
    </row>
    <row r="2023" customFormat="false" ht="15" hidden="false" customHeight="false" outlineLevel="0" collapsed="false">
      <c r="B2023" s="185"/>
      <c r="C2023" s="182"/>
      <c r="D2023" s="183"/>
      <c r="E2023" s="184" t="n">
        <v>2602</v>
      </c>
      <c r="F2023" s="138" t="n">
        <v>148</v>
      </c>
      <c r="G2023" s="139" t="n">
        <v>273.202799999999</v>
      </c>
      <c r="H2023" s="139" t="n">
        <v>257.265969999999</v>
      </c>
      <c r="I2023" s="139" t="n">
        <v>530.468769999997</v>
      </c>
      <c r="J2023" s="142" t="n">
        <v>138</v>
      </c>
      <c r="K2023" s="139" t="n">
        <v>147.98485</v>
      </c>
      <c r="L2023" s="141" t="n">
        <v>5</v>
      </c>
      <c r="M2023" s="141" t="n">
        <v>1</v>
      </c>
    </row>
    <row r="2024" customFormat="false" ht="15" hidden="false" customHeight="false" outlineLevel="0" collapsed="false">
      <c r="B2024" s="185"/>
      <c r="C2024" s="182"/>
      <c r="D2024" s="183"/>
      <c r="E2024" s="184" t="n">
        <v>2700</v>
      </c>
      <c r="F2024" s="138" t="n">
        <v>155</v>
      </c>
      <c r="G2024" s="139" t="n">
        <v>275.479489999999</v>
      </c>
      <c r="H2024" s="139" t="n">
        <v>266.372729999999</v>
      </c>
      <c r="I2024" s="139" t="n">
        <v>541.852219999998</v>
      </c>
      <c r="J2024" s="139" t="n">
        <v>179</v>
      </c>
      <c r="K2024" s="139" t="n">
        <v>152.53823</v>
      </c>
      <c r="L2024" s="141" t="n">
        <v>7</v>
      </c>
      <c r="M2024" s="141" t="n">
        <v>0</v>
      </c>
    </row>
    <row r="2025" customFormat="false" ht="15" hidden="false" customHeight="false" outlineLevel="0" collapsed="false">
      <c r="B2025" s="185"/>
      <c r="C2025" s="182"/>
      <c r="D2025" s="183"/>
      <c r="E2025" s="184" t="n">
        <v>2800</v>
      </c>
      <c r="F2025" s="138" t="n">
        <v>163</v>
      </c>
      <c r="G2025" s="139" t="n">
        <v>300.523079999999</v>
      </c>
      <c r="H2025" s="139" t="n">
        <v>261.819349999999</v>
      </c>
      <c r="I2025" s="139" t="n">
        <v>562.342429999998</v>
      </c>
      <c r="J2025" s="139" t="n">
        <v>175</v>
      </c>
      <c r="K2025" s="139" t="n">
        <v>161.64499</v>
      </c>
      <c r="L2025" s="141" t="n">
        <v>23</v>
      </c>
      <c r="M2025" s="141" t="n">
        <v>0</v>
      </c>
    </row>
    <row r="2026" customFormat="false" ht="15" hidden="false" customHeight="false" outlineLevel="0" collapsed="false">
      <c r="B2026" s="185"/>
      <c r="C2026" s="182"/>
      <c r="D2026" s="183"/>
      <c r="E2026" s="184" t="n">
        <v>2900</v>
      </c>
      <c r="F2026" s="138" t="n">
        <v>108</v>
      </c>
      <c r="G2026" s="139" t="n">
        <v>169.613405</v>
      </c>
      <c r="H2026" s="139" t="n">
        <v>178.720165</v>
      </c>
      <c r="I2026" s="139" t="n">
        <v>348.333569999999</v>
      </c>
      <c r="J2026" s="139" t="n">
        <v>115</v>
      </c>
      <c r="K2026" s="139" t="n">
        <v>105.866085</v>
      </c>
      <c r="L2026" s="141" t="n">
        <v>26</v>
      </c>
      <c r="M2026" s="141" t="n">
        <v>0</v>
      </c>
    </row>
    <row r="2027" customFormat="false" ht="15" hidden="false" customHeight="false" outlineLevel="0" collapsed="false">
      <c r="B2027" s="185"/>
      <c r="C2027" s="182"/>
      <c r="D2027" s="183"/>
      <c r="E2027" s="184" t="n">
        <v>3000</v>
      </c>
      <c r="F2027" s="138" t="n">
        <v>205</v>
      </c>
      <c r="G2027" s="139" t="n">
        <v>399.559095000001</v>
      </c>
      <c r="H2027" s="139" t="n">
        <v>369.962125</v>
      </c>
      <c r="I2027" s="139" t="n">
        <v>769.521220000001</v>
      </c>
      <c r="J2027" s="139" t="n">
        <v>210</v>
      </c>
      <c r="K2027" s="139" t="n">
        <v>204.9021</v>
      </c>
      <c r="L2027" s="141" t="n">
        <v>65</v>
      </c>
      <c r="M2027" s="141" t="n">
        <v>1</v>
      </c>
    </row>
    <row r="2028" customFormat="false" ht="15" hidden="false" customHeight="false" outlineLevel="0" collapsed="false">
      <c r="B2028" s="185"/>
      <c r="C2028" s="182"/>
      <c r="D2028" s="183"/>
      <c r="E2028" s="184" t="n">
        <v>3101</v>
      </c>
      <c r="F2028" s="138" t="n">
        <v>155</v>
      </c>
      <c r="G2028" s="139" t="n">
        <v>309.629839999999</v>
      </c>
      <c r="H2028" s="139" t="n">
        <v>301.661424999999</v>
      </c>
      <c r="I2028" s="139" t="n">
        <v>611.291264999999</v>
      </c>
      <c r="J2028" s="139" t="n">
        <v>155</v>
      </c>
      <c r="K2028" s="139" t="n">
        <v>149.123195</v>
      </c>
      <c r="L2028" s="141" t="n">
        <v>8</v>
      </c>
      <c r="M2028" s="141" t="n">
        <v>0</v>
      </c>
    </row>
    <row r="2029" customFormat="false" ht="15" hidden="false" customHeight="false" outlineLevel="0" collapsed="false">
      <c r="B2029" s="185"/>
      <c r="C2029" s="182"/>
      <c r="D2029" s="183"/>
      <c r="E2029" s="184" t="n">
        <v>3102</v>
      </c>
      <c r="F2029" s="138" t="n">
        <v>107</v>
      </c>
      <c r="G2029" s="139" t="n">
        <v>175.30513</v>
      </c>
      <c r="H2029" s="139" t="n">
        <v>173.02844</v>
      </c>
      <c r="I2029" s="139" t="n">
        <v>348.333569999999</v>
      </c>
      <c r="J2029" s="139" t="n">
        <v>102</v>
      </c>
      <c r="K2029" s="139" t="n">
        <v>107.00443</v>
      </c>
      <c r="L2029" s="141" t="n">
        <v>5</v>
      </c>
      <c r="M2029" s="141" t="n">
        <v>0</v>
      </c>
    </row>
    <row r="2030" customFormat="false" ht="15" hidden="false" customHeight="false" outlineLevel="0" collapsed="false">
      <c r="B2030" s="185"/>
      <c r="C2030" s="182"/>
      <c r="D2030" s="183"/>
      <c r="E2030" s="184" t="n">
        <v>3200</v>
      </c>
      <c r="F2030" s="138" t="n">
        <v>110</v>
      </c>
      <c r="G2030" s="139" t="n">
        <v>200.348719999999</v>
      </c>
      <c r="H2030" s="139" t="n">
        <v>194.656994999999</v>
      </c>
      <c r="I2030" s="139" t="n">
        <v>395.005714999999</v>
      </c>
      <c r="J2030" s="139" t="n">
        <v>123</v>
      </c>
      <c r="K2030" s="139" t="n">
        <v>110.419465</v>
      </c>
      <c r="L2030" s="141" t="n">
        <v>2</v>
      </c>
      <c r="M2030" s="141" t="n">
        <v>0</v>
      </c>
    </row>
    <row r="2031" customFormat="false" ht="15" hidden="false" customHeight="false" outlineLevel="0" collapsed="false">
      <c r="B2031" s="185"/>
      <c r="C2031" s="182"/>
      <c r="D2031" s="183"/>
      <c r="E2031" s="184" t="n">
        <v>10800</v>
      </c>
      <c r="F2031" s="138" t="n">
        <v>127</v>
      </c>
      <c r="G2031" s="139" t="n">
        <v>232.222379999999</v>
      </c>
      <c r="H2031" s="139" t="n">
        <v>237.914104999999</v>
      </c>
      <c r="I2031" s="139" t="n">
        <v>470.136484999998</v>
      </c>
      <c r="J2031" s="139" t="n">
        <v>171</v>
      </c>
      <c r="K2031" s="139" t="n">
        <v>127.49464</v>
      </c>
      <c r="L2031" s="141" t="n">
        <v>16</v>
      </c>
      <c r="M2031" s="141" t="n">
        <v>0</v>
      </c>
    </row>
    <row r="2032" customFormat="false" ht="15" hidden="false" customHeight="false" outlineLevel="0" collapsed="false">
      <c r="B2032" s="185"/>
      <c r="C2032" s="182"/>
      <c r="D2032" s="183"/>
      <c r="E2032" s="184" t="n">
        <v>10900</v>
      </c>
      <c r="F2032" s="138" t="n">
        <v>203</v>
      </c>
      <c r="G2032" s="139" t="n">
        <v>390.452335</v>
      </c>
      <c r="H2032" s="139" t="n">
        <v>363.132055</v>
      </c>
      <c r="I2032" s="139" t="n">
        <v>753.58439</v>
      </c>
      <c r="J2032" s="139" t="n">
        <v>208</v>
      </c>
      <c r="K2032" s="139" t="n">
        <v>185.550235</v>
      </c>
      <c r="L2032" s="141" t="n">
        <v>19</v>
      </c>
      <c r="M2032" s="141" t="n">
        <v>0</v>
      </c>
    </row>
    <row r="2033" customFormat="false" ht="15" hidden="false" customHeight="false" outlineLevel="0" collapsed="false">
      <c r="B2033" s="185"/>
      <c r="C2033" s="182"/>
      <c r="D2033" s="183"/>
      <c r="E2033" s="184" t="n">
        <v>11000</v>
      </c>
      <c r="F2033" s="138" t="n">
        <v>131</v>
      </c>
      <c r="G2033" s="139" t="n">
        <v>217.423894999999</v>
      </c>
      <c r="H2033" s="139" t="n">
        <v>208.317134999999</v>
      </c>
      <c r="I2033" s="139" t="n">
        <v>425.741029999998</v>
      </c>
      <c r="J2033" s="139" t="n">
        <v>136</v>
      </c>
      <c r="K2033" s="139" t="n">
        <v>127.49464</v>
      </c>
      <c r="L2033" s="141" t="n">
        <v>56</v>
      </c>
      <c r="M2033" s="141" t="n">
        <v>0</v>
      </c>
    </row>
    <row r="2034" customFormat="false" ht="15" hidden="false" customHeight="false" outlineLevel="0" collapsed="false">
      <c r="B2034" s="185"/>
      <c r="C2034" s="182"/>
      <c r="D2034" s="183"/>
      <c r="E2034" s="184" t="n">
        <v>11100</v>
      </c>
      <c r="F2034" s="138" t="n">
        <v>176</v>
      </c>
      <c r="G2034" s="139" t="n">
        <v>326.705015</v>
      </c>
      <c r="H2034" s="139" t="n">
        <v>318.736599999999</v>
      </c>
      <c r="I2034" s="139" t="n">
        <v>645.441614999999</v>
      </c>
      <c r="J2034" s="139" t="n">
        <v>163</v>
      </c>
      <c r="K2034" s="139" t="n">
        <v>175.30513</v>
      </c>
      <c r="L2034" s="141" t="n">
        <v>21</v>
      </c>
      <c r="M2034" s="141" t="n">
        <v>0</v>
      </c>
    </row>
    <row r="2035" customFormat="false" ht="15" hidden="false" customHeight="false" outlineLevel="0" collapsed="false">
      <c r="B2035" s="185"/>
      <c r="C2035" s="182"/>
      <c r="D2035" s="183"/>
      <c r="E2035" s="184" t="n">
        <v>16000</v>
      </c>
      <c r="F2035" s="138" t="n">
        <v>143</v>
      </c>
      <c r="G2035" s="139" t="n">
        <v>215.147204999999</v>
      </c>
      <c r="H2035" s="139" t="n">
        <v>250.435899999999</v>
      </c>
      <c r="I2035" s="139" t="n">
        <v>465.583104999998</v>
      </c>
      <c r="J2035" s="139" t="n">
        <v>153</v>
      </c>
      <c r="K2035" s="139" t="n">
        <v>143.43147</v>
      </c>
      <c r="L2035" s="141" t="n">
        <v>19</v>
      </c>
      <c r="M2035" s="141" t="n">
        <v>0</v>
      </c>
    </row>
    <row r="2036" customFormat="false" ht="15" hidden="false" customHeight="false" outlineLevel="0" collapsed="false">
      <c r="B2036" s="185"/>
      <c r="C2036" s="182"/>
      <c r="D2036" s="183"/>
      <c r="E2036" s="184" t="n">
        <v>16100</v>
      </c>
      <c r="F2036" s="138" t="n">
        <v>204</v>
      </c>
      <c r="G2036" s="139" t="n">
        <v>377.93054</v>
      </c>
      <c r="H2036" s="139" t="n">
        <v>368.82378</v>
      </c>
      <c r="I2036" s="139" t="n">
        <v>746.75432</v>
      </c>
      <c r="J2036" s="139" t="n">
        <v>184</v>
      </c>
      <c r="K2036" s="139" t="n">
        <v>202.62541</v>
      </c>
      <c r="L2036" s="141" t="n">
        <v>17</v>
      </c>
      <c r="M2036" s="141" t="n">
        <v>0</v>
      </c>
    </row>
    <row r="2037" customFormat="false" ht="15" hidden="false" customHeight="false" outlineLevel="0" collapsed="false">
      <c r="B2037" s="175" t="s">
        <v>585</v>
      </c>
      <c r="C2037" s="186"/>
      <c r="D2037" s="187" t="s">
        <v>586</v>
      </c>
      <c r="E2037" s="188"/>
      <c r="F2037" s="189" t="n">
        <v>67</v>
      </c>
      <c r="G2037" s="190" t="n">
        <v>107.00443</v>
      </c>
      <c r="H2037" s="190" t="n">
        <v>109.28112</v>
      </c>
      <c r="I2037" s="190" t="n">
        <v>216.28555</v>
      </c>
      <c r="J2037" s="190" t="n">
        <v>84</v>
      </c>
      <c r="K2037" s="190" t="n">
        <v>67.162355</v>
      </c>
      <c r="L2037" s="191" t="n">
        <v>14</v>
      </c>
      <c r="M2037" s="191" t="n">
        <v>0</v>
      </c>
    </row>
    <row r="2038" customFormat="false" ht="15" hidden="false" customHeight="false" outlineLevel="0" collapsed="false">
      <c r="B2038" s="192"/>
      <c r="C2038" s="193"/>
      <c r="D2038" s="194"/>
      <c r="E2038" s="195" t="n">
        <v>20300</v>
      </c>
      <c r="F2038" s="196" t="n">
        <v>67</v>
      </c>
      <c r="G2038" s="197" t="n">
        <v>107.00443</v>
      </c>
      <c r="H2038" s="197" t="n">
        <v>109.28112</v>
      </c>
      <c r="I2038" s="197" t="n">
        <v>216.28555</v>
      </c>
      <c r="J2038" s="197" t="n">
        <v>84</v>
      </c>
      <c r="K2038" s="197" t="n">
        <v>67.162355</v>
      </c>
      <c r="L2038" s="198" t="n">
        <v>14</v>
      </c>
      <c r="M2038" s="198" t="n">
        <v>0</v>
      </c>
    </row>
    <row r="2039" customFormat="false" ht="15" hidden="false" customHeight="false" outlineLevel="0" collapsed="false">
      <c r="B2039" s="175" t="s">
        <v>587</v>
      </c>
      <c r="C2039" s="176"/>
      <c r="D2039" s="177" t="s">
        <v>588</v>
      </c>
      <c r="E2039" s="178"/>
      <c r="F2039" s="179" t="n">
        <v>2921</v>
      </c>
      <c r="G2039" s="180" t="n">
        <f aca="false">SUM(G2040:G2060)</f>
        <v>4945.31053999999</v>
      </c>
      <c r="H2039" s="180" t="n">
        <f aca="false">SUM(H2040:H2060)</f>
        <v>4979.49247499999</v>
      </c>
      <c r="I2039" s="180" t="n">
        <f aca="false">SUM(I2040:I2060)</f>
        <v>9924.80301499997</v>
      </c>
      <c r="J2039" s="180" t="n">
        <f aca="false">SUM(J2040:J2060)</f>
        <v>2579</v>
      </c>
      <c r="K2039" s="180" t="n">
        <v>2911.88651</v>
      </c>
      <c r="L2039" s="179" t="n">
        <f aca="false">SUM(L2040:L2060)</f>
        <v>336</v>
      </c>
      <c r="M2039" s="179" t="n">
        <f aca="false">SUM(M2040:M2060)</f>
        <v>5</v>
      </c>
    </row>
    <row r="2040" customFormat="false" ht="15" hidden="false" customHeight="false" outlineLevel="0" collapsed="false">
      <c r="B2040" s="181"/>
      <c r="C2040" s="182"/>
      <c r="D2040" s="183"/>
      <c r="E2040" s="184" t="n">
        <v>26500</v>
      </c>
      <c r="F2040" s="138" t="n">
        <v>213</v>
      </c>
      <c r="G2040" s="139" t="n">
        <v>363.132055</v>
      </c>
      <c r="H2040" s="139" t="n">
        <v>352.88695</v>
      </c>
      <c r="I2040" s="139" t="n">
        <v>716.019005</v>
      </c>
      <c r="J2040" s="142" t="n">
        <v>167</v>
      </c>
      <c r="K2040" s="139" t="n">
        <v>212.870515</v>
      </c>
      <c r="L2040" s="141" t="n">
        <v>9</v>
      </c>
      <c r="M2040" s="141" t="n">
        <v>0</v>
      </c>
    </row>
    <row r="2041" customFormat="false" ht="15" hidden="false" customHeight="false" outlineLevel="0" collapsed="false">
      <c r="B2041" s="185"/>
      <c r="C2041" s="182"/>
      <c r="D2041" s="183"/>
      <c r="E2041" s="184" t="n">
        <v>26600</v>
      </c>
      <c r="F2041" s="138" t="n">
        <v>201</v>
      </c>
      <c r="G2041" s="139" t="n">
        <v>397.282405000001</v>
      </c>
      <c r="H2041" s="139" t="n">
        <v>359.71702</v>
      </c>
      <c r="I2041" s="139" t="n">
        <v>756.999425</v>
      </c>
      <c r="J2041" s="139" t="n">
        <v>174</v>
      </c>
      <c r="K2041" s="139" t="n">
        <v>200.34872</v>
      </c>
      <c r="L2041" s="141" t="n">
        <v>20</v>
      </c>
      <c r="M2041" s="141" t="n">
        <v>1</v>
      </c>
    </row>
    <row r="2042" customFormat="false" ht="15" hidden="false" customHeight="false" outlineLevel="0" collapsed="false">
      <c r="B2042" s="185"/>
      <c r="C2042" s="182"/>
      <c r="D2042" s="183"/>
      <c r="E2042" s="184" t="n">
        <v>27700</v>
      </c>
      <c r="F2042" s="138" t="n">
        <v>150</v>
      </c>
      <c r="G2042" s="139" t="n">
        <v>249.744174999999</v>
      </c>
      <c r="H2042" s="139" t="n">
        <v>264.574244999999</v>
      </c>
      <c r="I2042" s="139" t="n">
        <v>514.318419999997</v>
      </c>
      <c r="J2042" s="139" t="n">
        <v>138</v>
      </c>
      <c r="K2042" s="139" t="n">
        <v>149.123195</v>
      </c>
      <c r="L2042" s="141" t="n">
        <v>9</v>
      </c>
      <c r="M2042" s="141" t="n">
        <v>2</v>
      </c>
    </row>
    <row r="2043" customFormat="false" ht="15" hidden="false" customHeight="false" outlineLevel="0" collapsed="false">
      <c r="B2043" s="185"/>
      <c r="C2043" s="182"/>
      <c r="D2043" s="183"/>
      <c r="E2043" s="184" t="n">
        <v>27800</v>
      </c>
      <c r="F2043" s="138" t="n">
        <v>124</v>
      </c>
      <c r="G2043" s="139" t="n">
        <v>211.732169999999</v>
      </c>
      <c r="H2043" s="139" t="n">
        <v>220.838929999999</v>
      </c>
      <c r="I2043" s="139" t="n">
        <v>432.571099999998</v>
      </c>
      <c r="J2043" s="139" t="n">
        <v>102</v>
      </c>
      <c r="K2043" s="139" t="n">
        <v>124.079605</v>
      </c>
      <c r="L2043" s="141" t="n">
        <v>6</v>
      </c>
      <c r="M2043" s="141" t="n">
        <v>0</v>
      </c>
    </row>
    <row r="2044" customFormat="false" ht="15" hidden="false" customHeight="false" outlineLevel="0" collapsed="false">
      <c r="B2044" s="185"/>
      <c r="C2044" s="182"/>
      <c r="D2044" s="183"/>
      <c r="E2044" s="184" t="n">
        <v>27900</v>
      </c>
      <c r="F2044" s="138" t="n">
        <v>90</v>
      </c>
      <c r="G2044" s="139" t="n">
        <v>153.676575</v>
      </c>
      <c r="H2044" s="139" t="n">
        <v>155.953265</v>
      </c>
      <c r="I2044" s="139" t="n">
        <v>309.62984</v>
      </c>
      <c r="J2044" s="139" t="n">
        <v>89</v>
      </c>
      <c r="K2044" s="139" t="n">
        <v>89.929255</v>
      </c>
      <c r="L2044" s="141" t="n">
        <v>58</v>
      </c>
      <c r="M2044" s="141" t="n">
        <v>0</v>
      </c>
    </row>
    <row r="2045" customFormat="false" ht="15" hidden="false" customHeight="false" outlineLevel="0" collapsed="false">
      <c r="B2045" s="185"/>
      <c r="C2045" s="182"/>
      <c r="D2045" s="183"/>
      <c r="E2045" s="184" t="n">
        <v>28001</v>
      </c>
      <c r="F2045" s="138" t="n">
        <v>118</v>
      </c>
      <c r="G2045" s="139" t="n">
        <v>195.795339999999</v>
      </c>
      <c r="H2045" s="139" t="n">
        <v>194.656994999999</v>
      </c>
      <c r="I2045" s="139" t="n">
        <v>390.452334999999</v>
      </c>
      <c r="J2045" s="139" t="n">
        <v>86</v>
      </c>
      <c r="K2045" s="139" t="n">
        <v>118.38788</v>
      </c>
      <c r="L2045" s="141" t="n">
        <v>26</v>
      </c>
      <c r="M2045" s="141" t="n">
        <v>0</v>
      </c>
    </row>
    <row r="2046" customFormat="false" ht="15" hidden="false" customHeight="false" outlineLevel="0" collapsed="false">
      <c r="B2046" s="185"/>
      <c r="C2046" s="182"/>
      <c r="D2046" s="183"/>
      <c r="E2046" s="184" t="n">
        <v>28002</v>
      </c>
      <c r="F2046" s="138" t="n">
        <v>104</v>
      </c>
      <c r="G2046" s="139" t="n">
        <v>182.135199999999</v>
      </c>
      <c r="H2046" s="139" t="n">
        <v>154.81492</v>
      </c>
      <c r="I2046" s="139" t="n">
        <v>336.950119999999</v>
      </c>
      <c r="J2046" s="142" t="n">
        <v>76</v>
      </c>
      <c r="K2046" s="139" t="n">
        <v>103.589395</v>
      </c>
      <c r="L2046" s="141" t="n">
        <v>5</v>
      </c>
      <c r="M2046" s="141" t="n">
        <v>0</v>
      </c>
    </row>
    <row r="2047" customFormat="false" ht="15" hidden="false" customHeight="false" outlineLevel="0" collapsed="false">
      <c r="B2047" s="185"/>
      <c r="C2047" s="182"/>
      <c r="D2047" s="183"/>
      <c r="E2047" s="184" t="n">
        <v>28100</v>
      </c>
      <c r="F2047" s="138" t="n">
        <v>147</v>
      </c>
      <c r="G2047" s="139" t="n">
        <v>270.926109999999</v>
      </c>
      <c r="H2047" s="139" t="n">
        <v>264.096039999999</v>
      </c>
      <c r="I2047" s="139" t="n">
        <v>535.022149999998</v>
      </c>
      <c r="J2047" s="139" t="n">
        <v>137</v>
      </c>
      <c r="K2047" s="139" t="n">
        <v>146.846505</v>
      </c>
      <c r="L2047" s="141" t="n">
        <v>5</v>
      </c>
      <c r="M2047" s="141" t="n">
        <v>0</v>
      </c>
    </row>
    <row r="2048" customFormat="false" ht="15" hidden="false" customHeight="false" outlineLevel="0" collapsed="false">
      <c r="B2048" s="185"/>
      <c r="C2048" s="182"/>
      <c r="D2048" s="183"/>
      <c r="E2048" s="184" t="n">
        <v>28201</v>
      </c>
      <c r="F2048" s="138" t="n">
        <v>124</v>
      </c>
      <c r="G2048" s="139" t="n">
        <v>184.411889999999</v>
      </c>
      <c r="H2048" s="139" t="n">
        <v>171.890095</v>
      </c>
      <c r="I2048" s="139" t="n">
        <v>356.301984999999</v>
      </c>
      <c r="J2048" s="139" t="n">
        <v>116</v>
      </c>
      <c r="K2048" s="139" t="n">
        <v>124.079605</v>
      </c>
      <c r="L2048" s="141" t="n">
        <v>6</v>
      </c>
      <c r="M2048" s="141" t="n">
        <v>0</v>
      </c>
    </row>
    <row r="2049" customFormat="false" ht="15" hidden="false" customHeight="false" outlineLevel="0" collapsed="false">
      <c r="B2049" s="185"/>
      <c r="C2049" s="182"/>
      <c r="D2049" s="183"/>
      <c r="E2049" s="184" t="n">
        <v>28202</v>
      </c>
      <c r="F2049" s="138" t="n">
        <v>118</v>
      </c>
      <c r="G2049" s="139" t="n">
        <v>204.902099999999</v>
      </c>
      <c r="H2049" s="139" t="n">
        <v>190.103614999999</v>
      </c>
      <c r="I2049" s="139" t="n">
        <v>395.005714999999</v>
      </c>
      <c r="J2049" s="139" t="n">
        <v>100</v>
      </c>
      <c r="K2049" s="139" t="n">
        <v>118.38788</v>
      </c>
      <c r="L2049" s="141" t="n">
        <v>8</v>
      </c>
      <c r="M2049" s="141" t="n">
        <v>0</v>
      </c>
    </row>
    <row r="2050" customFormat="false" ht="15" hidden="false" customHeight="false" outlineLevel="0" collapsed="false">
      <c r="B2050" s="185"/>
      <c r="C2050" s="182"/>
      <c r="D2050" s="183"/>
      <c r="E2050" s="184" t="n">
        <v>28301</v>
      </c>
      <c r="F2050" s="138" t="n">
        <v>132</v>
      </c>
      <c r="G2050" s="139" t="n">
        <v>254.989279999999</v>
      </c>
      <c r="H2050" s="139" t="n">
        <v>268.649419999999</v>
      </c>
      <c r="I2050" s="139" t="n">
        <v>523.638699999997</v>
      </c>
      <c r="J2050" s="139" t="n">
        <v>135</v>
      </c>
      <c r="K2050" s="139" t="n">
        <v>132.04802</v>
      </c>
      <c r="L2050" s="141" t="n">
        <v>12</v>
      </c>
      <c r="M2050" s="141" t="n">
        <v>0</v>
      </c>
    </row>
    <row r="2051" customFormat="false" ht="15" hidden="false" customHeight="false" outlineLevel="0" collapsed="false">
      <c r="B2051" s="185"/>
      <c r="C2051" s="182"/>
      <c r="D2051" s="183"/>
      <c r="E2051" s="184" t="n">
        <v>28302</v>
      </c>
      <c r="F2051" s="138" t="n">
        <v>94</v>
      </c>
      <c r="G2051" s="139" t="n">
        <v>160.229955</v>
      </c>
      <c r="H2051" s="139" t="n">
        <v>171.613405</v>
      </c>
      <c r="I2051" s="139" t="n">
        <v>331.843359999999</v>
      </c>
      <c r="J2051" s="139" t="n">
        <v>79</v>
      </c>
      <c r="K2051" s="139" t="n">
        <v>94.482635</v>
      </c>
      <c r="L2051" s="141" t="n">
        <v>13</v>
      </c>
      <c r="M2051" s="141" t="n">
        <v>1</v>
      </c>
    </row>
    <row r="2052" customFormat="false" ht="15" hidden="false" customHeight="false" outlineLevel="0" collapsed="false">
      <c r="B2052" s="185"/>
      <c r="C2052" s="182"/>
      <c r="D2052" s="183"/>
      <c r="E2052" s="184" t="n">
        <v>28401</v>
      </c>
      <c r="F2052" s="138" t="n">
        <v>140</v>
      </c>
      <c r="G2052" s="139" t="n">
        <v>218.732169999999</v>
      </c>
      <c r="H2052" s="139" t="n">
        <v>211.902099999999</v>
      </c>
      <c r="I2052" s="139" t="n">
        <v>430.634269999998</v>
      </c>
      <c r="J2052" s="139" t="n">
        <v>118</v>
      </c>
      <c r="K2052" s="139" t="n">
        <v>140.016435</v>
      </c>
      <c r="L2052" s="141" t="n">
        <v>13</v>
      </c>
      <c r="M2052" s="141" t="n">
        <v>1</v>
      </c>
    </row>
    <row r="2053" customFormat="false" ht="15" hidden="false" customHeight="false" outlineLevel="0" collapsed="false">
      <c r="B2053" s="185"/>
      <c r="C2053" s="182"/>
      <c r="D2053" s="183"/>
      <c r="E2053" s="184" t="n">
        <v>28402</v>
      </c>
      <c r="F2053" s="138" t="n">
        <v>122</v>
      </c>
      <c r="G2053" s="139" t="n">
        <v>209.455479999999</v>
      </c>
      <c r="H2053" s="139" t="n">
        <v>221.977274999999</v>
      </c>
      <c r="I2053" s="139" t="n">
        <v>431.432754999998</v>
      </c>
      <c r="J2053" s="139" t="n">
        <v>108</v>
      </c>
      <c r="K2053" s="139" t="n">
        <v>121.802915</v>
      </c>
      <c r="L2053" s="141" t="n">
        <v>6</v>
      </c>
      <c r="M2053" s="141" t="n">
        <v>0</v>
      </c>
    </row>
    <row r="2054" customFormat="false" ht="15" hidden="false" customHeight="false" outlineLevel="0" collapsed="false">
      <c r="B2054" s="185"/>
      <c r="C2054" s="182"/>
      <c r="D2054" s="183"/>
      <c r="E2054" s="184" t="n">
        <v>28500</v>
      </c>
      <c r="F2054" s="138" t="n">
        <v>189</v>
      </c>
      <c r="G2054" s="139" t="n">
        <v>302.799769999999</v>
      </c>
      <c r="H2054" s="139" t="n">
        <v>306.214804999999</v>
      </c>
      <c r="I2054" s="139" t="n">
        <v>609.014574999999</v>
      </c>
      <c r="J2054" s="139" t="n">
        <v>177</v>
      </c>
      <c r="K2054" s="139" t="n">
        <v>188.96527</v>
      </c>
      <c r="L2054" s="141" t="n">
        <v>27</v>
      </c>
      <c r="M2054" s="141" t="n">
        <v>0</v>
      </c>
    </row>
    <row r="2055" customFormat="false" ht="15" hidden="false" customHeight="false" outlineLevel="0" collapsed="false">
      <c r="B2055" s="185"/>
      <c r="C2055" s="182"/>
      <c r="D2055" s="183"/>
      <c r="E2055" s="184" t="n">
        <v>28600</v>
      </c>
      <c r="F2055" s="138" t="n">
        <v>199</v>
      </c>
      <c r="G2055" s="139" t="n">
        <v>311.906529999999</v>
      </c>
      <c r="H2055" s="139" t="n">
        <v>328.981705</v>
      </c>
      <c r="I2055" s="139" t="n">
        <v>640.888234999999</v>
      </c>
      <c r="J2055" s="139" t="n">
        <v>168</v>
      </c>
      <c r="K2055" s="139" t="n">
        <v>192.380305</v>
      </c>
      <c r="L2055" s="141" t="n">
        <v>9</v>
      </c>
      <c r="M2055" s="141" t="n">
        <v>0</v>
      </c>
    </row>
    <row r="2056" customFormat="false" ht="15" hidden="false" customHeight="false" outlineLevel="0" collapsed="false">
      <c r="B2056" s="185"/>
      <c r="C2056" s="182"/>
      <c r="D2056" s="183"/>
      <c r="E2056" s="184" t="n">
        <v>28700</v>
      </c>
      <c r="F2056" s="138" t="n">
        <v>145</v>
      </c>
      <c r="G2056" s="139" t="n">
        <v>219.700584999999</v>
      </c>
      <c r="H2056" s="139" t="n">
        <v>249.297554999999</v>
      </c>
      <c r="I2056" s="139" t="n">
        <v>468.998139999998</v>
      </c>
      <c r="J2056" s="139" t="n">
        <v>130</v>
      </c>
      <c r="K2056" s="139" t="n">
        <v>144.569815</v>
      </c>
      <c r="L2056" s="141" t="n">
        <v>48</v>
      </c>
      <c r="M2056" s="141" t="n">
        <v>0</v>
      </c>
    </row>
    <row r="2057" customFormat="false" ht="15" hidden="false" customHeight="false" outlineLevel="0" collapsed="false">
      <c r="B2057" s="185"/>
      <c r="C2057" s="182"/>
      <c r="D2057" s="183"/>
      <c r="E2057" s="184" t="n">
        <v>28800</v>
      </c>
      <c r="F2057" s="138" t="n">
        <v>113</v>
      </c>
      <c r="G2057" s="139" t="n">
        <v>195.795339999999</v>
      </c>
      <c r="H2057" s="139" t="n">
        <v>194.656994999999</v>
      </c>
      <c r="I2057" s="139" t="n">
        <v>390.452334999999</v>
      </c>
      <c r="J2057" s="139" t="n">
        <v>115</v>
      </c>
      <c r="K2057" s="139" t="n">
        <v>112.696155</v>
      </c>
      <c r="L2057" s="141" t="n">
        <v>7</v>
      </c>
      <c r="M2057" s="141" t="n">
        <v>0</v>
      </c>
    </row>
    <row r="2058" customFormat="false" ht="15" hidden="false" customHeight="false" outlineLevel="0" collapsed="false">
      <c r="B2058" s="185"/>
      <c r="C2058" s="182"/>
      <c r="D2058" s="183"/>
      <c r="E2058" s="184" t="n">
        <v>28900</v>
      </c>
      <c r="F2058" s="138" t="n">
        <v>181</v>
      </c>
      <c r="G2058" s="139" t="n">
        <v>308.491494999999</v>
      </c>
      <c r="H2058" s="139" t="n">
        <v>307.353149999999</v>
      </c>
      <c r="I2058" s="139" t="n">
        <v>615.844644999999</v>
      </c>
      <c r="J2058" s="139" t="n">
        <v>157</v>
      </c>
      <c r="K2058" s="139" t="n">
        <v>180.996855</v>
      </c>
      <c r="L2058" s="141" t="n">
        <v>26</v>
      </c>
      <c r="M2058" s="141" t="n">
        <v>0</v>
      </c>
    </row>
    <row r="2059" customFormat="false" ht="15" hidden="false" customHeight="false" outlineLevel="0" collapsed="false">
      <c r="B2059" s="185"/>
      <c r="C2059" s="182"/>
      <c r="D2059" s="183"/>
      <c r="E2059" s="184" t="n">
        <v>29001</v>
      </c>
      <c r="F2059" s="138" t="n">
        <v>98</v>
      </c>
      <c r="G2059" s="139" t="n">
        <v>170.75175</v>
      </c>
      <c r="H2059" s="139" t="n">
        <v>173.02844</v>
      </c>
      <c r="I2059" s="139" t="n">
        <v>343.780189999999</v>
      </c>
      <c r="J2059" s="139" t="n">
        <v>93</v>
      </c>
      <c r="K2059" s="139" t="n">
        <v>97.89767</v>
      </c>
      <c r="L2059" s="141" t="n">
        <v>9</v>
      </c>
      <c r="M2059" s="141" t="n">
        <v>0</v>
      </c>
    </row>
    <row r="2060" customFormat="false" ht="15" hidden="false" customHeight="false" outlineLevel="0" collapsed="false">
      <c r="B2060" s="185"/>
      <c r="C2060" s="182"/>
      <c r="D2060" s="183"/>
      <c r="E2060" s="184" t="n">
        <v>29002</v>
      </c>
      <c r="F2060" s="138" t="n">
        <v>118</v>
      </c>
      <c r="G2060" s="139" t="n">
        <v>178.720165</v>
      </c>
      <c r="H2060" s="139" t="n">
        <v>216.285549999999</v>
      </c>
      <c r="I2060" s="139" t="n">
        <v>395.005714999999</v>
      </c>
      <c r="J2060" s="139" t="n">
        <v>114</v>
      </c>
      <c r="K2060" s="139" t="n">
        <v>118.38788</v>
      </c>
      <c r="L2060" s="141" t="n">
        <v>14</v>
      </c>
      <c r="M2060" s="141" t="n">
        <v>0</v>
      </c>
    </row>
    <row r="2061" customFormat="false" ht="15" hidden="false" customHeight="false" outlineLevel="0" collapsed="false">
      <c r="B2061" s="175" t="s">
        <v>589</v>
      </c>
      <c r="C2061" s="176"/>
      <c r="D2061" s="177" t="s">
        <v>590</v>
      </c>
      <c r="E2061" s="178"/>
      <c r="F2061" s="179" t="n">
        <f aca="false">SUM(F2062:F2065)</f>
        <v>538</v>
      </c>
      <c r="G2061" s="180" t="n">
        <f aca="false">SUM(G2062:G2065)</f>
        <v>919.782759999997</v>
      </c>
      <c r="H2061" s="180" t="n">
        <f aca="false">SUM(H2062:H2065)</f>
        <v>784.319704999997</v>
      </c>
      <c r="I2061" s="180" t="n">
        <f aca="false">SUM(I2062:I2065)</f>
        <v>1704.10246499999</v>
      </c>
      <c r="J2061" s="180" t="n">
        <f aca="false">SUM(J2062:J2065)</f>
        <v>514</v>
      </c>
      <c r="K2061" s="180" t="n">
        <v>536.160495</v>
      </c>
      <c r="L2061" s="179" t="n">
        <f aca="false">SUM(L2062:L2065)</f>
        <v>17</v>
      </c>
      <c r="M2061" s="179" t="n">
        <f aca="false">SUM(M2062:M2065)</f>
        <v>0</v>
      </c>
    </row>
    <row r="2062" customFormat="false" ht="15" hidden="false" customHeight="false" outlineLevel="0" collapsed="false">
      <c r="B2062" s="181"/>
      <c r="C2062" s="182"/>
      <c r="D2062" s="183"/>
      <c r="E2062" s="184" t="n">
        <v>4900</v>
      </c>
      <c r="F2062" s="138" t="n">
        <v>85</v>
      </c>
      <c r="G2062" s="139" t="n">
        <v>133.186365</v>
      </c>
      <c r="H2062" s="139" t="n">
        <v>101.312705</v>
      </c>
      <c r="I2062" s="139" t="n">
        <v>234.49907</v>
      </c>
      <c r="J2062" s="139" t="n">
        <v>79</v>
      </c>
      <c r="K2062" s="139" t="n">
        <v>83.099185</v>
      </c>
      <c r="L2062" s="141" t="n">
        <v>1</v>
      </c>
      <c r="M2062" s="141" t="n">
        <v>0</v>
      </c>
    </row>
    <row r="2063" customFormat="false" ht="15" hidden="false" customHeight="false" outlineLevel="0" collapsed="false">
      <c r="B2063" s="185"/>
      <c r="C2063" s="182"/>
      <c r="D2063" s="183"/>
      <c r="E2063" s="184" t="n">
        <v>5000</v>
      </c>
      <c r="F2063" s="138" t="n">
        <v>172</v>
      </c>
      <c r="G2063" s="139" t="n">
        <v>289.139629999999</v>
      </c>
      <c r="H2063" s="139" t="n">
        <v>265.234384999999</v>
      </c>
      <c r="I2063" s="139" t="n">
        <v>554.374014999998</v>
      </c>
      <c r="J2063" s="139" t="n">
        <v>173</v>
      </c>
      <c r="K2063" s="139" t="n">
        <v>171.890095</v>
      </c>
      <c r="L2063" s="141" t="n">
        <v>7</v>
      </c>
      <c r="M2063" s="141" t="n">
        <v>0</v>
      </c>
    </row>
    <row r="2064" customFormat="false" ht="15" hidden="false" customHeight="false" outlineLevel="0" collapsed="false">
      <c r="B2064" s="185"/>
      <c r="C2064" s="182"/>
      <c r="D2064" s="183"/>
      <c r="E2064" s="184" t="n">
        <v>5201</v>
      </c>
      <c r="F2064" s="138" t="n">
        <v>171</v>
      </c>
      <c r="G2064" s="139" t="n">
        <v>294.831354999999</v>
      </c>
      <c r="H2064" s="139" t="n">
        <v>237.914104999999</v>
      </c>
      <c r="I2064" s="139" t="n">
        <v>532.745459999998</v>
      </c>
      <c r="J2064" s="142" t="n">
        <v>158</v>
      </c>
      <c r="K2064" s="139" t="n">
        <v>170.75175</v>
      </c>
      <c r="L2064" s="141" t="n">
        <v>8</v>
      </c>
      <c r="M2064" s="141" t="n">
        <v>0</v>
      </c>
    </row>
    <row r="2065" customFormat="false" ht="15" hidden="false" customHeight="false" outlineLevel="0" collapsed="false">
      <c r="B2065" s="185"/>
      <c r="C2065" s="182"/>
      <c r="D2065" s="183"/>
      <c r="E2065" s="184" t="n">
        <v>5202</v>
      </c>
      <c r="F2065" s="138" t="n">
        <v>110</v>
      </c>
      <c r="G2065" s="139" t="n">
        <v>202.625409999999</v>
      </c>
      <c r="H2065" s="139" t="n">
        <v>179.858509999999</v>
      </c>
      <c r="I2065" s="139" t="n">
        <v>382.483919999999</v>
      </c>
      <c r="J2065" s="142" t="n">
        <v>104</v>
      </c>
      <c r="K2065" s="139" t="n">
        <v>110.419465</v>
      </c>
      <c r="L2065" s="141" t="n">
        <v>1</v>
      </c>
      <c r="M2065" s="141" t="n">
        <v>0</v>
      </c>
    </row>
    <row r="2066" customFormat="false" ht="15" hidden="false" customHeight="false" outlineLevel="0" collapsed="false">
      <c r="B2066" s="175" t="s">
        <v>591</v>
      </c>
      <c r="C2066" s="186"/>
      <c r="D2066" s="187" t="s">
        <v>592</v>
      </c>
      <c r="E2066" s="188"/>
      <c r="F2066" s="189" t="n">
        <v>112</v>
      </c>
      <c r="G2066" s="190" t="n">
        <v>214.008859999999</v>
      </c>
      <c r="H2066" s="190" t="n">
        <v>215.147204999999</v>
      </c>
      <c r="I2066" s="190" t="n">
        <v>429.156064999998</v>
      </c>
      <c r="J2066" s="190" t="n">
        <v>108</v>
      </c>
      <c r="K2066" s="190" t="n">
        <v>110.419465</v>
      </c>
      <c r="L2066" s="191" t="n">
        <v>3</v>
      </c>
      <c r="M2066" s="191" t="n">
        <v>0</v>
      </c>
    </row>
    <row r="2067" customFormat="false" ht="15" hidden="false" customHeight="false" outlineLevel="0" collapsed="false">
      <c r="B2067" s="192"/>
      <c r="C2067" s="193"/>
      <c r="D2067" s="194"/>
      <c r="E2067" s="195" t="n">
        <v>27200</v>
      </c>
      <c r="F2067" s="196" t="n">
        <v>112</v>
      </c>
      <c r="G2067" s="197" t="n">
        <v>214.008859999999</v>
      </c>
      <c r="H2067" s="197" t="n">
        <v>215.147204999999</v>
      </c>
      <c r="I2067" s="197" t="n">
        <v>429.156064999998</v>
      </c>
      <c r="J2067" s="197" t="n">
        <v>108</v>
      </c>
      <c r="K2067" s="197" t="n">
        <v>110.419465</v>
      </c>
      <c r="L2067" s="198" t="n">
        <v>3</v>
      </c>
      <c r="M2067" s="198" t="n">
        <v>0</v>
      </c>
    </row>
    <row r="2068" customFormat="false" ht="15" hidden="false" customHeight="false" outlineLevel="0" collapsed="false">
      <c r="B2068" s="175" t="s">
        <v>593</v>
      </c>
      <c r="C2068" s="186"/>
      <c r="D2068" s="187" t="s">
        <v>594</v>
      </c>
      <c r="E2068" s="188"/>
      <c r="F2068" s="189" t="n">
        <v>173</v>
      </c>
      <c r="G2068" s="190" t="n">
        <v>309.629839999999</v>
      </c>
      <c r="H2068" s="190" t="n">
        <v>299.384734999999</v>
      </c>
      <c r="I2068" s="190" t="n">
        <v>609.014574999999</v>
      </c>
      <c r="J2068" s="258" t="n">
        <v>152</v>
      </c>
      <c r="K2068" s="258" t="n">
        <v>173.02844</v>
      </c>
      <c r="L2068" s="259" t="n">
        <v>10</v>
      </c>
      <c r="M2068" s="259" t="n">
        <v>0</v>
      </c>
    </row>
    <row r="2069" customFormat="false" ht="15" hidden="false" customHeight="false" outlineLevel="0" collapsed="false">
      <c r="B2069" s="192"/>
      <c r="C2069" s="193"/>
      <c r="D2069" s="194"/>
      <c r="E2069" s="195" t="n">
        <v>26400</v>
      </c>
      <c r="F2069" s="196" t="n">
        <v>173</v>
      </c>
      <c r="G2069" s="197" t="n">
        <v>309.629839999999</v>
      </c>
      <c r="H2069" s="197" t="n">
        <v>299.384734999999</v>
      </c>
      <c r="I2069" s="197" t="n">
        <v>609.014574999999</v>
      </c>
      <c r="J2069" s="215" t="n">
        <v>152</v>
      </c>
      <c r="K2069" s="197" t="n">
        <v>173.02844</v>
      </c>
      <c r="L2069" s="198" t="n">
        <v>10</v>
      </c>
      <c r="M2069" s="198" t="n">
        <v>0</v>
      </c>
    </row>
    <row r="2070" customFormat="false" ht="15" hidden="false" customHeight="false" outlineLevel="0" collapsed="false">
      <c r="B2070" s="175" t="s">
        <v>595</v>
      </c>
      <c r="C2070" s="176"/>
      <c r="D2070" s="231" t="s">
        <v>596</v>
      </c>
      <c r="E2070" s="178"/>
      <c r="F2070" s="179" t="n">
        <f aca="false">SUM(F2071:F2073)</f>
        <v>289</v>
      </c>
      <c r="G2070" s="180" t="n">
        <f aca="false">SUM(G2071:G2073)</f>
        <v>562.342429999998</v>
      </c>
      <c r="H2070" s="180" t="n">
        <f aca="false">SUM(H2071:H2073)</f>
        <v>508.840214999999</v>
      </c>
      <c r="I2070" s="180" t="n">
        <f aca="false">SUM(I2071:I2073)</f>
        <v>1071.182645</v>
      </c>
      <c r="J2070" s="180" t="n">
        <f aca="false">SUM(J2071:J2073)</f>
        <v>284</v>
      </c>
      <c r="K2070" s="180" t="n">
        <v>275.47949</v>
      </c>
      <c r="L2070" s="179" t="n">
        <f aca="false">SUM(L2071:L2073)</f>
        <v>6</v>
      </c>
      <c r="M2070" s="179" t="n">
        <f aca="false">SUM(M2071:M2073)</f>
        <v>0</v>
      </c>
    </row>
    <row r="2071" customFormat="false" ht="15" hidden="false" customHeight="false" outlineLevel="0" collapsed="false">
      <c r="B2071" s="181"/>
      <c r="C2071" s="182"/>
      <c r="D2071" s="183"/>
      <c r="E2071" s="184" t="n">
        <v>5300</v>
      </c>
      <c r="F2071" s="138" t="n">
        <v>79</v>
      </c>
      <c r="G2071" s="139" t="n">
        <v>132.04802</v>
      </c>
      <c r="H2071" s="139" t="n">
        <v>128.632985</v>
      </c>
      <c r="I2071" s="139" t="n">
        <v>260.681005</v>
      </c>
      <c r="J2071" s="139" t="n">
        <v>81</v>
      </c>
      <c r="K2071" s="139" t="n">
        <v>71.715735</v>
      </c>
      <c r="L2071" s="141" t="n">
        <v>2</v>
      </c>
      <c r="M2071" s="141" t="n">
        <v>0</v>
      </c>
    </row>
    <row r="2072" customFormat="false" ht="15" hidden="false" customHeight="false" outlineLevel="0" collapsed="false">
      <c r="B2072" s="185"/>
      <c r="C2072" s="182"/>
      <c r="D2072" s="183"/>
      <c r="E2072" s="184" t="n">
        <v>18901</v>
      </c>
      <c r="F2072" s="138" t="n">
        <v>108</v>
      </c>
      <c r="G2072" s="139" t="n">
        <v>240.190794999999</v>
      </c>
      <c r="H2072" s="139" t="n">
        <v>212.870514999999</v>
      </c>
      <c r="I2072" s="139" t="n">
        <v>453.061309999998</v>
      </c>
      <c r="J2072" s="139" t="n">
        <v>105</v>
      </c>
      <c r="K2072" s="139" t="n">
        <v>101.312705</v>
      </c>
      <c r="L2072" s="141" t="n">
        <v>1</v>
      </c>
      <c r="M2072" s="141" t="n">
        <v>0</v>
      </c>
    </row>
    <row r="2073" customFormat="false" ht="15" hidden="false" customHeight="false" outlineLevel="0" collapsed="false">
      <c r="B2073" s="185"/>
      <c r="C2073" s="182"/>
      <c r="D2073" s="183"/>
      <c r="E2073" s="184" t="n">
        <v>18902</v>
      </c>
      <c r="F2073" s="138" t="n">
        <v>102</v>
      </c>
      <c r="G2073" s="139" t="n">
        <v>190.103614999999</v>
      </c>
      <c r="H2073" s="139" t="n">
        <v>167.336715</v>
      </c>
      <c r="I2073" s="139" t="n">
        <v>357.440329999999</v>
      </c>
      <c r="J2073" s="139" t="n">
        <v>98</v>
      </c>
      <c r="K2073" s="139" t="n">
        <v>102.45105</v>
      </c>
      <c r="L2073" s="141" t="n">
        <v>3</v>
      </c>
      <c r="M2073" s="141" t="n">
        <v>0</v>
      </c>
    </row>
    <row r="2074" customFormat="false" ht="15" hidden="false" customHeight="false" outlineLevel="0" collapsed="false">
      <c r="B2074" s="175" t="s">
        <v>597</v>
      </c>
      <c r="C2074" s="176"/>
      <c r="D2074" s="177" t="s">
        <v>598</v>
      </c>
      <c r="E2074" s="178"/>
      <c r="F2074" s="179" t="n">
        <v>1298</v>
      </c>
      <c r="G2074" s="180" t="n">
        <f aca="false">SUM(G2075:G2084)</f>
        <v>2282.38172499999</v>
      </c>
      <c r="H2074" s="180" t="n">
        <f aca="false">SUM(H2075:H2084)</f>
        <v>2158.30211999999</v>
      </c>
      <c r="I2074" s="180" t="n">
        <f aca="false">SUM(I2075:I2084)</f>
        <v>4440.68384499999</v>
      </c>
      <c r="J2074" s="180" t="n">
        <f aca="false">SUM(J2075:J2084)</f>
        <v>1260</v>
      </c>
      <c r="K2074" s="180" t="n">
        <v>1294.298265</v>
      </c>
      <c r="L2074" s="179" t="n">
        <f aca="false">SUM(L2075:L2084)</f>
        <v>52</v>
      </c>
      <c r="M2074" s="179" t="n">
        <f aca="false">SUM(M2075:M2084)</f>
        <v>0</v>
      </c>
    </row>
    <row r="2075" customFormat="false" ht="15" hidden="false" customHeight="false" outlineLevel="0" collapsed="false">
      <c r="B2075" s="181"/>
      <c r="C2075" s="182"/>
      <c r="D2075" s="183"/>
      <c r="E2075" s="184" t="n">
        <v>12400</v>
      </c>
      <c r="F2075" s="138" t="n">
        <v>150</v>
      </c>
      <c r="G2075" s="139" t="n">
        <v>275.479489999999</v>
      </c>
      <c r="H2075" s="139" t="n">
        <v>245.882519999999</v>
      </c>
      <c r="I2075" s="139" t="n">
        <v>521.362009999998</v>
      </c>
      <c r="J2075" s="139" t="n">
        <v>158</v>
      </c>
      <c r="K2075" s="139" t="n">
        <v>150.26154</v>
      </c>
      <c r="L2075" s="141" t="n">
        <v>4</v>
      </c>
      <c r="M2075" s="141" t="n">
        <v>0</v>
      </c>
    </row>
    <row r="2076" customFormat="false" ht="15" hidden="false" customHeight="false" outlineLevel="0" collapsed="false">
      <c r="B2076" s="185"/>
      <c r="C2076" s="182"/>
      <c r="D2076" s="183"/>
      <c r="E2076" s="184" t="n">
        <v>12500</v>
      </c>
      <c r="F2076" s="138" t="n">
        <v>102</v>
      </c>
      <c r="G2076" s="139" t="n">
        <v>185.550234999999</v>
      </c>
      <c r="H2076" s="139" t="n">
        <v>166.19837</v>
      </c>
      <c r="I2076" s="139" t="n">
        <v>351.748604999999</v>
      </c>
      <c r="J2076" s="139" t="n">
        <v>94</v>
      </c>
      <c r="K2076" s="139" t="n">
        <v>102.45105</v>
      </c>
      <c r="L2076" s="141" t="n">
        <v>3</v>
      </c>
      <c r="M2076" s="141" t="n">
        <v>0</v>
      </c>
    </row>
    <row r="2077" customFormat="false" ht="15" hidden="false" customHeight="false" outlineLevel="0" collapsed="false">
      <c r="B2077" s="185"/>
      <c r="C2077" s="182"/>
      <c r="D2077" s="183"/>
      <c r="E2077" s="184" t="n">
        <v>12601</v>
      </c>
      <c r="F2077" s="138" t="n">
        <v>181</v>
      </c>
      <c r="G2077" s="139" t="n">
        <v>317.598254999999</v>
      </c>
      <c r="H2077" s="139" t="n">
        <v>315.321564999999</v>
      </c>
      <c r="I2077" s="139" t="n">
        <v>632.919819999999</v>
      </c>
      <c r="J2077" s="139" t="n">
        <v>172</v>
      </c>
      <c r="K2077" s="139" t="n">
        <v>180.996855</v>
      </c>
      <c r="L2077" s="141" t="n">
        <v>10</v>
      </c>
      <c r="M2077" s="141" t="n">
        <v>0</v>
      </c>
    </row>
    <row r="2078" customFormat="false" ht="15" hidden="false" customHeight="false" outlineLevel="0" collapsed="false">
      <c r="B2078" s="185"/>
      <c r="C2078" s="182"/>
      <c r="D2078" s="183"/>
      <c r="E2078" s="184" t="n">
        <v>12602</v>
      </c>
      <c r="F2078" s="138" t="n">
        <v>106</v>
      </c>
      <c r="G2078" s="139" t="n">
        <v>165.060025</v>
      </c>
      <c r="H2078" s="139" t="n">
        <v>157.09161</v>
      </c>
      <c r="I2078" s="139" t="n">
        <v>322.151634999999</v>
      </c>
      <c r="J2078" s="142" t="n">
        <v>99</v>
      </c>
      <c r="K2078" s="139" t="n">
        <v>103.589395</v>
      </c>
      <c r="L2078" s="141" t="n">
        <v>3</v>
      </c>
      <c r="M2078" s="141" t="n">
        <v>0</v>
      </c>
    </row>
    <row r="2079" customFormat="false" ht="15" hidden="false" customHeight="false" outlineLevel="0" collapsed="false">
      <c r="B2079" s="185"/>
      <c r="C2079" s="182"/>
      <c r="D2079" s="183"/>
      <c r="E2079" s="184" t="n">
        <v>12700</v>
      </c>
      <c r="F2079" s="138" t="n">
        <v>167</v>
      </c>
      <c r="G2079" s="139" t="n">
        <v>300.523079999999</v>
      </c>
      <c r="H2079" s="139" t="n">
        <v>282.309559999999</v>
      </c>
      <c r="I2079" s="139" t="n">
        <v>582.832639999998</v>
      </c>
      <c r="J2079" s="139" t="n">
        <v>175</v>
      </c>
      <c r="K2079" s="139" t="n">
        <v>167.336715</v>
      </c>
      <c r="L2079" s="141" t="n">
        <v>8</v>
      </c>
      <c r="M2079" s="141" t="n">
        <v>0</v>
      </c>
    </row>
    <row r="2080" customFormat="false" ht="15" hidden="false" customHeight="false" outlineLevel="0" collapsed="false">
      <c r="B2080" s="185"/>
      <c r="C2080" s="182"/>
      <c r="D2080" s="183"/>
      <c r="E2080" s="184" t="n">
        <v>12801</v>
      </c>
      <c r="F2080" s="138" t="n">
        <v>200</v>
      </c>
      <c r="G2080" s="139" t="n">
        <v>332.39674</v>
      </c>
      <c r="H2080" s="139" t="n">
        <v>313.044874999999</v>
      </c>
      <c r="I2080" s="139" t="n">
        <v>645.441614999999</v>
      </c>
      <c r="J2080" s="139" t="n">
        <v>185</v>
      </c>
      <c r="K2080" s="139" t="n">
        <v>200.34872</v>
      </c>
      <c r="L2080" s="141" t="n">
        <v>5</v>
      </c>
      <c r="M2080" s="141" t="n">
        <v>0</v>
      </c>
    </row>
    <row r="2081" customFormat="false" ht="15" hidden="false" customHeight="false" outlineLevel="0" collapsed="false">
      <c r="B2081" s="185"/>
      <c r="C2081" s="182"/>
      <c r="D2081" s="183"/>
      <c r="E2081" s="184" t="n">
        <v>12802</v>
      </c>
      <c r="F2081" s="138" t="n">
        <v>44</v>
      </c>
      <c r="G2081" s="139" t="n">
        <v>95.6209800000001</v>
      </c>
      <c r="H2081" s="139" t="n">
        <v>75.13077</v>
      </c>
      <c r="I2081" s="139" t="n">
        <v>170.75175</v>
      </c>
      <c r="J2081" s="139" t="n">
        <v>55</v>
      </c>
      <c r="K2081" s="139" t="n">
        <v>43.25711</v>
      </c>
      <c r="L2081" s="141" t="n">
        <v>2</v>
      </c>
      <c r="M2081" s="141" t="n">
        <v>0</v>
      </c>
    </row>
    <row r="2082" customFormat="false" ht="15" hidden="false" customHeight="false" outlineLevel="0" collapsed="false">
      <c r="B2082" s="185"/>
      <c r="C2082" s="182"/>
      <c r="D2082" s="183"/>
      <c r="E2082" s="184" t="n">
        <v>13000</v>
      </c>
      <c r="F2082" s="138" t="n">
        <v>167</v>
      </c>
      <c r="G2082" s="139" t="n">
        <v>295.969699999999</v>
      </c>
      <c r="H2082" s="139" t="n">
        <v>283.447904999999</v>
      </c>
      <c r="I2082" s="139" t="n">
        <v>579.417604999998</v>
      </c>
      <c r="J2082" s="139" t="n">
        <v>157</v>
      </c>
      <c r="K2082" s="139" t="n">
        <v>167.336715</v>
      </c>
      <c r="L2082" s="141" t="n">
        <v>9</v>
      </c>
      <c r="M2082" s="141" t="n">
        <v>0</v>
      </c>
    </row>
    <row r="2083" customFormat="false" ht="15" hidden="false" customHeight="false" outlineLevel="0" collapsed="false">
      <c r="B2083" s="185"/>
      <c r="C2083" s="182"/>
      <c r="D2083" s="183"/>
      <c r="E2083" s="184" t="n">
        <v>13100</v>
      </c>
      <c r="F2083" s="138" t="n">
        <v>118</v>
      </c>
      <c r="G2083" s="139" t="n">
        <v>215.147204999999</v>
      </c>
      <c r="H2083" s="139" t="n">
        <v>202.625409999999</v>
      </c>
      <c r="I2083" s="139" t="n">
        <v>417.772614999998</v>
      </c>
      <c r="J2083" s="139" t="n">
        <v>108</v>
      </c>
      <c r="K2083" s="139" t="n">
        <v>118.38788</v>
      </c>
      <c r="L2083" s="141" t="n">
        <v>4</v>
      </c>
      <c r="M2083" s="141" t="n">
        <v>0</v>
      </c>
    </row>
    <row r="2084" customFormat="false" ht="15" hidden="false" customHeight="false" outlineLevel="0" collapsed="false">
      <c r="B2084" s="185"/>
      <c r="C2084" s="182"/>
      <c r="D2084" s="183"/>
      <c r="E2084" s="184" t="n">
        <v>13200</v>
      </c>
      <c r="F2084" s="138" t="n">
        <v>60</v>
      </c>
      <c r="G2084" s="139" t="n">
        <v>99.0360150000001</v>
      </c>
      <c r="H2084" s="139" t="n">
        <v>117.249535</v>
      </c>
      <c r="I2084" s="139" t="n">
        <v>216.28555</v>
      </c>
      <c r="J2084" s="142" t="n">
        <v>57</v>
      </c>
      <c r="K2084" s="139" t="n">
        <v>60.332285</v>
      </c>
      <c r="L2084" s="141" t="n">
        <v>4</v>
      </c>
      <c r="M2084" s="141" t="n">
        <v>0</v>
      </c>
    </row>
    <row r="2085" customFormat="false" ht="15" hidden="false" customHeight="false" outlineLevel="0" collapsed="false">
      <c r="B2085" s="175" t="s">
        <v>158</v>
      </c>
      <c r="C2085" s="176"/>
      <c r="D2085" s="242" t="s">
        <v>159</v>
      </c>
      <c r="E2085" s="178"/>
      <c r="F2085" s="179" t="n">
        <v>1257</v>
      </c>
      <c r="G2085" s="180" t="n">
        <f aca="false">SUM(G2086:G2094)</f>
        <v>2292.62683</v>
      </c>
      <c r="H2085" s="180" t="n">
        <f aca="false">SUM(H2086:H2094)</f>
        <v>2117.3217</v>
      </c>
      <c r="I2085" s="180" t="n">
        <f aca="false">SUM(I2086:I2094)</f>
        <v>4409.94852999999</v>
      </c>
      <c r="J2085" s="180" t="n">
        <f aca="false">SUM(J2086:J2094)</f>
        <v>1203</v>
      </c>
      <c r="K2085" s="180" t="n">
        <v>1244.211085</v>
      </c>
      <c r="L2085" s="179" t="n">
        <f aca="false">SUM(L2086:L2094)</f>
        <v>74</v>
      </c>
      <c r="M2085" s="179" t="n">
        <f aca="false">SUM(M2086:M2094)</f>
        <v>0</v>
      </c>
    </row>
    <row r="2086" customFormat="false" ht="15" hidden="false" customHeight="false" outlineLevel="0" collapsed="false">
      <c r="B2086" s="181"/>
      <c r="C2086" s="182"/>
      <c r="D2086" s="183"/>
      <c r="E2086" s="184" t="n">
        <v>6700</v>
      </c>
      <c r="F2086" s="138" t="n">
        <v>230</v>
      </c>
      <c r="G2086" s="139" t="n">
        <v>382.48392</v>
      </c>
      <c r="H2086" s="139" t="n">
        <v>376.792195</v>
      </c>
      <c r="I2086" s="139" t="n">
        <v>759.276115000001</v>
      </c>
      <c r="J2086" s="139" t="n">
        <v>213</v>
      </c>
      <c r="K2086" s="139" t="n">
        <v>229.94569</v>
      </c>
      <c r="L2086" s="141" t="n">
        <v>7</v>
      </c>
      <c r="M2086" s="141" t="n">
        <v>0</v>
      </c>
    </row>
    <row r="2087" customFormat="false" ht="15" hidden="false" customHeight="false" outlineLevel="0" collapsed="false">
      <c r="B2087" s="185"/>
      <c r="C2087" s="182"/>
      <c r="D2087" s="183"/>
      <c r="E2087" s="184" t="n">
        <v>6801</v>
      </c>
      <c r="F2087" s="138" t="n">
        <v>184</v>
      </c>
      <c r="G2087" s="139" t="n">
        <v>344.918535</v>
      </c>
      <c r="H2087" s="139" t="n">
        <v>293.693009999999</v>
      </c>
      <c r="I2087" s="139" t="n">
        <v>638.611544999999</v>
      </c>
      <c r="J2087" s="142" t="n">
        <v>169</v>
      </c>
      <c r="K2087" s="139" t="n">
        <v>183.273545</v>
      </c>
      <c r="L2087" s="141" t="n">
        <v>8</v>
      </c>
      <c r="M2087" s="141" t="n">
        <v>0</v>
      </c>
    </row>
    <row r="2088" customFormat="false" ht="15" hidden="false" customHeight="false" outlineLevel="0" collapsed="false">
      <c r="B2088" s="185"/>
      <c r="C2088" s="182"/>
      <c r="D2088" s="183"/>
      <c r="E2088" s="184" t="n">
        <v>6802</v>
      </c>
      <c r="F2088" s="138" t="n">
        <v>113</v>
      </c>
      <c r="G2088" s="139" t="n">
        <v>243.605829999999</v>
      </c>
      <c r="H2088" s="139" t="n">
        <v>186.688579999999</v>
      </c>
      <c r="I2088" s="139" t="n">
        <v>430.294409999998</v>
      </c>
      <c r="J2088" s="139" t="n">
        <v>107</v>
      </c>
      <c r="K2088" s="139" t="n">
        <v>112.696155</v>
      </c>
      <c r="L2088" s="141" t="n">
        <v>6</v>
      </c>
      <c r="M2088" s="141" t="n">
        <v>0</v>
      </c>
    </row>
    <row r="2089" customFormat="false" ht="15" hidden="false" customHeight="false" outlineLevel="0" collapsed="false">
      <c r="B2089" s="185"/>
      <c r="C2089" s="182"/>
      <c r="D2089" s="183"/>
      <c r="E2089" s="184" t="n">
        <v>6900</v>
      </c>
      <c r="F2089" s="138" t="n">
        <v>153</v>
      </c>
      <c r="G2089" s="139" t="n">
        <v>249.297554999999</v>
      </c>
      <c r="H2089" s="139" t="n">
        <v>241.329139999999</v>
      </c>
      <c r="I2089" s="139" t="n">
        <v>490.626694999997</v>
      </c>
      <c r="J2089" s="139" t="n">
        <v>138</v>
      </c>
      <c r="K2089" s="139" t="n">
        <v>141.15478</v>
      </c>
      <c r="L2089" s="141" t="n">
        <v>18</v>
      </c>
      <c r="M2089" s="141" t="n">
        <v>0</v>
      </c>
    </row>
    <row r="2090" customFormat="false" ht="15" hidden="false" customHeight="false" outlineLevel="0" collapsed="false">
      <c r="B2090" s="185"/>
      <c r="C2090" s="182"/>
      <c r="D2090" s="183"/>
      <c r="E2090" s="184" t="n">
        <v>7001</v>
      </c>
      <c r="F2090" s="138" t="n">
        <v>83</v>
      </c>
      <c r="G2090" s="139" t="n">
        <v>153.676575</v>
      </c>
      <c r="H2090" s="139" t="n">
        <v>149.123195</v>
      </c>
      <c r="I2090" s="139" t="n">
        <v>302.79977</v>
      </c>
      <c r="J2090" s="139" t="n">
        <v>115</v>
      </c>
      <c r="K2090" s="139" t="n">
        <v>83.099185</v>
      </c>
      <c r="L2090" s="141" t="n">
        <v>0</v>
      </c>
      <c r="M2090" s="141" t="n">
        <v>0</v>
      </c>
    </row>
    <row r="2091" customFormat="false" ht="15" hidden="false" customHeight="false" outlineLevel="0" collapsed="false">
      <c r="B2091" s="185"/>
      <c r="C2091" s="182"/>
      <c r="D2091" s="183"/>
      <c r="E2091" s="184" t="n">
        <v>7002</v>
      </c>
      <c r="F2091" s="138" t="n">
        <v>120</v>
      </c>
      <c r="G2091" s="139" t="n">
        <v>231.084034999999</v>
      </c>
      <c r="H2091" s="139" t="n">
        <v>218.562239999999</v>
      </c>
      <c r="I2091" s="139" t="n">
        <v>449.646274999998</v>
      </c>
      <c r="J2091" s="139" t="n">
        <v>117</v>
      </c>
      <c r="K2091" s="139" t="n">
        <v>119.526225</v>
      </c>
      <c r="L2091" s="141" t="n">
        <v>8</v>
      </c>
      <c r="M2091" s="141" t="n">
        <v>0</v>
      </c>
    </row>
    <row r="2092" customFormat="false" ht="15" hidden="false" customHeight="false" outlineLevel="0" collapsed="false">
      <c r="B2092" s="185"/>
      <c r="C2092" s="182"/>
      <c r="D2092" s="183"/>
      <c r="E2092" s="184" t="n">
        <v>7100</v>
      </c>
      <c r="F2092" s="138" t="n">
        <v>10</v>
      </c>
      <c r="G2092" s="139" t="n">
        <v>20.49021</v>
      </c>
      <c r="H2092" s="139" t="n">
        <v>20.49021</v>
      </c>
      <c r="I2092" s="139" t="n">
        <v>40.98042</v>
      </c>
      <c r="J2092" s="139" t="n">
        <v>19</v>
      </c>
      <c r="K2092" s="139" t="n">
        <v>10.245105</v>
      </c>
      <c r="L2092" s="141" t="n">
        <v>1</v>
      </c>
      <c r="M2092" s="141" t="n">
        <v>0</v>
      </c>
    </row>
    <row r="2093" customFormat="false" ht="15" hidden="false" customHeight="false" outlineLevel="0" collapsed="false">
      <c r="B2093" s="185"/>
      <c r="C2093" s="182"/>
      <c r="D2093" s="183"/>
      <c r="E2093" s="184" t="n">
        <v>7200</v>
      </c>
      <c r="F2093" s="138" t="n">
        <v>179</v>
      </c>
      <c r="G2093" s="139" t="n">
        <v>321.01329</v>
      </c>
      <c r="H2093" s="139" t="n">
        <v>314.183219999999</v>
      </c>
      <c r="I2093" s="139" t="n">
        <v>635.196509999999</v>
      </c>
      <c r="J2093" s="139" t="n">
        <v>162</v>
      </c>
      <c r="K2093" s="139" t="n">
        <v>178.720165</v>
      </c>
      <c r="L2093" s="141" t="n">
        <v>21</v>
      </c>
      <c r="M2093" s="141" t="n">
        <v>0</v>
      </c>
    </row>
    <row r="2094" customFormat="false" ht="15" hidden="false" customHeight="false" outlineLevel="0" collapsed="false">
      <c r="B2094" s="185"/>
      <c r="C2094" s="182"/>
      <c r="D2094" s="194"/>
      <c r="E2094" s="184" t="n">
        <v>7300</v>
      </c>
      <c r="F2094" s="138" t="n">
        <v>186</v>
      </c>
      <c r="G2094" s="139" t="n">
        <v>346.05688</v>
      </c>
      <c r="H2094" s="139" t="n">
        <v>316.459909999999</v>
      </c>
      <c r="I2094" s="139" t="n">
        <v>662.516789999999</v>
      </c>
      <c r="J2094" s="139" t="n">
        <v>163</v>
      </c>
      <c r="K2094" s="139" t="n">
        <v>185.550235</v>
      </c>
      <c r="L2094" s="141" t="n">
        <v>5</v>
      </c>
      <c r="M2094" s="141" t="n">
        <v>0</v>
      </c>
    </row>
    <row r="2095" customFormat="false" ht="15" hidden="false" customHeight="false" outlineLevel="0" collapsed="false">
      <c r="B2095" s="175" t="s">
        <v>599</v>
      </c>
      <c r="C2095" s="176"/>
      <c r="D2095" s="177" t="s">
        <v>600</v>
      </c>
      <c r="E2095" s="212"/>
      <c r="F2095" s="179" t="n">
        <f aca="false">SUM(F2096:F2099)</f>
        <v>732</v>
      </c>
      <c r="G2095" s="180" t="n">
        <f aca="false">SUM(G2096:G2099)</f>
        <v>1348.938825</v>
      </c>
      <c r="H2095" s="180" t="n">
        <f aca="false">SUM(H2096:H2099)</f>
        <v>1268.11633</v>
      </c>
      <c r="I2095" s="180" t="n">
        <f aca="false">SUM(I2096:I2099)</f>
        <v>2617.055155</v>
      </c>
      <c r="J2095" s="180" t="n">
        <f aca="false">SUM(J2096:J2099)</f>
        <v>680</v>
      </c>
      <c r="K2095" s="180" t="n">
        <v>727.402455</v>
      </c>
      <c r="L2095" s="179" t="n">
        <f aca="false">SUM(L2096:L2099)</f>
        <v>55</v>
      </c>
      <c r="M2095" s="179" t="n">
        <f aca="false">SUM(M2096:M2099)</f>
        <v>1</v>
      </c>
    </row>
    <row r="2096" customFormat="false" ht="15" hidden="false" customHeight="false" outlineLevel="0" collapsed="false">
      <c r="B2096" s="181"/>
      <c r="C2096" s="182"/>
      <c r="D2096" s="183"/>
      <c r="E2096" s="184" t="n">
        <v>23200</v>
      </c>
      <c r="F2096" s="138" t="n">
        <v>138</v>
      </c>
      <c r="G2096" s="139" t="n">
        <v>270.926109999999</v>
      </c>
      <c r="H2096" s="139" t="n">
        <v>261.819349999999</v>
      </c>
      <c r="I2096" s="139" t="n">
        <v>532.745459999998</v>
      </c>
      <c r="J2096" s="139" t="n">
        <v>140</v>
      </c>
      <c r="K2096" s="139" t="n">
        <v>137.739745</v>
      </c>
      <c r="L2096" s="141" t="n">
        <v>7</v>
      </c>
      <c r="M2096" s="141" t="n">
        <v>0</v>
      </c>
    </row>
    <row r="2097" customFormat="false" ht="15" hidden="false" customHeight="false" outlineLevel="0" collapsed="false">
      <c r="B2097" s="185"/>
      <c r="C2097" s="182"/>
      <c r="D2097" s="183"/>
      <c r="E2097" s="184" t="n">
        <v>23300</v>
      </c>
      <c r="F2097" s="138" t="n">
        <v>158</v>
      </c>
      <c r="G2097" s="139" t="n">
        <v>268.649419999999</v>
      </c>
      <c r="H2097" s="139" t="n">
        <v>260.681004999999</v>
      </c>
      <c r="I2097" s="139" t="n">
        <v>529.330424999997</v>
      </c>
      <c r="J2097" s="139" t="n">
        <v>143</v>
      </c>
      <c r="K2097" s="139" t="n">
        <v>154.81492</v>
      </c>
      <c r="L2097" s="141" t="n">
        <v>10</v>
      </c>
      <c r="M2097" s="141" t="n">
        <v>0</v>
      </c>
    </row>
    <row r="2098" customFormat="false" ht="15" hidden="false" customHeight="false" outlineLevel="0" collapsed="false">
      <c r="B2098" s="185"/>
      <c r="C2098" s="182"/>
      <c r="D2098" s="183"/>
      <c r="E2098" s="184" t="n">
        <v>23400</v>
      </c>
      <c r="F2098" s="138" t="n">
        <v>232</v>
      </c>
      <c r="G2098" s="139" t="n">
        <v>402.974130000001</v>
      </c>
      <c r="H2098" s="139" t="n">
        <v>361.99371</v>
      </c>
      <c r="I2098" s="139" t="n">
        <v>764.967840000001</v>
      </c>
      <c r="J2098" s="142" t="n">
        <v>193</v>
      </c>
      <c r="K2098" s="139" t="n">
        <v>231.084035</v>
      </c>
      <c r="L2098" s="141" t="n">
        <v>18</v>
      </c>
      <c r="M2098" s="141" t="n">
        <v>1</v>
      </c>
    </row>
    <row r="2099" customFormat="false" ht="15" hidden="false" customHeight="false" outlineLevel="0" collapsed="false">
      <c r="B2099" s="185"/>
      <c r="C2099" s="182"/>
      <c r="D2099" s="183"/>
      <c r="E2099" s="184" t="n">
        <v>23500</v>
      </c>
      <c r="F2099" s="138" t="n">
        <v>204</v>
      </c>
      <c r="G2099" s="139" t="n">
        <v>406.389165000001</v>
      </c>
      <c r="H2099" s="139" t="n">
        <v>383.622265</v>
      </c>
      <c r="I2099" s="139" t="n">
        <v>790.011430000001</v>
      </c>
      <c r="J2099" s="139" t="n">
        <v>204</v>
      </c>
      <c r="K2099" s="139" t="n">
        <v>203.763755</v>
      </c>
      <c r="L2099" s="141" t="n">
        <v>20</v>
      </c>
      <c r="M2099" s="141" t="n">
        <v>0</v>
      </c>
    </row>
    <row r="2100" customFormat="false" ht="15" hidden="false" customHeight="false" outlineLevel="0" collapsed="false">
      <c r="B2100" s="175" t="s">
        <v>601</v>
      </c>
      <c r="C2100" s="176"/>
      <c r="D2100" s="177" t="s">
        <v>602</v>
      </c>
      <c r="E2100" s="178"/>
      <c r="F2100" s="179" t="n">
        <v>567</v>
      </c>
      <c r="G2100" s="180" t="n">
        <f aca="false">SUM(G2101:G2103)</f>
        <v>996.051874999999</v>
      </c>
      <c r="H2100" s="180" t="n">
        <f aca="false">SUM(H2101:H2103)</f>
        <v>947.103039999998</v>
      </c>
      <c r="I2100" s="180" t="n">
        <f aca="false">SUM(I2101:I2103)</f>
        <v>1943.154915</v>
      </c>
      <c r="J2100" s="180" t="n">
        <f aca="false">SUM(J2101:J2103)</f>
        <v>545</v>
      </c>
      <c r="K2100" s="180" t="n">
        <v>563.480775</v>
      </c>
      <c r="L2100" s="179" t="n">
        <f aca="false">SUM(L2101:L2103)</f>
        <v>37</v>
      </c>
      <c r="M2100" s="179" t="n">
        <f aca="false">SUM(M2101:M2103)</f>
        <v>0</v>
      </c>
    </row>
    <row r="2101" customFormat="false" ht="15" hidden="false" customHeight="false" outlineLevel="0" collapsed="false">
      <c r="B2101" s="181"/>
      <c r="C2101" s="182"/>
      <c r="D2101" s="183"/>
      <c r="E2101" s="184" t="n">
        <v>12900</v>
      </c>
      <c r="F2101" s="138" t="n">
        <v>207</v>
      </c>
      <c r="G2101" s="139" t="n">
        <v>366.54709</v>
      </c>
      <c r="H2101" s="139" t="n">
        <v>350.61026</v>
      </c>
      <c r="I2101" s="139" t="n">
        <v>717.15735</v>
      </c>
      <c r="J2101" s="139" t="n">
        <v>207</v>
      </c>
      <c r="K2101" s="139" t="n">
        <v>207.17879</v>
      </c>
      <c r="L2101" s="141" t="n">
        <v>8</v>
      </c>
      <c r="M2101" s="141" t="n">
        <v>0</v>
      </c>
    </row>
    <row r="2102" customFormat="false" ht="15" hidden="false" customHeight="false" outlineLevel="0" collapsed="false">
      <c r="B2102" s="185"/>
      <c r="C2102" s="182"/>
      <c r="D2102" s="183"/>
      <c r="E2102" s="184" t="n">
        <v>13300</v>
      </c>
      <c r="F2102" s="138" t="n">
        <v>200</v>
      </c>
      <c r="G2102" s="139" t="n">
        <v>369.962125</v>
      </c>
      <c r="H2102" s="139" t="n">
        <v>325.56667</v>
      </c>
      <c r="I2102" s="139" t="n">
        <v>695.528795</v>
      </c>
      <c r="J2102" s="139" t="n">
        <v>184</v>
      </c>
      <c r="K2102" s="139" t="n">
        <v>196.933685</v>
      </c>
      <c r="L2102" s="141" t="n">
        <v>7</v>
      </c>
      <c r="M2102" s="141" t="n">
        <v>0</v>
      </c>
    </row>
    <row r="2103" customFormat="false" ht="15" hidden="false" customHeight="false" outlineLevel="0" collapsed="false">
      <c r="B2103" s="185"/>
      <c r="C2103" s="182"/>
      <c r="D2103" s="183"/>
      <c r="E2103" s="184" t="n">
        <v>13400</v>
      </c>
      <c r="F2103" s="138" t="n">
        <v>159</v>
      </c>
      <c r="G2103" s="139" t="n">
        <v>259.542659999999</v>
      </c>
      <c r="H2103" s="139" t="n">
        <v>270.926109999999</v>
      </c>
      <c r="I2103" s="139" t="n">
        <v>530.468769999997</v>
      </c>
      <c r="J2103" s="139" t="n">
        <v>154</v>
      </c>
      <c r="K2103" s="139" t="n">
        <v>159.3683</v>
      </c>
      <c r="L2103" s="141" t="n">
        <v>22</v>
      </c>
      <c r="M2103" s="141" t="n">
        <v>0</v>
      </c>
    </row>
    <row r="2104" customFormat="false" ht="15" hidden="false" customHeight="false" outlineLevel="0" collapsed="false">
      <c r="B2104" s="175" t="s">
        <v>603</v>
      </c>
      <c r="C2104" s="176"/>
      <c r="D2104" s="231" t="s">
        <v>604</v>
      </c>
      <c r="E2104" s="178"/>
      <c r="F2104" s="179" t="n">
        <f aca="false">SUM(F2105:F2108)</f>
        <v>409</v>
      </c>
      <c r="G2104" s="180" t="n">
        <f aca="false">SUM(G2105:G2108)</f>
        <v>712.603969999998</v>
      </c>
      <c r="H2104" s="180" t="n">
        <f aca="false">SUM(H2105:H2108)</f>
        <v>572.587534999999</v>
      </c>
      <c r="I2104" s="180" t="n">
        <f aca="false">SUM(I2105:I2108)</f>
        <v>1285.191505</v>
      </c>
      <c r="J2104" s="180" t="n">
        <f aca="false">SUM(J2105:J2108)</f>
        <v>422</v>
      </c>
      <c r="K2104" s="180" t="n">
        <v>404.112475</v>
      </c>
      <c r="L2104" s="179" t="n">
        <f aca="false">SUM(L2105:L2108)</f>
        <v>20</v>
      </c>
      <c r="M2104" s="179" t="n">
        <f aca="false">SUM(M2105:M2108)</f>
        <v>0</v>
      </c>
    </row>
    <row r="2105" customFormat="false" ht="15" hidden="false" customHeight="false" outlineLevel="0" collapsed="false">
      <c r="B2105" s="181"/>
      <c r="C2105" s="182"/>
      <c r="D2105" s="183"/>
      <c r="E2105" s="184" t="n">
        <v>3500</v>
      </c>
      <c r="F2105" s="138" t="n">
        <v>93</v>
      </c>
      <c r="G2105" s="139" t="n">
        <v>167.336715</v>
      </c>
      <c r="H2105" s="139" t="n">
        <v>137.739745</v>
      </c>
      <c r="I2105" s="139" t="n">
        <v>305.07646</v>
      </c>
      <c r="J2105" s="139" t="n">
        <v>102</v>
      </c>
      <c r="K2105" s="139" t="n">
        <v>93.34429</v>
      </c>
      <c r="L2105" s="141" t="n">
        <v>9</v>
      </c>
      <c r="M2105" s="141" t="n">
        <v>0</v>
      </c>
    </row>
    <row r="2106" customFormat="false" ht="15" hidden="false" customHeight="false" outlineLevel="0" collapsed="false">
      <c r="B2106" s="185"/>
      <c r="C2106" s="182"/>
      <c r="D2106" s="183"/>
      <c r="E2106" s="184" t="n">
        <v>3600</v>
      </c>
      <c r="F2106" s="138" t="n">
        <v>81</v>
      </c>
      <c r="G2106" s="139" t="n">
        <v>153.676575</v>
      </c>
      <c r="H2106" s="139" t="n">
        <v>113.8345</v>
      </c>
      <c r="I2106" s="139" t="n">
        <v>267.511075</v>
      </c>
      <c r="J2106" s="139" t="n">
        <v>80</v>
      </c>
      <c r="K2106" s="139" t="n">
        <v>79.68415</v>
      </c>
      <c r="L2106" s="141" t="n">
        <v>2</v>
      </c>
      <c r="M2106" s="141" t="n">
        <v>0</v>
      </c>
    </row>
    <row r="2107" customFormat="false" ht="15" hidden="false" customHeight="false" outlineLevel="0" collapsed="false">
      <c r="B2107" s="185"/>
      <c r="C2107" s="182"/>
      <c r="D2107" s="183"/>
      <c r="E2107" s="184" t="n">
        <v>7900</v>
      </c>
      <c r="F2107" s="138" t="n">
        <v>153</v>
      </c>
      <c r="G2107" s="139" t="n">
        <v>260.681004999999</v>
      </c>
      <c r="H2107" s="139" t="n">
        <v>211.732169999999</v>
      </c>
      <c r="I2107" s="139" t="n">
        <v>472.413174999998</v>
      </c>
      <c r="J2107" s="139" t="n">
        <v>157</v>
      </c>
      <c r="K2107" s="139" t="n">
        <v>149.123195</v>
      </c>
      <c r="L2107" s="141" t="n">
        <v>6</v>
      </c>
      <c r="M2107" s="141" t="n">
        <v>0</v>
      </c>
    </row>
    <row r="2108" customFormat="false" ht="15" hidden="false" customHeight="false" outlineLevel="0" collapsed="false">
      <c r="B2108" s="185"/>
      <c r="C2108" s="182"/>
      <c r="D2108" s="183"/>
      <c r="E2108" s="184" t="n">
        <v>8000</v>
      </c>
      <c r="F2108" s="138" t="n">
        <v>82</v>
      </c>
      <c r="G2108" s="139" t="n">
        <v>130.909675</v>
      </c>
      <c r="H2108" s="139" t="n">
        <v>109.28112</v>
      </c>
      <c r="I2108" s="139" t="n">
        <v>240.190795</v>
      </c>
      <c r="J2108" s="142" t="n">
        <v>83</v>
      </c>
      <c r="K2108" s="139" t="n">
        <v>81.96084</v>
      </c>
      <c r="L2108" s="141" t="n">
        <v>3</v>
      </c>
      <c r="M2108" s="141" t="n">
        <v>0</v>
      </c>
    </row>
    <row r="2109" customFormat="false" ht="15" hidden="false" customHeight="false" outlineLevel="0" collapsed="false">
      <c r="B2109" s="175" t="s">
        <v>605</v>
      </c>
      <c r="C2109" s="176"/>
      <c r="D2109" s="177" t="s">
        <v>606</v>
      </c>
      <c r="E2109" s="178"/>
      <c r="F2109" s="179" t="n">
        <f aca="false">SUM(F2110:F2112)</f>
        <v>386</v>
      </c>
      <c r="G2109" s="180" t="n">
        <f aca="false">SUM(G2110:G2112)</f>
        <v>652.271684999997</v>
      </c>
      <c r="H2109" s="180" t="n">
        <f aca="false">SUM(H2110:H2112)</f>
        <v>618.121334999998</v>
      </c>
      <c r="I2109" s="180" t="n">
        <f aca="false">SUM(I2110:I2112)</f>
        <v>1270.39301999999</v>
      </c>
      <c r="J2109" s="180" t="n">
        <f aca="false">SUM(J2110:J2112)</f>
        <v>379</v>
      </c>
      <c r="K2109" s="180" t="n">
        <v>384.76061</v>
      </c>
      <c r="L2109" s="179" t="n">
        <f aca="false">SUM(L2110:L2112)</f>
        <v>9</v>
      </c>
      <c r="M2109" s="179" t="n">
        <f aca="false">SUM(M2110:M2112)</f>
        <v>0</v>
      </c>
    </row>
    <row r="2110" customFormat="false" ht="15" hidden="false" customHeight="false" outlineLevel="0" collapsed="false">
      <c r="B2110" s="181"/>
      <c r="C2110" s="182"/>
      <c r="D2110" s="183"/>
      <c r="E2110" s="184" t="n">
        <v>24801</v>
      </c>
      <c r="F2110" s="138" t="n">
        <v>142</v>
      </c>
      <c r="G2110" s="139" t="n">
        <v>236.775759999999</v>
      </c>
      <c r="H2110" s="139" t="n">
        <v>231.084034999999</v>
      </c>
      <c r="I2110" s="139" t="n">
        <v>467.859794999998</v>
      </c>
      <c r="J2110" s="139" t="n">
        <v>130</v>
      </c>
      <c r="K2110" s="139" t="n">
        <v>142.293125</v>
      </c>
      <c r="L2110" s="141" t="n">
        <v>4</v>
      </c>
      <c r="M2110" s="141" t="n">
        <v>0</v>
      </c>
    </row>
    <row r="2111" customFormat="false" ht="15" hidden="false" customHeight="false" outlineLevel="0" collapsed="false">
      <c r="B2111" s="185"/>
      <c r="C2111" s="182"/>
      <c r="D2111" s="183"/>
      <c r="E2111" s="184" t="n">
        <v>24802</v>
      </c>
      <c r="F2111" s="138" t="n">
        <v>112</v>
      </c>
      <c r="G2111" s="139" t="n">
        <v>190.103614999999</v>
      </c>
      <c r="H2111" s="139" t="n">
        <v>185.550234999999</v>
      </c>
      <c r="I2111" s="139" t="n">
        <v>375.653849999999</v>
      </c>
      <c r="J2111" s="139" t="n">
        <v>106</v>
      </c>
      <c r="K2111" s="139" t="n">
        <v>110.419465</v>
      </c>
      <c r="L2111" s="141" t="n">
        <v>4</v>
      </c>
      <c r="M2111" s="141" t="n">
        <v>0</v>
      </c>
    </row>
    <row r="2112" customFormat="false" ht="15" hidden="false" customHeight="false" outlineLevel="0" collapsed="false">
      <c r="B2112" s="185"/>
      <c r="C2112" s="182"/>
      <c r="D2112" s="183"/>
      <c r="E2112" s="184" t="n">
        <v>24900</v>
      </c>
      <c r="F2112" s="138" t="n">
        <v>132</v>
      </c>
      <c r="G2112" s="139" t="n">
        <v>225.392309999999</v>
      </c>
      <c r="H2112" s="139" t="n">
        <v>201.487064999999</v>
      </c>
      <c r="I2112" s="139" t="n">
        <v>426.879374999998</v>
      </c>
      <c r="J2112" s="139" t="n">
        <v>143</v>
      </c>
      <c r="K2112" s="139" t="n">
        <v>132.04802</v>
      </c>
      <c r="L2112" s="141" t="n">
        <v>1</v>
      </c>
      <c r="M2112" s="141" t="n">
        <v>0</v>
      </c>
    </row>
    <row r="2113" customFormat="false" ht="15" hidden="false" customHeight="false" outlineLevel="0" collapsed="false">
      <c r="B2113" s="175" t="s">
        <v>607</v>
      </c>
      <c r="C2113" s="176"/>
      <c r="D2113" s="177" t="s">
        <v>608</v>
      </c>
      <c r="E2113" s="212"/>
      <c r="F2113" s="179" t="n">
        <v>1377</v>
      </c>
      <c r="G2113" s="180" t="n">
        <f aca="false">SUM(G2114:G2123)</f>
        <v>2506.63568999999</v>
      </c>
      <c r="H2113" s="180" t="n">
        <f aca="false">SUM(H2114:H2123)</f>
        <v>2481.59209999999</v>
      </c>
      <c r="I2113" s="180" t="n">
        <f aca="false">SUM(I2114:I2123)</f>
        <v>4988.22778999998</v>
      </c>
      <c r="J2113" s="180" t="n">
        <f aca="false">SUM(J2114:J2123)</f>
        <v>1358</v>
      </c>
      <c r="K2113" s="180" t="n">
        <v>1367.152345</v>
      </c>
      <c r="L2113" s="179" t="n">
        <f aca="false">SUM(L2114:L2123)</f>
        <v>141</v>
      </c>
      <c r="M2113" s="179" t="n">
        <f aca="false">SUM(M2114:M2123)</f>
        <v>0</v>
      </c>
    </row>
    <row r="2114" customFormat="false" ht="15" hidden="false" customHeight="false" outlineLevel="0" collapsed="false">
      <c r="B2114" s="181"/>
      <c r="C2114" s="182"/>
      <c r="D2114" s="183"/>
      <c r="E2114" s="184" t="n">
        <v>16200</v>
      </c>
      <c r="F2114" s="138" t="n">
        <v>194</v>
      </c>
      <c r="G2114" s="139" t="n">
        <v>333.535085</v>
      </c>
      <c r="H2114" s="139" t="n">
        <v>357.44033</v>
      </c>
      <c r="I2114" s="139" t="n">
        <v>690.975415</v>
      </c>
      <c r="J2114" s="139" t="n">
        <v>163</v>
      </c>
      <c r="K2114" s="139" t="n">
        <v>192.380305</v>
      </c>
      <c r="L2114" s="141" t="n">
        <v>17</v>
      </c>
      <c r="M2114" s="141" t="n">
        <v>0</v>
      </c>
    </row>
    <row r="2115" customFormat="false" ht="15" hidden="false" customHeight="false" outlineLevel="0" collapsed="false">
      <c r="B2115" s="185"/>
      <c r="C2115" s="182"/>
      <c r="D2115" s="183"/>
      <c r="E2115" s="184" t="n">
        <v>16300</v>
      </c>
      <c r="F2115" s="138" t="n">
        <v>121</v>
      </c>
      <c r="G2115" s="139" t="n">
        <v>211.732169999999</v>
      </c>
      <c r="H2115" s="139" t="n">
        <v>242.467484999999</v>
      </c>
      <c r="I2115" s="139" t="n">
        <v>454.199654999998</v>
      </c>
      <c r="J2115" s="139" t="n">
        <v>116</v>
      </c>
      <c r="K2115" s="139" t="n">
        <v>119.526225</v>
      </c>
      <c r="L2115" s="141" t="n">
        <v>12</v>
      </c>
      <c r="M2115" s="141" t="n">
        <v>0</v>
      </c>
    </row>
    <row r="2116" customFormat="false" ht="15" hidden="false" customHeight="false" outlineLevel="0" collapsed="false">
      <c r="B2116" s="185"/>
      <c r="C2116" s="182"/>
      <c r="D2116" s="183"/>
      <c r="E2116" s="184" t="n">
        <v>16401</v>
      </c>
      <c r="F2116" s="138" t="n">
        <v>161</v>
      </c>
      <c r="G2116" s="139" t="n">
        <v>273.202799999999</v>
      </c>
      <c r="H2116" s="139" t="n">
        <v>257.265969999999</v>
      </c>
      <c r="I2116" s="139" t="n">
        <v>530.468769999997</v>
      </c>
      <c r="J2116" s="139" t="n">
        <v>183</v>
      </c>
      <c r="K2116" s="139" t="n">
        <v>160.506645</v>
      </c>
      <c r="L2116" s="141" t="n">
        <v>13</v>
      </c>
      <c r="M2116" s="141" t="n">
        <v>0</v>
      </c>
    </row>
    <row r="2117" customFormat="false" ht="15" hidden="false" customHeight="false" outlineLevel="0" collapsed="false">
      <c r="B2117" s="185"/>
      <c r="C2117" s="182"/>
      <c r="D2117" s="183"/>
      <c r="E2117" s="184" t="n">
        <v>16402</v>
      </c>
      <c r="F2117" s="138" t="n">
        <v>161</v>
      </c>
      <c r="G2117" s="139" t="n">
        <v>323.28998</v>
      </c>
      <c r="H2117" s="139" t="n">
        <v>322.151635</v>
      </c>
      <c r="I2117" s="139" t="n">
        <v>645.441614999999</v>
      </c>
      <c r="J2117" s="139" t="n">
        <v>152</v>
      </c>
      <c r="K2117" s="139" t="n">
        <v>159.3683</v>
      </c>
      <c r="L2117" s="141" t="n">
        <v>3</v>
      </c>
      <c r="M2117" s="141" t="n">
        <v>0</v>
      </c>
    </row>
    <row r="2118" customFormat="false" ht="15" hidden="false" customHeight="false" outlineLevel="0" collapsed="false">
      <c r="B2118" s="185"/>
      <c r="C2118" s="182"/>
      <c r="D2118" s="183"/>
      <c r="E2118" s="184" t="n">
        <v>16501</v>
      </c>
      <c r="F2118" s="138" t="n">
        <v>127</v>
      </c>
      <c r="G2118" s="139" t="n">
        <v>228.807344999999</v>
      </c>
      <c r="H2118" s="139" t="n">
        <v>214.008859999999</v>
      </c>
      <c r="I2118" s="139" t="n">
        <v>442.816204999998</v>
      </c>
      <c r="J2118" s="142" t="n">
        <v>120</v>
      </c>
      <c r="K2118" s="139" t="n">
        <v>127.49464</v>
      </c>
      <c r="L2118" s="141" t="n">
        <v>7</v>
      </c>
      <c r="M2118" s="141" t="n">
        <v>0</v>
      </c>
    </row>
    <row r="2119" customFormat="false" ht="15" hidden="false" customHeight="false" outlineLevel="0" collapsed="false">
      <c r="B2119" s="185"/>
      <c r="C2119" s="182"/>
      <c r="D2119" s="183"/>
      <c r="E2119" s="184" t="n">
        <v>16502</v>
      </c>
      <c r="F2119" s="138" t="n">
        <v>102</v>
      </c>
      <c r="G2119" s="139" t="n">
        <v>201.487064999999</v>
      </c>
      <c r="H2119" s="139" t="n">
        <v>196.933684999999</v>
      </c>
      <c r="I2119" s="139" t="n">
        <v>398.420749999999</v>
      </c>
      <c r="J2119" s="139" t="n">
        <v>98</v>
      </c>
      <c r="K2119" s="139" t="n">
        <v>102.45105</v>
      </c>
      <c r="L2119" s="141" t="n">
        <v>10</v>
      </c>
      <c r="M2119" s="141" t="n">
        <v>0</v>
      </c>
    </row>
    <row r="2120" customFormat="false" ht="15" hidden="false" customHeight="false" outlineLevel="0" collapsed="false">
      <c r="B2120" s="185"/>
      <c r="C2120" s="182"/>
      <c r="D2120" s="183"/>
      <c r="E2120" s="184" t="n">
        <v>16600</v>
      </c>
      <c r="F2120" s="138" t="n">
        <v>165</v>
      </c>
      <c r="G2120" s="139" t="n">
        <v>268.649419999999</v>
      </c>
      <c r="H2120" s="139" t="n">
        <v>243.605829999999</v>
      </c>
      <c r="I2120" s="139" t="n">
        <v>512.255249999998</v>
      </c>
      <c r="J2120" s="139" t="n">
        <v>155</v>
      </c>
      <c r="K2120" s="139" t="n">
        <v>163.92168</v>
      </c>
      <c r="L2120" s="141" t="n">
        <v>18</v>
      </c>
      <c r="M2120" s="141" t="n">
        <v>0</v>
      </c>
    </row>
    <row r="2121" customFormat="false" ht="15" hidden="false" customHeight="false" outlineLevel="0" collapsed="false">
      <c r="B2121" s="185"/>
      <c r="C2121" s="182"/>
      <c r="D2121" s="183"/>
      <c r="E2121" s="184" t="n">
        <v>16700</v>
      </c>
      <c r="F2121" s="138" t="n">
        <v>163</v>
      </c>
      <c r="G2121" s="139" t="n">
        <v>321.01329</v>
      </c>
      <c r="H2121" s="139" t="n">
        <v>306.214804999999</v>
      </c>
      <c r="I2121" s="139" t="n">
        <v>627.228094999999</v>
      </c>
      <c r="J2121" s="139" t="n">
        <v>191</v>
      </c>
      <c r="K2121" s="139" t="n">
        <v>162.783335</v>
      </c>
      <c r="L2121" s="141" t="n">
        <v>19</v>
      </c>
      <c r="M2121" s="141" t="n">
        <v>0</v>
      </c>
    </row>
    <row r="2122" customFormat="false" ht="15" hidden="false" customHeight="false" outlineLevel="0" collapsed="false">
      <c r="B2122" s="185"/>
      <c r="C2122" s="182"/>
      <c r="D2122" s="183"/>
      <c r="E2122" s="184" t="n">
        <v>16800</v>
      </c>
      <c r="F2122" s="138" t="n">
        <v>145</v>
      </c>
      <c r="G2122" s="139" t="n">
        <v>284.586249999999</v>
      </c>
      <c r="H2122" s="139" t="n">
        <v>270.926109999999</v>
      </c>
      <c r="I2122" s="139" t="n">
        <v>555.512359999998</v>
      </c>
      <c r="J2122" s="139" t="n">
        <v>146</v>
      </c>
      <c r="K2122" s="139" t="n">
        <v>138.87809</v>
      </c>
      <c r="L2122" s="141" t="n">
        <v>28</v>
      </c>
      <c r="M2122" s="141" t="n">
        <v>0</v>
      </c>
    </row>
    <row r="2123" customFormat="false" ht="15" hidden="false" customHeight="false" outlineLevel="0" collapsed="false">
      <c r="B2123" s="185"/>
      <c r="C2123" s="182"/>
      <c r="D2123" s="183"/>
      <c r="E2123" s="184" t="n">
        <v>16900</v>
      </c>
      <c r="F2123" s="138" t="n">
        <v>40</v>
      </c>
      <c r="G2123" s="139" t="n">
        <v>60.332285</v>
      </c>
      <c r="H2123" s="139" t="n">
        <v>70.57739</v>
      </c>
      <c r="I2123" s="139" t="n">
        <v>130.909675</v>
      </c>
      <c r="J2123" s="139" t="n">
        <v>34</v>
      </c>
      <c r="K2123" s="139" t="n">
        <v>39.842075</v>
      </c>
      <c r="L2123" s="141" t="n">
        <v>14</v>
      </c>
      <c r="M2123" s="141" t="n">
        <v>0</v>
      </c>
    </row>
    <row r="2124" customFormat="false" ht="15" hidden="false" customHeight="false" outlineLevel="0" collapsed="false">
      <c r="B2124" s="175" t="s">
        <v>125</v>
      </c>
      <c r="C2124" s="186"/>
      <c r="D2124" s="187" t="s">
        <v>609</v>
      </c>
      <c r="E2124" s="188"/>
      <c r="F2124" s="189" t="n">
        <v>118</v>
      </c>
      <c r="G2124" s="190" t="n">
        <v>191.241959999999</v>
      </c>
      <c r="H2124" s="190" t="n">
        <v>167.336715</v>
      </c>
      <c r="I2124" s="190" t="n">
        <v>358.578674999999</v>
      </c>
      <c r="J2124" s="190" t="n">
        <v>108</v>
      </c>
      <c r="K2124" s="190" t="n">
        <v>118.38788</v>
      </c>
      <c r="L2124" s="191" t="n">
        <v>4</v>
      </c>
      <c r="M2124" s="191" t="n">
        <v>0</v>
      </c>
    </row>
    <row r="2125" customFormat="false" ht="15" hidden="false" customHeight="false" outlineLevel="0" collapsed="false">
      <c r="B2125" s="192"/>
      <c r="C2125" s="193"/>
      <c r="D2125" s="194"/>
      <c r="E2125" s="195" t="n">
        <v>19300</v>
      </c>
      <c r="F2125" s="196" t="n">
        <v>118</v>
      </c>
      <c r="G2125" s="197" t="n">
        <v>191.241959999999</v>
      </c>
      <c r="H2125" s="197" t="n">
        <v>167.336715</v>
      </c>
      <c r="I2125" s="197" t="n">
        <v>358.578674999999</v>
      </c>
      <c r="J2125" s="197" t="n">
        <v>108</v>
      </c>
      <c r="K2125" s="197" t="n">
        <v>118.38788</v>
      </c>
      <c r="L2125" s="198" t="n">
        <v>4</v>
      </c>
      <c r="M2125" s="198" t="n">
        <v>0</v>
      </c>
    </row>
    <row r="2126" customFormat="false" ht="15" hidden="false" customHeight="false" outlineLevel="0" collapsed="false">
      <c r="B2126" s="175" t="s">
        <v>610</v>
      </c>
      <c r="C2126" s="176"/>
      <c r="D2126" s="177" t="s">
        <v>611</v>
      </c>
      <c r="E2126" s="178"/>
      <c r="F2126" s="191" t="n">
        <f aca="false">SUM(F2127:F2128)</f>
        <v>135</v>
      </c>
      <c r="G2126" s="256" t="n">
        <f aca="false">SUM(G2127:G2128)</f>
        <v>235.637415</v>
      </c>
      <c r="H2126" s="256" t="n">
        <f aca="false">SUM(H2127:H2128)</f>
        <v>198.07203</v>
      </c>
      <c r="I2126" s="256" t="n">
        <f aca="false">SUM(I2127:I2128)</f>
        <v>433.709445</v>
      </c>
      <c r="J2126" s="256" t="n">
        <f aca="false">SUM(J2127:J2128)</f>
        <v>174</v>
      </c>
      <c r="K2126" s="256" t="n">
        <v>134.32471</v>
      </c>
      <c r="L2126" s="191" t="n">
        <f aca="false">SUM(L2127:L2128)</f>
        <v>4</v>
      </c>
      <c r="M2126" s="191" t="n">
        <f aca="false">SUM(M2127:M2128)</f>
        <v>0</v>
      </c>
    </row>
    <row r="2127" customFormat="false" ht="15" hidden="false" customHeight="false" outlineLevel="0" collapsed="false">
      <c r="B2127" s="181"/>
      <c r="C2127" s="182"/>
      <c r="D2127" s="183"/>
      <c r="E2127" s="184" t="n">
        <v>100</v>
      </c>
      <c r="F2127" s="138" t="n">
        <v>44</v>
      </c>
      <c r="G2127" s="139" t="n">
        <v>76.269115</v>
      </c>
      <c r="H2127" s="139" t="n">
        <v>61.47063</v>
      </c>
      <c r="I2127" s="139" t="n">
        <v>137.739745</v>
      </c>
      <c r="J2127" s="139" t="n">
        <v>57</v>
      </c>
      <c r="K2127" s="139" t="n">
        <v>43.25711</v>
      </c>
      <c r="L2127" s="141" t="n">
        <v>1</v>
      </c>
      <c r="M2127" s="141" t="n">
        <v>0</v>
      </c>
    </row>
    <row r="2128" customFormat="false" ht="15" hidden="false" customHeight="false" outlineLevel="0" collapsed="false">
      <c r="B2128" s="185"/>
      <c r="C2128" s="182"/>
      <c r="D2128" s="183"/>
      <c r="E2128" s="184" t="n">
        <v>200</v>
      </c>
      <c r="F2128" s="138" t="n">
        <v>91</v>
      </c>
      <c r="G2128" s="139" t="n">
        <v>159.3683</v>
      </c>
      <c r="H2128" s="139" t="n">
        <v>136.6014</v>
      </c>
      <c r="I2128" s="139" t="n">
        <v>295.9697</v>
      </c>
      <c r="J2128" s="139" t="n">
        <v>117</v>
      </c>
      <c r="K2128" s="139" t="n">
        <v>91.0676</v>
      </c>
      <c r="L2128" s="141" t="n">
        <v>3</v>
      </c>
      <c r="M2128" s="141" t="n">
        <v>0</v>
      </c>
    </row>
    <row r="2129" customFormat="false" ht="15" hidden="false" customHeight="false" outlineLevel="0" collapsed="false">
      <c r="B2129" s="175" t="s">
        <v>612</v>
      </c>
      <c r="C2129" s="176"/>
      <c r="D2129" s="177" t="s">
        <v>613</v>
      </c>
      <c r="E2129" s="178"/>
      <c r="F2129" s="191" t="n">
        <f aca="false">SUM(F2130:F2131)</f>
        <v>306</v>
      </c>
      <c r="G2129" s="256" t="n">
        <f aca="false">SUM(G2130:G2131)</f>
        <v>538.437184999998</v>
      </c>
      <c r="H2129" s="256" t="n">
        <f aca="false">SUM(H2130:H2131)</f>
        <v>533.883804999998</v>
      </c>
      <c r="I2129" s="256" t="n">
        <f aca="false">SUM(I2130:I2131)</f>
        <v>1072.32099</v>
      </c>
      <c r="J2129" s="256" t="n">
        <f aca="false">SUM(J2130:J2131)</f>
        <v>345</v>
      </c>
      <c r="K2129" s="256" t="n">
        <v>305.07646</v>
      </c>
      <c r="L2129" s="191" t="n">
        <f aca="false">SUM(L2130:L2131)</f>
        <v>20</v>
      </c>
      <c r="M2129" s="191" t="n">
        <f aca="false">SUM(M2130:M2131)</f>
        <v>1</v>
      </c>
    </row>
    <row r="2130" customFormat="false" ht="15" hidden="false" customHeight="false" outlineLevel="0" collapsed="false">
      <c r="B2130" s="181"/>
      <c r="C2130" s="182"/>
      <c r="D2130" s="183"/>
      <c r="E2130" s="184" t="n">
        <v>12200</v>
      </c>
      <c r="F2130" s="138" t="n">
        <v>171</v>
      </c>
      <c r="G2130" s="139" t="n">
        <v>314.183219999999</v>
      </c>
      <c r="H2130" s="139" t="n">
        <v>300.523079999999</v>
      </c>
      <c r="I2130" s="139" t="n">
        <v>614.706299999999</v>
      </c>
      <c r="J2130" s="139" t="n">
        <v>198</v>
      </c>
      <c r="K2130" s="139" t="n">
        <v>169.613405</v>
      </c>
      <c r="L2130" s="141" t="n">
        <v>11</v>
      </c>
      <c r="M2130" s="141" t="n">
        <v>0</v>
      </c>
    </row>
    <row r="2131" customFormat="false" ht="15" hidden="false" customHeight="false" outlineLevel="0" collapsed="false">
      <c r="B2131" s="185"/>
      <c r="C2131" s="182"/>
      <c r="D2131" s="183"/>
      <c r="E2131" s="184" t="n">
        <v>12300</v>
      </c>
      <c r="F2131" s="138" t="n">
        <v>135</v>
      </c>
      <c r="G2131" s="139" t="n">
        <v>224.253964999999</v>
      </c>
      <c r="H2131" s="139" t="n">
        <v>233.360724999999</v>
      </c>
      <c r="I2131" s="139" t="n">
        <v>457.614689999998</v>
      </c>
      <c r="J2131" s="139" t="n">
        <v>147</v>
      </c>
      <c r="K2131" s="139" t="n">
        <v>135.463055</v>
      </c>
      <c r="L2131" s="141" t="n">
        <v>9</v>
      </c>
      <c r="M2131" s="141" t="n">
        <v>1</v>
      </c>
    </row>
    <row r="2132" customFormat="false" ht="15" hidden="false" customHeight="false" outlineLevel="0" collapsed="false">
      <c r="B2132" s="175" t="s">
        <v>614</v>
      </c>
      <c r="C2132" s="176"/>
      <c r="D2132" s="177" t="s">
        <v>615</v>
      </c>
      <c r="E2132" s="212"/>
      <c r="F2132" s="191" t="n">
        <f aca="false">SUM(F2133:F2134)</f>
        <v>299</v>
      </c>
      <c r="G2132" s="256" t="n">
        <f aca="false">SUM(G2133:G2134)</f>
        <v>598.769469999998</v>
      </c>
      <c r="H2132" s="256" t="n">
        <f aca="false">SUM(H2133:H2134)</f>
        <v>582.832639999998</v>
      </c>
      <c r="I2132" s="256" t="n">
        <f aca="false">SUM(I2133:I2134)</f>
        <v>1181.60211</v>
      </c>
      <c r="J2132" s="256" t="n">
        <f aca="false">SUM(J2133:J2134)</f>
        <v>259</v>
      </c>
      <c r="K2132" s="256" t="n">
        <v>299.384735</v>
      </c>
      <c r="L2132" s="191" t="n">
        <f aca="false">SUM(L2133:L2134)</f>
        <v>20</v>
      </c>
      <c r="M2132" s="191" t="n">
        <f aca="false">SUM(M2133:M2134)</f>
        <v>0</v>
      </c>
    </row>
    <row r="2133" customFormat="false" ht="15" hidden="false" customHeight="false" outlineLevel="0" collapsed="false">
      <c r="B2133" s="181"/>
      <c r="C2133" s="182"/>
      <c r="D2133" s="183"/>
      <c r="E2133" s="184" t="n">
        <v>14400</v>
      </c>
      <c r="F2133" s="138" t="n">
        <v>140</v>
      </c>
      <c r="G2133" s="139" t="n">
        <v>273.202799999999</v>
      </c>
      <c r="H2133" s="139" t="n">
        <v>264.096039999999</v>
      </c>
      <c r="I2133" s="139" t="n">
        <v>537.298839999998</v>
      </c>
      <c r="J2133" s="139" t="n">
        <v>126</v>
      </c>
      <c r="K2133" s="139" t="n">
        <v>140.016435</v>
      </c>
      <c r="L2133" s="141" t="n">
        <v>12</v>
      </c>
      <c r="M2133" s="141" t="n">
        <v>0</v>
      </c>
    </row>
    <row r="2134" customFormat="false" ht="15" hidden="false" customHeight="false" outlineLevel="0" collapsed="false">
      <c r="B2134" s="185"/>
      <c r="C2134" s="182"/>
      <c r="D2134" s="183"/>
      <c r="E2134" s="184" t="n">
        <v>14600</v>
      </c>
      <c r="F2134" s="138" t="n">
        <v>159</v>
      </c>
      <c r="G2134" s="139" t="n">
        <v>325.56667</v>
      </c>
      <c r="H2134" s="139" t="n">
        <v>318.736599999999</v>
      </c>
      <c r="I2134" s="139" t="n">
        <v>644.303269999999</v>
      </c>
      <c r="J2134" s="142" t="n">
        <v>133</v>
      </c>
      <c r="K2134" s="139" t="n">
        <v>159.3683</v>
      </c>
      <c r="L2134" s="141" t="n">
        <v>8</v>
      </c>
      <c r="M2134" s="141" t="n">
        <v>0</v>
      </c>
    </row>
    <row r="2135" customFormat="false" ht="15" hidden="false" customHeight="false" outlineLevel="0" collapsed="false">
      <c r="B2135" s="175" t="s">
        <v>616</v>
      </c>
      <c r="C2135" s="176"/>
      <c r="D2135" s="177" t="s">
        <v>617</v>
      </c>
      <c r="E2135" s="178"/>
      <c r="F2135" s="191" t="n">
        <f aca="false">SUM(F2136:F2137)</f>
        <v>265</v>
      </c>
      <c r="G2135" s="256" t="n">
        <f aca="false">SUM(G2136:G2137)</f>
        <v>483.796624999998</v>
      </c>
      <c r="H2135" s="256" t="n">
        <f aca="false">SUM(H2136:H2137)</f>
        <v>435.986134999998</v>
      </c>
      <c r="I2135" s="256" t="n">
        <f aca="false">SUM(I2136:I2137)</f>
        <v>919.782759999996</v>
      </c>
      <c r="J2135" s="256" t="n">
        <f aca="false">SUM(J2136:J2137)</f>
        <v>249</v>
      </c>
      <c r="K2135" s="256" t="n">
        <v>260.681005</v>
      </c>
      <c r="L2135" s="191" t="n">
        <f aca="false">SUM(L2136:L2137)</f>
        <v>15</v>
      </c>
      <c r="M2135" s="191" t="n">
        <f aca="false">SUM(M2136:M2137)</f>
        <v>0</v>
      </c>
    </row>
    <row r="2136" customFormat="false" ht="15" hidden="false" customHeight="false" outlineLevel="0" collapsed="false">
      <c r="B2136" s="181"/>
      <c r="C2136" s="182"/>
      <c r="D2136" s="183"/>
      <c r="E2136" s="184" t="n">
        <v>18701</v>
      </c>
      <c r="F2136" s="138" t="n">
        <v>114</v>
      </c>
      <c r="G2136" s="139" t="n">
        <v>214.008859999999</v>
      </c>
      <c r="H2136" s="139" t="n">
        <v>204.902099999999</v>
      </c>
      <c r="I2136" s="139" t="n">
        <v>418.910959999998</v>
      </c>
      <c r="J2136" s="139" t="n">
        <v>113</v>
      </c>
      <c r="K2136" s="139" t="n">
        <v>113.8345</v>
      </c>
      <c r="L2136" s="141" t="n">
        <v>3</v>
      </c>
      <c r="M2136" s="141" t="n">
        <v>0</v>
      </c>
    </row>
    <row r="2137" customFormat="false" ht="15" hidden="false" customHeight="false" outlineLevel="0" collapsed="false">
      <c r="B2137" s="185"/>
      <c r="C2137" s="182"/>
      <c r="D2137" s="183"/>
      <c r="E2137" s="184" t="n">
        <v>18702</v>
      </c>
      <c r="F2137" s="138" t="n">
        <v>151</v>
      </c>
      <c r="G2137" s="139" t="n">
        <v>269.787764999999</v>
      </c>
      <c r="H2137" s="139" t="n">
        <v>231.084034999999</v>
      </c>
      <c r="I2137" s="139" t="n">
        <v>500.871799999998</v>
      </c>
      <c r="J2137" s="142" t="n">
        <v>136</v>
      </c>
      <c r="K2137" s="139" t="n">
        <v>146.846505</v>
      </c>
      <c r="L2137" s="141" t="n">
        <v>12</v>
      </c>
      <c r="M2137" s="141" t="n">
        <v>0</v>
      </c>
    </row>
    <row r="2138" customFormat="false" ht="15" hidden="false" customHeight="false" outlineLevel="0" collapsed="false">
      <c r="B2138" s="175" t="s">
        <v>618</v>
      </c>
      <c r="C2138" s="176"/>
      <c r="D2138" s="177" t="s">
        <v>619</v>
      </c>
      <c r="E2138" s="178"/>
      <c r="F2138" s="179" t="n">
        <v>434</v>
      </c>
      <c r="G2138" s="180" t="n">
        <f aca="false">SUM(G2139:G2141)</f>
        <v>769.521219999997</v>
      </c>
      <c r="H2138" s="180" t="n">
        <f aca="false">SUM(H2139:H2141)</f>
        <v>678.453619999997</v>
      </c>
      <c r="I2138" s="180" t="n">
        <f aca="false">SUM(I2139:I2141)</f>
        <v>1447.97483999999</v>
      </c>
      <c r="J2138" s="180" t="n">
        <f aca="false">SUM(J2139:J2141)</f>
        <v>491</v>
      </c>
      <c r="K2138" s="180" t="n">
        <v>433.709445</v>
      </c>
      <c r="L2138" s="179" t="n">
        <f aca="false">SUM(L2139:L2141)</f>
        <v>48</v>
      </c>
      <c r="M2138" s="179" t="n">
        <f aca="false">SUM(M2139:M2141)</f>
        <v>0</v>
      </c>
    </row>
    <row r="2139" customFormat="false" ht="15" hidden="false" customHeight="false" outlineLevel="0" collapsed="false">
      <c r="B2139" s="181"/>
      <c r="C2139" s="182"/>
      <c r="D2139" s="183"/>
      <c r="E2139" s="184" t="n">
        <v>8400</v>
      </c>
      <c r="F2139" s="138" t="n">
        <v>176</v>
      </c>
      <c r="G2139" s="139" t="n">
        <v>300.523079999999</v>
      </c>
      <c r="H2139" s="139" t="n">
        <v>278.894524999999</v>
      </c>
      <c r="I2139" s="139" t="n">
        <v>579.417604999998</v>
      </c>
      <c r="J2139" s="142" t="n">
        <v>164</v>
      </c>
      <c r="K2139" s="139" t="n">
        <v>176.443475</v>
      </c>
      <c r="L2139" s="141" t="n">
        <v>13</v>
      </c>
      <c r="M2139" s="141" t="n">
        <v>0</v>
      </c>
    </row>
    <row r="2140" customFormat="false" ht="15" hidden="false" customHeight="false" outlineLevel="0" collapsed="false">
      <c r="B2140" s="185"/>
      <c r="C2140" s="182"/>
      <c r="D2140" s="183"/>
      <c r="E2140" s="184" t="n">
        <v>8500</v>
      </c>
      <c r="F2140" s="138" t="n">
        <v>126</v>
      </c>
      <c r="G2140" s="139" t="n">
        <v>235.637414999999</v>
      </c>
      <c r="H2140" s="139" t="n">
        <v>177.58182</v>
      </c>
      <c r="I2140" s="139" t="n">
        <v>413.219234999998</v>
      </c>
      <c r="J2140" s="139" t="n">
        <v>140</v>
      </c>
      <c r="K2140" s="139" t="n">
        <v>126.356295</v>
      </c>
      <c r="L2140" s="141" t="n">
        <v>16</v>
      </c>
      <c r="M2140" s="141" t="n">
        <v>0</v>
      </c>
    </row>
    <row r="2141" customFormat="false" ht="15" hidden="false" customHeight="false" outlineLevel="0" collapsed="false">
      <c r="B2141" s="185"/>
      <c r="C2141" s="182"/>
      <c r="D2141" s="183"/>
      <c r="E2141" s="184" t="n">
        <v>8600</v>
      </c>
      <c r="F2141" s="138" t="n">
        <v>131</v>
      </c>
      <c r="G2141" s="139" t="n">
        <v>233.360724999999</v>
      </c>
      <c r="H2141" s="139" t="n">
        <v>221.977274999999</v>
      </c>
      <c r="I2141" s="139" t="n">
        <v>455.337999999998</v>
      </c>
      <c r="J2141" s="139" t="n">
        <v>187</v>
      </c>
      <c r="K2141" s="139" t="n">
        <v>130.909675</v>
      </c>
      <c r="L2141" s="141" t="n">
        <v>19</v>
      </c>
      <c r="M2141" s="141" t="n">
        <v>0</v>
      </c>
    </row>
    <row r="2142" customFormat="false" ht="15" hidden="false" customHeight="false" outlineLevel="0" collapsed="false">
      <c r="B2142" s="175" t="s">
        <v>620</v>
      </c>
      <c r="C2142" s="176"/>
      <c r="D2142" s="177" t="s">
        <v>621</v>
      </c>
      <c r="E2142" s="178"/>
      <c r="F2142" s="191" t="n">
        <f aca="false">SUM(F2143:F2144)</f>
        <v>322</v>
      </c>
      <c r="G2142" s="256" t="n">
        <f aca="false">SUM(G2143:G2144)</f>
        <v>532.745459999999</v>
      </c>
      <c r="H2142" s="256" t="n">
        <f aca="false">SUM(H2143:H2144)</f>
        <v>500.871799999999</v>
      </c>
      <c r="I2142" s="256" t="n">
        <f aca="false">SUM(I2143:I2144)</f>
        <v>1033.61726</v>
      </c>
      <c r="J2142" s="256" t="n">
        <f aca="false">SUM(J2143:J2144)</f>
        <v>261</v>
      </c>
      <c r="K2142" s="256" t="n">
        <v>322.151635</v>
      </c>
      <c r="L2142" s="191" t="n">
        <f aca="false">SUM(L2143:L2144)</f>
        <v>14</v>
      </c>
      <c r="M2142" s="191" t="n">
        <f aca="false">SUM(M2143:M2144)</f>
        <v>0</v>
      </c>
    </row>
    <row r="2143" customFormat="false" ht="15" hidden="false" customHeight="false" outlineLevel="0" collapsed="false">
      <c r="B2143" s="181"/>
      <c r="C2143" s="182"/>
      <c r="D2143" s="183"/>
      <c r="E2143" s="184" t="n">
        <v>25800</v>
      </c>
      <c r="F2143" s="138" t="n">
        <v>212</v>
      </c>
      <c r="G2143" s="139" t="n">
        <v>344.918535</v>
      </c>
      <c r="H2143" s="139" t="n">
        <v>318.736599999999</v>
      </c>
      <c r="I2143" s="139" t="n">
        <v>663.655134999999</v>
      </c>
      <c r="J2143" s="142" t="n">
        <v>177</v>
      </c>
      <c r="K2143" s="139" t="n">
        <v>211.73217</v>
      </c>
      <c r="L2143" s="141" t="n">
        <v>9</v>
      </c>
      <c r="M2143" s="141" t="n">
        <v>0</v>
      </c>
    </row>
    <row r="2144" customFormat="false" ht="15" hidden="false" customHeight="false" outlineLevel="0" collapsed="false">
      <c r="B2144" s="185"/>
      <c r="C2144" s="182"/>
      <c r="D2144" s="183"/>
      <c r="E2144" s="184" t="n">
        <v>26000</v>
      </c>
      <c r="F2144" s="138" t="n">
        <v>110</v>
      </c>
      <c r="G2144" s="139" t="n">
        <v>187.826924999999</v>
      </c>
      <c r="H2144" s="139" t="n">
        <v>182.135199999999</v>
      </c>
      <c r="I2144" s="139" t="n">
        <v>369.962124999999</v>
      </c>
      <c r="J2144" s="142" t="n">
        <v>84</v>
      </c>
      <c r="K2144" s="139" t="n">
        <v>110.419465</v>
      </c>
      <c r="L2144" s="141" t="n">
        <v>5</v>
      </c>
      <c r="M2144" s="141" t="n">
        <v>0</v>
      </c>
    </row>
    <row r="2145" customFormat="false" ht="15" hidden="false" customHeight="false" outlineLevel="0" collapsed="false">
      <c r="B2145" s="175" t="s">
        <v>622</v>
      </c>
      <c r="C2145" s="186"/>
      <c r="D2145" s="187" t="s">
        <v>623</v>
      </c>
      <c r="E2145" s="188"/>
      <c r="F2145" s="189" t="n">
        <v>154</v>
      </c>
      <c r="G2145" s="190" t="n">
        <v>262.957694999999</v>
      </c>
      <c r="H2145" s="190" t="n">
        <v>240.190794999999</v>
      </c>
      <c r="I2145" s="190" t="n">
        <v>503.148489999998</v>
      </c>
      <c r="J2145" s="190" t="n">
        <v>143</v>
      </c>
      <c r="K2145" s="190" t="n">
        <v>153.676575</v>
      </c>
      <c r="L2145" s="191" t="n">
        <v>4</v>
      </c>
      <c r="M2145" s="191" t="n">
        <v>0</v>
      </c>
    </row>
    <row r="2146" customFormat="false" ht="15" hidden="false" customHeight="false" outlineLevel="0" collapsed="false">
      <c r="B2146" s="192"/>
      <c r="C2146" s="193"/>
      <c r="D2146" s="194"/>
      <c r="E2146" s="195" t="n">
        <v>4800</v>
      </c>
      <c r="F2146" s="196" t="n">
        <v>154</v>
      </c>
      <c r="G2146" s="197" t="n">
        <v>262.957694999999</v>
      </c>
      <c r="H2146" s="197" t="n">
        <v>240.190794999999</v>
      </c>
      <c r="I2146" s="197" t="n">
        <v>503.148489999998</v>
      </c>
      <c r="J2146" s="215" t="n">
        <v>143</v>
      </c>
      <c r="K2146" s="197" t="n">
        <v>153.676575</v>
      </c>
      <c r="L2146" s="198" t="n">
        <v>4</v>
      </c>
      <c r="M2146" s="198" t="n">
        <v>0</v>
      </c>
    </row>
    <row r="2147" customFormat="false" ht="15" hidden="false" customHeight="false" outlineLevel="0" collapsed="false">
      <c r="B2147" s="175" t="s">
        <v>624</v>
      </c>
      <c r="C2147" s="176"/>
      <c r="D2147" s="177" t="s">
        <v>625</v>
      </c>
      <c r="E2147" s="178"/>
      <c r="F2147" s="179" t="n">
        <f aca="false">SUM(F2148:F2150)</f>
        <v>483</v>
      </c>
      <c r="G2147" s="180" t="n">
        <f aca="false">SUM(G2148:G2150)</f>
        <v>886.770754999997</v>
      </c>
      <c r="H2147" s="180" t="n">
        <f aca="false">SUM(H2148:H2150)</f>
        <v>813.916674999997</v>
      </c>
      <c r="I2147" s="180" t="n">
        <f aca="false">SUM(I2148:I2150)</f>
        <v>1700.68742999999</v>
      </c>
      <c r="J2147" s="180" t="n">
        <f aca="false">SUM(J2148:J2150)</f>
        <v>444</v>
      </c>
      <c r="K2147" s="180" t="n">
        <v>480.38159</v>
      </c>
      <c r="L2147" s="179" t="n">
        <f aca="false">SUM(L2148:L2150)</f>
        <v>21</v>
      </c>
      <c r="M2147" s="179" t="n">
        <f aca="false">SUM(M2148:M2150)</f>
        <v>0</v>
      </c>
    </row>
    <row r="2148" customFormat="false" ht="15" hidden="false" customHeight="false" outlineLevel="0" collapsed="false">
      <c r="B2148" s="181"/>
      <c r="C2148" s="182"/>
      <c r="D2148" s="183"/>
      <c r="E2148" s="184" t="n">
        <v>20400</v>
      </c>
      <c r="F2148" s="138" t="n">
        <v>187</v>
      </c>
      <c r="G2148" s="139" t="n">
        <v>327.84336</v>
      </c>
      <c r="H2148" s="139" t="n">
        <v>302.799769999999</v>
      </c>
      <c r="I2148" s="139" t="n">
        <v>630.643129999999</v>
      </c>
      <c r="J2148" s="142" t="n">
        <v>146</v>
      </c>
      <c r="K2148" s="139" t="n">
        <v>184.41189</v>
      </c>
      <c r="L2148" s="141" t="n">
        <v>9</v>
      </c>
      <c r="M2148" s="141" t="n">
        <v>0</v>
      </c>
    </row>
    <row r="2149" customFormat="false" ht="15" hidden="false" customHeight="false" outlineLevel="0" collapsed="false">
      <c r="B2149" s="185"/>
      <c r="C2149" s="182"/>
      <c r="D2149" s="183"/>
      <c r="E2149" s="184" t="n">
        <v>20501</v>
      </c>
      <c r="F2149" s="138" t="n">
        <v>130</v>
      </c>
      <c r="G2149" s="139" t="n">
        <v>273.202799999999</v>
      </c>
      <c r="H2149" s="139" t="n">
        <v>233.360724999999</v>
      </c>
      <c r="I2149" s="139" t="n">
        <v>506.563524999998</v>
      </c>
      <c r="J2149" s="139" t="n">
        <v>135</v>
      </c>
      <c r="K2149" s="139" t="n">
        <v>129.77133</v>
      </c>
      <c r="L2149" s="141" t="n">
        <v>6</v>
      </c>
      <c r="M2149" s="141" t="n">
        <v>0</v>
      </c>
    </row>
    <row r="2150" customFormat="false" ht="15" hidden="false" customHeight="false" outlineLevel="0" collapsed="false">
      <c r="B2150" s="185"/>
      <c r="C2150" s="182"/>
      <c r="D2150" s="183"/>
      <c r="E2150" s="184" t="n">
        <v>20502</v>
      </c>
      <c r="F2150" s="138" t="n">
        <v>166</v>
      </c>
      <c r="G2150" s="139" t="n">
        <v>285.724594999999</v>
      </c>
      <c r="H2150" s="139" t="n">
        <v>277.756179999999</v>
      </c>
      <c r="I2150" s="139" t="n">
        <v>563.480774999998</v>
      </c>
      <c r="J2150" s="139" t="n">
        <v>163</v>
      </c>
      <c r="K2150" s="139" t="n">
        <v>166.19837</v>
      </c>
      <c r="L2150" s="141" t="n">
        <v>6</v>
      </c>
      <c r="M2150" s="141" t="n">
        <v>0</v>
      </c>
    </row>
    <row r="2151" customFormat="false" ht="15" hidden="false" customHeight="false" outlineLevel="0" collapsed="false">
      <c r="B2151" s="175" t="s">
        <v>626</v>
      </c>
      <c r="C2151" s="176"/>
      <c r="D2151" s="231" t="s">
        <v>627</v>
      </c>
      <c r="E2151" s="212"/>
      <c r="F2151" s="191" t="n">
        <f aca="false">SUM(F2152:F2153)</f>
        <v>246</v>
      </c>
      <c r="G2151" s="256" t="n">
        <f aca="false">SUM(G2152:G2153)</f>
        <v>445.804199999998</v>
      </c>
      <c r="H2151" s="256" t="n">
        <f aca="false">SUM(H2152:H2153)</f>
        <v>341.811774999999</v>
      </c>
      <c r="I2151" s="256" t="n">
        <f aca="false">SUM(I2152:I2153)</f>
        <v>787.615974999998</v>
      </c>
      <c r="J2151" s="256" t="n">
        <f aca="false">SUM(J2152:J2153)</f>
        <v>241</v>
      </c>
      <c r="K2151" s="256" t="n">
        <v>245.88252</v>
      </c>
      <c r="L2151" s="191" t="n">
        <f aca="false">SUM(L2152:L2153)</f>
        <v>13</v>
      </c>
      <c r="M2151" s="191" t="n">
        <f aca="false">SUM(M2152:M2153)</f>
        <v>3</v>
      </c>
    </row>
    <row r="2152" customFormat="false" ht="15" hidden="false" customHeight="false" outlineLevel="0" collapsed="false">
      <c r="B2152" s="181"/>
      <c r="C2152" s="182"/>
      <c r="D2152" s="183"/>
      <c r="E2152" s="184" t="n">
        <v>27500</v>
      </c>
      <c r="F2152" s="138" t="n">
        <v>142</v>
      </c>
      <c r="G2152" s="139" t="n">
        <v>239.052449999999</v>
      </c>
      <c r="H2152" s="139" t="n">
        <v>204.902099999999</v>
      </c>
      <c r="I2152" s="139" t="n">
        <v>443.954549999998</v>
      </c>
      <c r="J2152" s="139" t="n">
        <v>136</v>
      </c>
      <c r="K2152" s="139" t="n">
        <v>142.293125</v>
      </c>
      <c r="L2152" s="141" t="n">
        <v>6</v>
      </c>
      <c r="M2152" s="141" t="n">
        <v>1</v>
      </c>
    </row>
    <row r="2153" customFormat="false" ht="15" hidden="false" customHeight="false" outlineLevel="0" collapsed="false">
      <c r="B2153" s="185"/>
      <c r="C2153" s="182"/>
      <c r="D2153" s="183"/>
      <c r="E2153" s="184" t="n">
        <v>27600</v>
      </c>
      <c r="F2153" s="138" t="n">
        <v>104</v>
      </c>
      <c r="G2153" s="139" t="n">
        <v>206.75175</v>
      </c>
      <c r="H2153" s="139" t="n">
        <v>136.909675</v>
      </c>
      <c r="I2153" s="139" t="n">
        <v>343.661425</v>
      </c>
      <c r="J2153" s="139" t="n">
        <v>105</v>
      </c>
      <c r="K2153" s="139" t="n">
        <v>103.589395</v>
      </c>
      <c r="L2153" s="141" t="n">
        <v>7</v>
      </c>
      <c r="M2153" s="141" t="n">
        <v>2</v>
      </c>
    </row>
    <row r="2154" customFormat="false" ht="15" hidden="false" customHeight="false" outlineLevel="0" collapsed="false">
      <c r="B2154" s="175" t="s">
        <v>628</v>
      </c>
      <c r="C2154" s="176"/>
      <c r="D2154" s="177" t="s">
        <v>629</v>
      </c>
      <c r="E2154" s="178"/>
      <c r="F2154" s="179" t="n">
        <v>575</v>
      </c>
      <c r="G2154" s="180" t="n">
        <f aca="false">SUM(G2155:G2158)</f>
        <v>852.620404999998</v>
      </c>
      <c r="H2154" s="180" t="n">
        <f aca="false">SUM(H2155:H2158)</f>
        <v>916.367724999998</v>
      </c>
      <c r="I2154" s="180" t="n">
        <f aca="false">SUM(I2155:I2158)</f>
        <v>1768.98813</v>
      </c>
      <c r="J2154" s="180" t="n">
        <f aca="false">SUM(J2155:J2158)</f>
        <v>507</v>
      </c>
      <c r="K2154" s="180" t="n">
        <v>572.587535</v>
      </c>
      <c r="L2154" s="179" t="n">
        <f aca="false">SUM(L2155:L2158)</f>
        <v>34</v>
      </c>
      <c r="M2154" s="179" t="n">
        <f aca="false">SUM(M2155:M2158)</f>
        <v>2</v>
      </c>
    </row>
    <row r="2155" customFormat="false" ht="15" hidden="false" customHeight="false" outlineLevel="0" collapsed="false">
      <c r="B2155" s="181"/>
      <c r="C2155" s="182"/>
      <c r="D2155" s="183"/>
      <c r="E2155" s="184" t="n">
        <v>24300</v>
      </c>
      <c r="F2155" s="138" t="n">
        <v>109</v>
      </c>
      <c r="G2155" s="139" t="n">
        <v>168.47506</v>
      </c>
      <c r="H2155" s="139" t="n">
        <v>186.688579999999</v>
      </c>
      <c r="I2155" s="139" t="n">
        <v>355.163639999999</v>
      </c>
      <c r="J2155" s="139" t="n">
        <v>127</v>
      </c>
      <c r="K2155" s="139" t="n">
        <v>108.142775</v>
      </c>
      <c r="L2155" s="141" t="n">
        <v>13</v>
      </c>
      <c r="M2155" s="141" t="n">
        <v>1</v>
      </c>
    </row>
    <row r="2156" customFormat="false" ht="15" hidden="false" customHeight="false" outlineLevel="0" collapsed="false">
      <c r="B2156" s="185"/>
      <c r="C2156" s="182"/>
      <c r="D2156" s="183"/>
      <c r="E2156" s="184" t="n">
        <v>24400</v>
      </c>
      <c r="F2156" s="138" t="n">
        <v>197</v>
      </c>
      <c r="G2156" s="139" t="n">
        <v>300.523079999999</v>
      </c>
      <c r="H2156" s="139" t="n">
        <v>341.5035</v>
      </c>
      <c r="I2156" s="139" t="n">
        <v>642.026579999999</v>
      </c>
      <c r="J2156" s="142" t="n">
        <v>121</v>
      </c>
      <c r="K2156" s="139" t="n">
        <v>195.79534</v>
      </c>
      <c r="L2156" s="141" t="n">
        <v>13</v>
      </c>
      <c r="M2156" s="141" t="n">
        <v>1</v>
      </c>
    </row>
    <row r="2157" customFormat="false" ht="15" hidden="false" customHeight="false" outlineLevel="0" collapsed="false">
      <c r="B2157" s="185"/>
      <c r="C2157" s="182"/>
      <c r="D2157" s="183"/>
      <c r="E2157" s="184" t="n">
        <v>29300</v>
      </c>
      <c r="F2157" s="138" t="n">
        <v>126</v>
      </c>
      <c r="G2157" s="139" t="n">
        <v>198.072029999999</v>
      </c>
      <c r="H2157" s="139" t="n">
        <v>207.178789999999</v>
      </c>
      <c r="I2157" s="139" t="n">
        <v>405.250819999998</v>
      </c>
      <c r="J2157" s="139" t="n">
        <v>121</v>
      </c>
      <c r="K2157" s="139" t="n">
        <v>126.356295</v>
      </c>
      <c r="L2157" s="141" t="n">
        <v>6</v>
      </c>
      <c r="M2157" s="141" t="n">
        <v>0</v>
      </c>
    </row>
    <row r="2158" customFormat="false" ht="15" hidden="false" customHeight="false" outlineLevel="0" collapsed="false">
      <c r="B2158" s="185"/>
      <c r="C2158" s="182"/>
      <c r="D2158" s="194"/>
      <c r="E2158" s="184" t="n">
        <v>29400</v>
      </c>
      <c r="F2158" s="138" t="n">
        <v>142</v>
      </c>
      <c r="G2158" s="139" t="n">
        <v>185.550234999999</v>
      </c>
      <c r="H2158" s="139" t="n">
        <v>180.996854999999</v>
      </c>
      <c r="I2158" s="139" t="n">
        <v>366.547089999999</v>
      </c>
      <c r="J2158" s="139" t="n">
        <v>138</v>
      </c>
      <c r="K2158" s="139" t="n">
        <v>142.293125</v>
      </c>
      <c r="L2158" s="141" t="n">
        <v>2</v>
      </c>
      <c r="M2158" s="141" t="n">
        <v>0</v>
      </c>
    </row>
    <row r="2159" customFormat="false" ht="15" hidden="false" customHeight="true" outlineLevel="0" collapsed="false">
      <c r="B2159" s="209" t="s">
        <v>630</v>
      </c>
      <c r="C2159" s="209"/>
      <c r="D2159" s="250" t="s">
        <v>631</v>
      </c>
      <c r="E2159" s="178"/>
      <c r="F2159" s="179" t="n">
        <v>847</v>
      </c>
      <c r="G2159" s="180" t="n">
        <f aca="false">SUM(G2160:G2166)</f>
        <v>1424.069595</v>
      </c>
      <c r="H2159" s="180" t="n">
        <f aca="false">SUM(H2160:H2166)</f>
        <v>1416.10118</v>
      </c>
      <c r="I2159" s="180" t="n">
        <f aca="false">SUM(I2160:I2166)</f>
        <v>2840.170775</v>
      </c>
      <c r="J2159" s="180" t="n">
        <f aca="false">SUM(J2160:J2166)</f>
        <v>783</v>
      </c>
      <c r="K2159" s="180" t="n">
        <v>813.916675</v>
      </c>
      <c r="L2159" s="179" t="n">
        <f aca="false">SUM(L2160:L2166)</f>
        <v>200</v>
      </c>
      <c r="M2159" s="179" t="n">
        <f aca="false">SUM(M2160:M2166)</f>
        <v>0</v>
      </c>
    </row>
    <row r="2160" customFormat="false" ht="15" hidden="false" customHeight="false" outlineLevel="0" collapsed="false">
      <c r="B2160" s="181"/>
      <c r="C2160" s="244"/>
      <c r="D2160" s="245"/>
      <c r="E2160" s="184" t="n">
        <v>15200</v>
      </c>
      <c r="F2160" s="138" t="n">
        <v>275</v>
      </c>
      <c r="G2160" s="139" t="n">
        <v>530.468770000001</v>
      </c>
      <c r="H2160" s="139" t="n">
        <v>480.381590000002</v>
      </c>
      <c r="I2160" s="139" t="n">
        <v>1010.85036</v>
      </c>
      <c r="J2160" s="139" t="n">
        <v>267</v>
      </c>
      <c r="K2160" s="139" t="n">
        <v>256.127625</v>
      </c>
      <c r="L2160" s="141" t="n">
        <v>12</v>
      </c>
      <c r="M2160" s="141" t="n">
        <v>0</v>
      </c>
    </row>
    <row r="2161" customFormat="false" ht="15" hidden="false" customHeight="false" outlineLevel="0" collapsed="false">
      <c r="B2161" s="185"/>
      <c r="C2161" s="182"/>
      <c r="D2161" s="183"/>
      <c r="E2161" s="184" t="n">
        <v>15300</v>
      </c>
      <c r="F2161" s="138" t="n">
        <v>126</v>
      </c>
      <c r="G2161" s="139" t="n">
        <v>190.103614999999</v>
      </c>
      <c r="H2161" s="139" t="n">
        <v>184.411889999999</v>
      </c>
      <c r="I2161" s="139" t="n">
        <v>374.515504999999</v>
      </c>
      <c r="J2161" s="139" t="n">
        <v>95</v>
      </c>
      <c r="K2161" s="139" t="n">
        <v>120.66457</v>
      </c>
      <c r="L2161" s="141" t="n">
        <v>23</v>
      </c>
      <c r="M2161" s="141" t="n">
        <v>0</v>
      </c>
    </row>
    <row r="2162" customFormat="false" ht="15" hidden="false" customHeight="false" outlineLevel="0" collapsed="false">
      <c r="B2162" s="185"/>
      <c r="C2162" s="182"/>
      <c r="D2162" s="183"/>
      <c r="E2162" s="184" t="n">
        <v>15400</v>
      </c>
      <c r="F2162" s="138" t="n">
        <v>141</v>
      </c>
      <c r="G2162" s="139" t="n">
        <v>212.870514999999</v>
      </c>
      <c r="H2162" s="139" t="n">
        <v>221.977274999999</v>
      </c>
      <c r="I2162" s="139" t="n">
        <v>434.847789999998</v>
      </c>
      <c r="J2162" s="142" t="n">
        <v>55</v>
      </c>
      <c r="K2162" s="139" t="n">
        <v>141.15478</v>
      </c>
      <c r="L2162" s="141" t="n">
        <v>4</v>
      </c>
      <c r="M2162" s="141" t="n">
        <v>0</v>
      </c>
    </row>
    <row r="2163" customFormat="false" ht="15" hidden="false" customHeight="false" outlineLevel="0" collapsed="false">
      <c r="B2163" s="185"/>
      <c r="C2163" s="182"/>
      <c r="D2163" s="183"/>
      <c r="E2163" s="184" t="n">
        <v>15500</v>
      </c>
      <c r="F2163" s="138" t="n">
        <v>206</v>
      </c>
      <c r="G2163" s="139" t="n">
        <v>344.918535</v>
      </c>
      <c r="H2163" s="139" t="n">
        <v>348.33357</v>
      </c>
      <c r="I2163" s="139" t="n">
        <v>693.252105</v>
      </c>
      <c r="J2163" s="139" t="n">
        <v>198</v>
      </c>
      <c r="K2163" s="139" t="n">
        <v>200.34872</v>
      </c>
      <c r="L2163" s="141" t="n">
        <v>13</v>
      </c>
      <c r="M2163" s="141" t="n">
        <v>0</v>
      </c>
    </row>
    <row r="2164" customFormat="false" ht="15" hidden="false" customHeight="false" outlineLevel="0" collapsed="false">
      <c r="B2164" s="185"/>
      <c r="C2164" s="182"/>
      <c r="D2164" s="183"/>
      <c r="E2164" s="184" t="n">
        <v>15600</v>
      </c>
      <c r="F2164" s="138" t="n">
        <v>93</v>
      </c>
      <c r="G2164" s="139" t="n">
        <v>138.87809</v>
      </c>
      <c r="H2164" s="139" t="n">
        <v>173.02844</v>
      </c>
      <c r="I2164" s="139" t="n">
        <v>311.90653</v>
      </c>
      <c r="J2164" s="142" t="n">
        <v>42</v>
      </c>
      <c r="K2164" s="139" t="n">
        <v>91.0676</v>
      </c>
      <c r="L2164" s="141" t="n">
        <v>4</v>
      </c>
      <c r="M2164" s="141" t="n">
        <v>0</v>
      </c>
    </row>
    <row r="2165" customFormat="false" ht="15" hidden="false" customHeight="false" outlineLevel="0" collapsed="false">
      <c r="B2165" s="185"/>
      <c r="C2165" s="182"/>
      <c r="D2165" s="183"/>
      <c r="E2165" s="184" t="n">
        <v>17700</v>
      </c>
      <c r="F2165" s="138" t="n">
        <v>1</v>
      </c>
      <c r="G2165" s="139" t="n">
        <v>0</v>
      </c>
      <c r="H2165" s="139" t="n">
        <v>3.415035</v>
      </c>
      <c r="I2165" s="139" t="n">
        <v>3.415035</v>
      </c>
      <c r="J2165" s="139" t="n">
        <v>24</v>
      </c>
      <c r="K2165" s="139" t="n">
        <v>1.138345</v>
      </c>
      <c r="L2165" s="141" t="n">
        <v>48</v>
      </c>
      <c r="M2165" s="141" t="n">
        <v>0</v>
      </c>
    </row>
    <row r="2166" customFormat="false" ht="15" hidden="false" customHeight="false" outlineLevel="0" collapsed="false">
      <c r="B2166" s="185"/>
      <c r="C2166" s="182"/>
      <c r="D2166" s="183"/>
      <c r="E2166" s="184" t="n">
        <v>20100</v>
      </c>
      <c r="F2166" s="138" t="n">
        <v>3</v>
      </c>
      <c r="G2166" s="139" t="n">
        <v>6.83007</v>
      </c>
      <c r="H2166" s="139" t="n">
        <v>4.55338</v>
      </c>
      <c r="I2166" s="139" t="n">
        <v>11.38345</v>
      </c>
      <c r="J2166" s="139" t="n">
        <v>102</v>
      </c>
      <c r="K2166" s="139" t="n">
        <v>3.415035</v>
      </c>
      <c r="L2166" s="141" t="n">
        <v>96</v>
      </c>
      <c r="M2166" s="141" t="n">
        <v>0</v>
      </c>
    </row>
    <row r="2167" customFormat="false" ht="15" hidden="false" customHeight="false" outlineLevel="0" collapsed="false">
      <c r="B2167" s="175" t="s">
        <v>632</v>
      </c>
      <c r="C2167" s="176"/>
      <c r="D2167" s="177" t="s">
        <v>633</v>
      </c>
      <c r="E2167" s="178"/>
      <c r="F2167" s="179" t="n">
        <f aca="false">SUM(F2168:F2173)</f>
        <v>772</v>
      </c>
      <c r="G2167" s="180" t="n">
        <f aca="false">SUM(G2168:G2173)</f>
        <v>1188.43218</v>
      </c>
      <c r="H2167" s="180" t="n">
        <f aca="false">SUM(H2168:H2173)</f>
        <v>1331.86364999999</v>
      </c>
      <c r="I2167" s="180" t="n">
        <f aca="false">SUM(I2168:I2173)</f>
        <v>2520.29582999999</v>
      </c>
      <c r="J2167" s="180" t="n">
        <f aca="false">SUM(J2168:J2173)</f>
        <v>429</v>
      </c>
      <c r="K2167" s="180" t="n">
        <v>771.79791</v>
      </c>
      <c r="L2167" s="179" t="n">
        <f aca="false">SUM(L2168:L2173)</f>
        <v>30</v>
      </c>
      <c r="M2167" s="179" t="n">
        <f aca="false">SUM(M2168:M2173)</f>
        <v>0</v>
      </c>
    </row>
    <row r="2168" customFormat="false" ht="15" hidden="false" customHeight="false" outlineLevel="0" collapsed="false">
      <c r="B2168" s="181"/>
      <c r="C2168" s="182"/>
      <c r="D2168" s="183"/>
      <c r="E2168" s="184" t="n">
        <v>21000</v>
      </c>
      <c r="F2168" s="138" t="n">
        <v>147</v>
      </c>
      <c r="G2168" s="139" t="n">
        <v>216.285549999999</v>
      </c>
      <c r="H2168" s="139" t="n">
        <v>257.265969999999</v>
      </c>
      <c r="I2168" s="139" t="n">
        <v>473.551519999998</v>
      </c>
      <c r="J2168" s="142" t="n">
        <v>37</v>
      </c>
      <c r="K2168" s="139" t="n">
        <v>146.846505</v>
      </c>
      <c r="L2168" s="141" t="n">
        <v>5</v>
      </c>
      <c r="M2168" s="141" t="n">
        <v>0</v>
      </c>
    </row>
    <row r="2169" customFormat="false" ht="15" hidden="false" customHeight="false" outlineLevel="0" collapsed="false">
      <c r="B2169" s="185"/>
      <c r="C2169" s="182"/>
      <c r="D2169" s="183"/>
      <c r="E2169" s="184" t="n">
        <v>21100</v>
      </c>
      <c r="F2169" s="138" t="n">
        <v>108</v>
      </c>
      <c r="G2169" s="139" t="n">
        <v>185.550234999999</v>
      </c>
      <c r="H2169" s="139" t="n">
        <v>185.550234999999</v>
      </c>
      <c r="I2169" s="139" t="n">
        <v>371.100469999999</v>
      </c>
      <c r="J2169" s="139" t="n">
        <v>140</v>
      </c>
      <c r="K2169" s="139" t="n">
        <v>108.142775</v>
      </c>
      <c r="L2169" s="141" t="n">
        <v>4</v>
      </c>
      <c r="M2169" s="141" t="n">
        <v>0</v>
      </c>
    </row>
    <row r="2170" customFormat="false" ht="15" hidden="false" customHeight="false" outlineLevel="0" collapsed="false">
      <c r="B2170" s="185"/>
      <c r="C2170" s="182"/>
      <c r="D2170" s="183"/>
      <c r="E2170" s="184" t="n">
        <v>21200</v>
      </c>
      <c r="F2170" s="138" t="n">
        <v>130</v>
      </c>
      <c r="G2170" s="139" t="n">
        <v>187.826924999999</v>
      </c>
      <c r="H2170" s="139" t="n">
        <v>227.668999999999</v>
      </c>
      <c r="I2170" s="139" t="n">
        <v>415.495924999998</v>
      </c>
      <c r="J2170" s="139" t="n">
        <v>54</v>
      </c>
      <c r="K2170" s="139" t="n">
        <v>129.77133</v>
      </c>
      <c r="L2170" s="141" t="n">
        <v>7</v>
      </c>
      <c r="M2170" s="141" t="n">
        <v>0</v>
      </c>
    </row>
    <row r="2171" customFormat="false" ht="15" hidden="false" customHeight="false" outlineLevel="0" collapsed="false">
      <c r="B2171" s="185"/>
      <c r="C2171" s="182"/>
      <c r="D2171" s="183"/>
      <c r="E2171" s="184" t="n">
        <v>21300</v>
      </c>
      <c r="F2171" s="138" t="n">
        <v>164</v>
      </c>
      <c r="G2171" s="139" t="n">
        <v>253.850934999999</v>
      </c>
      <c r="H2171" s="139" t="n">
        <v>275.479489999999</v>
      </c>
      <c r="I2171" s="139" t="n">
        <v>529.330424999998</v>
      </c>
      <c r="J2171" s="139" t="n">
        <v>47</v>
      </c>
      <c r="K2171" s="139" t="n">
        <v>163.92168</v>
      </c>
      <c r="L2171" s="141" t="n">
        <v>7</v>
      </c>
      <c r="M2171" s="141" t="n">
        <v>0</v>
      </c>
    </row>
    <row r="2172" customFormat="false" ht="15" hidden="false" customHeight="false" outlineLevel="0" collapsed="false">
      <c r="B2172" s="185"/>
      <c r="C2172" s="182"/>
      <c r="D2172" s="183"/>
      <c r="E2172" s="184" t="n">
        <v>21400</v>
      </c>
      <c r="F2172" s="138" t="n">
        <v>125</v>
      </c>
      <c r="G2172" s="139" t="n">
        <v>179.858509999999</v>
      </c>
      <c r="H2172" s="139" t="n">
        <v>228.807344999999</v>
      </c>
      <c r="I2172" s="139" t="n">
        <v>408.665854999998</v>
      </c>
      <c r="J2172" s="142" t="n">
        <v>33</v>
      </c>
      <c r="K2172" s="139" t="n">
        <v>125.21795</v>
      </c>
      <c r="L2172" s="141" t="n">
        <v>2</v>
      </c>
      <c r="M2172" s="141" t="n">
        <v>0</v>
      </c>
    </row>
    <row r="2173" customFormat="false" ht="15" hidden="false" customHeight="false" outlineLevel="0" collapsed="false">
      <c r="B2173" s="185"/>
      <c r="C2173" s="182"/>
      <c r="D2173" s="183"/>
      <c r="E2173" s="184" t="n">
        <v>21500</v>
      </c>
      <c r="F2173" s="138" t="n">
        <v>98</v>
      </c>
      <c r="G2173" s="139" t="n">
        <v>165.060025</v>
      </c>
      <c r="H2173" s="139" t="n">
        <v>157.09161</v>
      </c>
      <c r="I2173" s="139" t="n">
        <v>322.151634999999</v>
      </c>
      <c r="J2173" s="139" t="n">
        <v>118</v>
      </c>
      <c r="K2173" s="139" t="n">
        <v>97.89767</v>
      </c>
      <c r="L2173" s="141" t="n">
        <v>5</v>
      </c>
      <c r="M2173" s="141" t="n">
        <v>0</v>
      </c>
    </row>
    <row r="2174" customFormat="false" ht="15" hidden="false" customHeight="false" outlineLevel="0" collapsed="false">
      <c r="B2174" s="175" t="s">
        <v>634</v>
      </c>
      <c r="C2174" s="176"/>
      <c r="D2174" s="177" t="s">
        <v>635</v>
      </c>
      <c r="E2174" s="178"/>
      <c r="F2174" s="191" t="n">
        <f aca="false">SUM(F2175:F2176)</f>
        <v>368</v>
      </c>
      <c r="G2174" s="256" t="n">
        <f aca="false">SUM(G2175:G2176)</f>
        <v>683.931824999999</v>
      </c>
      <c r="H2174" s="256" t="n">
        <f aca="false">SUM(H2175:H2176)</f>
        <v>694.591964999999</v>
      </c>
      <c r="I2174" s="256" t="n">
        <f aca="false">SUM(I2175:I2176)</f>
        <v>1378.52379</v>
      </c>
      <c r="J2174" s="256" t="n">
        <f aca="false">SUM(J2175:J2176)</f>
        <v>322</v>
      </c>
      <c r="K2174" s="256" t="n">
        <v>365.408745</v>
      </c>
      <c r="L2174" s="191" t="n">
        <f aca="false">SUM(L2175:L2176)</f>
        <v>15</v>
      </c>
      <c r="M2174" s="191" t="n">
        <f aca="false">SUM(M2175:M2176)</f>
        <v>1</v>
      </c>
    </row>
    <row r="2175" customFormat="false" ht="15" hidden="false" customHeight="false" outlineLevel="0" collapsed="false">
      <c r="B2175" s="181"/>
      <c r="C2175" s="182"/>
      <c r="D2175" s="183"/>
      <c r="E2175" s="184" t="n">
        <v>25200</v>
      </c>
      <c r="F2175" s="138" t="n">
        <v>211</v>
      </c>
      <c r="G2175" s="139" t="n">
        <v>406.175645</v>
      </c>
      <c r="H2175" s="139" t="n">
        <v>412.282405000001</v>
      </c>
      <c r="I2175" s="139" t="n">
        <v>818.458050000001</v>
      </c>
      <c r="J2175" s="142" t="n">
        <v>187</v>
      </c>
      <c r="K2175" s="139" t="n">
        <v>210.593825</v>
      </c>
      <c r="L2175" s="141" t="n">
        <v>6</v>
      </c>
      <c r="M2175" s="141" t="n">
        <v>1</v>
      </c>
    </row>
    <row r="2176" customFormat="false" ht="15" hidden="false" customHeight="false" outlineLevel="0" collapsed="false">
      <c r="B2176" s="185"/>
      <c r="C2176" s="182"/>
      <c r="D2176" s="183"/>
      <c r="E2176" s="184" t="n">
        <v>25300</v>
      </c>
      <c r="F2176" s="138" t="n">
        <v>157</v>
      </c>
      <c r="G2176" s="139" t="n">
        <v>277.756179999999</v>
      </c>
      <c r="H2176" s="139" t="n">
        <v>282.309559999999</v>
      </c>
      <c r="I2176" s="139" t="n">
        <v>560.065739999998</v>
      </c>
      <c r="J2176" s="142" t="n">
        <v>135</v>
      </c>
      <c r="K2176" s="139" t="n">
        <v>154.81492</v>
      </c>
      <c r="L2176" s="141" t="n">
        <v>9</v>
      </c>
      <c r="M2176" s="141" t="n">
        <v>0</v>
      </c>
    </row>
    <row r="2177" customFormat="false" ht="15" hidden="false" customHeight="false" outlineLevel="0" collapsed="false">
      <c r="B2177" s="175" t="s">
        <v>636</v>
      </c>
      <c r="C2177" s="176"/>
      <c r="D2177" s="177" t="s">
        <v>637</v>
      </c>
      <c r="E2177" s="212"/>
      <c r="F2177" s="179" t="n">
        <v>1319</v>
      </c>
      <c r="G2177" s="180" t="n">
        <f aca="false">SUM(G2178:G2185)</f>
        <v>2322.2238</v>
      </c>
      <c r="H2177" s="180" t="n">
        <f aca="false">SUM(H2178:H2185)</f>
        <v>2222.04944</v>
      </c>
      <c r="I2177" s="180" t="n">
        <f aca="false">SUM(I2178:I2185)</f>
        <v>4544.27323999999</v>
      </c>
      <c r="J2177" s="180" t="n">
        <f aca="false">SUM(J2178:J2185)</f>
        <v>1221</v>
      </c>
      <c r="K2177" s="180" t="n">
        <v>1312.511785</v>
      </c>
      <c r="L2177" s="179" t="n">
        <f aca="false">SUM(L2178:L2185)</f>
        <v>101</v>
      </c>
      <c r="M2177" s="179" t="n">
        <f aca="false">SUM(M2178:M2185)</f>
        <v>1</v>
      </c>
    </row>
    <row r="2178" customFormat="false" ht="15" hidden="false" customHeight="false" outlineLevel="0" collapsed="false">
      <c r="B2178" s="181"/>
      <c r="C2178" s="182"/>
      <c r="D2178" s="183"/>
      <c r="E2178" s="184" t="n">
        <v>5700</v>
      </c>
      <c r="F2178" s="138" t="n">
        <v>188</v>
      </c>
      <c r="G2178" s="139" t="n">
        <v>305.076459999999</v>
      </c>
      <c r="H2178" s="139" t="n">
        <v>302.799769999999</v>
      </c>
      <c r="I2178" s="139" t="n">
        <v>607.876229999999</v>
      </c>
      <c r="J2178" s="142" t="n">
        <v>158</v>
      </c>
      <c r="K2178" s="139" t="n">
        <v>187.826925</v>
      </c>
      <c r="L2178" s="141" t="n">
        <v>11</v>
      </c>
      <c r="M2178" s="141" t="n">
        <v>1</v>
      </c>
    </row>
    <row r="2179" customFormat="false" ht="15" hidden="false" customHeight="false" outlineLevel="0" collapsed="false">
      <c r="B2179" s="185"/>
      <c r="C2179" s="182"/>
      <c r="D2179" s="183"/>
      <c r="E2179" s="184" t="n">
        <v>5800</v>
      </c>
      <c r="F2179" s="138" t="n">
        <v>214</v>
      </c>
      <c r="G2179" s="139" t="n">
        <v>388.175645</v>
      </c>
      <c r="H2179" s="139" t="n">
        <v>385.898955</v>
      </c>
      <c r="I2179" s="139" t="n">
        <v>774.074600000001</v>
      </c>
      <c r="J2179" s="139" t="n">
        <v>209</v>
      </c>
      <c r="K2179" s="139" t="n">
        <v>212.870515</v>
      </c>
      <c r="L2179" s="141" t="n">
        <v>17</v>
      </c>
      <c r="M2179" s="141" t="n">
        <v>0</v>
      </c>
    </row>
    <row r="2180" customFormat="false" ht="15" hidden="false" customHeight="false" outlineLevel="0" collapsed="false">
      <c r="B2180" s="185"/>
      <c r="C2180" s="182"/>
      <c r="D2180" s="183"/>
      <c r="E2180" s="184" t="n">
        <v>5900</v>
      </c>
      <c r="F2180" s="138" t="n">
        <v>130</v>
      </c>
      <c r="G2180" s="139" t="n">
        <v>219.700584999999</v>
      </c>
      <c r="H2180" s="139" t="n">
        <v>214.008859999999</v>
      </c>
      <c r="I2180" s="139" t="n">
        <v>433.709444999998</v>
      </c>
      <c r="J2180" s="139" t="n">
        <v>115</v>
      </c>
      <c r="K2180" s="139" t="n">
        <v>127.49464</v>
      </c>
      <c r="L2180" s="141" t="n">
        <v>17</v>
      </c>
      <c r="M2180" s="141" t="n">
        <v>0</v>
      </c>
    </row>
    <row r="2181" customFormat="false" ht="15" hidden="false" customHeight="false" outlineLevel="0" collapsed="false">
      <c r="B2181" s="185"/>
      <c r="C2181" s="182"/>
      <c r="D2181" s="183"/>
      <c r="E2181" s="184" t="n">
        <v>6000</v>
      </c>
      <c r="F2181" s="138" t="n">
        <v>130</v>
      </c>
      <c r="G2181" s="139" t="n">
        <v>219.700584999999</v>
      </c>
      <c r="H2181" s="139" t="n">
        <v>195.795339999999</v>
      </c>
      <c r="I2181" s="139" t="n">
        <v>415.495924999998</v>
      </c>
      <c r="J2181" s="139" t="n">
        <v>119</v>
      </c>
      <c r="K2181" s="139" t="n">
        <v>128.632985</v>
      </c>
      <c r="L2181" s="141" t="n">
        <v>4</v>
      </c>
      <c r="M2181" s="141" t="n">
        <v>0</v>
      </c>
    </row>
    <row r="2182" customFormat="false" ht="15" hidden="false" customHeight="false" outlineLevel="0" collapsed="false">
      <c r="B2182" s="185"/>
      <c r="C2182" s="182"/>
      <c r="D2182" s="183"/>
      <c r="E2182" s="184" t="n">
        <v>6100</v>
      </c>
      <c r="F2182" s="138" t="n">
        <v>229</v>
      </c>
      <c r="G2182" s="139" t="n">
        <v>418.910960000001</v>
      </c>
      <c r="H2182" s="139" t="n">
        <v>371.10047</v>
      </c>
      <c r="I2182" s="139" t="n">
        <v>790.011430000001</v>
      </c>
      <c r="J2182" s="139" t="n">
        <v>206</v>
      </c>
      <c r="K2182" s="139" t="n">
        <v>228.807345</v>
      </c>
      <c r="L2182" s="141" t="n">
        <v>12</v>
      </c>
      <c r="M2182" s="141" t="n">
        <v>0</v>
      </c>
    </row>
    <row r="2183" customFormat="false" ht="15" hidden="false" customHeight="false" outlineLevel="0" collapsed="false">
      <c r="B2183" s="185"/>
      <c r="C2183" s="182"/>
      <c r="D2183" s="183"/>
      <c r="E2183" s="184" t="n">
        <v>6200</v>
      </c>
      <c r="F2183" s="138" t="n">
        <v>163</v>
      </c>
      <c r="G2183" s="139" t="n">
        <v>250.435899999999</v>
      </c>
      <c r="H2183" s="139" t="n">
        <v>270.926109999999</v>
      </c>
      <c r="I2183" s="139" t="n">
        <v>521.362009999997</v>
      </c>
      <c r="J2183" s="139" t="n">
        <v>140</v>
      </c>
      <c r="K2183" s="139" t="n">
        <v>160.506645</v>
      </c>
      <c r="L2183" s="141" t="n">
        <v>15</v>
      </c>
      <c r="M2183" s="141" t="n">
        <v>0</v>
      </c>
    </row>
    <row r="2184" customFormat="false" ht="15" hidden="false" customHeight="false" outlineLevel="0" collapsed="false">
      <c r="B2184" s="185"/>
      <c r="C2184" s="182"/>
      <c r="D2184" s="183"/>
      <c r="E2184" s="184" t="n">
        <v>6300</v>
      </c>
      <c r="F2184" s="138" t="n">
        <v>114</v>
      </c>
      <c r="G2184" s="139" t="n">
        <v>201.487064999999</v>
      </c>
      <c r="H2184" s="139" t="n">
        <v>198.072029999999</v>
      </c>
      <c r="I2184" s="139" t="n">
        <v>399.559094999999</v>
      </c>
      <c r="J2184" s="139" t="n">
        <v>121</v>
      </c>
      <c r="K2184" s="139" t="n">
        <v>113.8345</v>
      </c>
      <c r="L2184" s="141" t="n">
        <v>19</v>
      </c>
      <c r="M2184" s="141" t="n">
        <v>0</v>
      </c>
    </row>
    <row r="2185" customFormat="false" ht="15" hidden="false" customHeight="false" outlineLevel="0" collapsed="false">
      <c r="B2185" s="185"/>
      <c r="C2185" s="182"/>
      <c r="D2185" s="183"/>
      <c r="E2185" s="184" t="n">
        <v>6400</v>
      </c>
      <c r="F2185" s="138" t="n">
        <v>153</v>
      </c>
      <c r="G2185" s="139" t="n">
        <v>318.736599999999</v>
      </c>
      <c r="H2185" s="139" t="n">
        <v>283.447904999999</v>
      </c>
      <c r="I2185" s="139" t="n">
        <v>602.184504999998</v>
      </c>
      <c r="J2185" s="139" t="n">
        <v>153</v>
      </c>
      <c r="K2185" s="139" t="n">
        <v>152.53823</v>
      </c>
      <c r="L2185" s="141" t="n">
        <v>6</v>
      </c>
      <c r="M2185" s="141" t="n">
        <v>0</v>
      </c>
    </row>
    <row r="2186" customFormat="false" ht="15" hidden="false" customHeight="false" outlineLevel="0" collapsed="false">
      <c r="B2186" s="175" t="s">
        <v>638</v>
      </c>
      <c r="C2186" s="186"/>
      <c r="D2186" s="187" t="s">
        <v>639</v>
      </c>
      <c r="E2186" s="188"/>
      <c r="F2186" s="189" t="n">
        <v>181</v>
      </c>
      <c r="G2186" s="190" t="n">
        <v>359.71702</v>
      </c>
      <c r="H2186" s="190" t="n">
        <v>335.811775</v>
      </c>
      <c r="I2186" s="190" t="n">
        <v>695.528795</v>
      </c>
      <c r="J2186" s="190" t="n">
        <v>193</v>
      </c>
      <c r="K2186" s="190" t="n">
        <v>180.996855</v>
      </c>
      <c r="L2186" s="191" t="n">
        <v>12</v>
      </c>
      <c r="M2186" s="191" t="n">
        <v>0</v>
      </c>
    </row>
    <row r="2187" customFormat="false" ht="15" hidden="false" customHeight="false" outlineLevel="0" collapsed="false">
      <c r="B2187" s="192"/>
      <c r="C2187" s="193"/>
      <c r="D2187" s="194"/>
      <c r="E2187" s="195" t="n">
        <v>7400</v>
      </c>
      <c r="F2187" s="196" t="n">
        <v>181</v>
      </c>
      <c r="G2187" s="197" t="n">
        <v>359.71702</v>
      </c>
      <c r="H2187" s="197" t="n">
        <v>335.811775</v>
      </c>
      <c r="I2187" s="197" t="n">
        <v>695.528795</v>
      </c>
      <c r="J2187" s="197" t="n">
        <v>193</v>
      </c>
      <c r="K2187" s="197" t="n">
        <v>180.996855</v>
      </c>
      <c r="L2187" s="198" t="n">
        <v>12</v>
      </c>
      <c r="M2187" s="198" t="n">
        <v>0</v>
      </c>
    </row>
    <row r="2188" customFormat="false" ht="15" hidden="false" customHeight="false" outlineLevel="0" collapsed="false">
      <c r="B2188" s="175" t="s">
        <v>640</v>
      </c>
      <c r="C2188" s="186"/>
      <c r="D2188" s="250" t="s">
        <v>641</v>
      </c>
      <c r="E2188" s="188"/>
      <c r="F2188" s="189" t="n">
        <v>179</v>
      </c>
      <c r="G2188" s="190" t="n">
        <v>361.99371</v>
      </c>
      <c r="H2188" s="190" t="n">
        <v>300.523079999999</v>
      </c>
      <c r="I2188" s="190" t="n">
        <v>662.516789999999</v>
      </c>
      <c r="J2188" s="190" t="n">
        <v>198</v>
      </c>
      <c r="K2188" s="190" t="n">
        <v>174.166785</v>
      </c>
      <c r="L2188" s="191" t="n">
        <v>22</v>
      </c>
      <c r="M2188" s="191" t="n">
        <v>0</v>
      </c>
    </row>
    <row r="2189" customFormat="false" ht="15" hidden="false" customHeight="false" outlineLevel="0" collapsed="false">
      <c r="B2189" s="192"/>
      <c r="C2189" s="193"/>
      <c r="D2189" s="183"/>
      <c r="E2189" s="195" t="n">
        <v>27100</v>
      </c>
      <c r="F2189" s="196" t="n">
        <v>179</v>
      </c>
      <c r="G2189" s="197" t="n">
        <v>361.99371</v>
      </c>
      <c r="H2189" s="197" t="n">
        <v>300.523079999999</v>
      </c>
      <c r="I2189" s="197" t="n">
        <v>662.516789999999</v>
      </c>
      <c r="J2189" s="197" t="n">
        <v>198</v>
      </c>
      <c r="K2189" s="197" t="n">
        <v>174.166785</v>
      </c>
      <c r="L2189" s="198" t="n">
        <v>22</v>
      </c>
      <c r="M2189" s="198" t="n">
        <v>0</v>
      </c>
    </row>
    <row r="2190" customFormat="false" ht="15" hidden="false" customHeight="false" outlineLevel="0" collapsed="false">
      <c r="B2190" s="175" t="s">
        <v>642</v>
      </c>
      <c r="C2190" s="176"/>
      <c r="D2190" s="231" t="s">
        <v>643</v>
      </c>
      <c r="E2190" s="178"/>
      <c r="F2190" s="191" t="n">
        <v>472</v>
      </c>
      <c r="G2190" s="256" t="n">
        <f aca="false">SUM(G2191:G2193)</f>
        <v>837.821919999998</v>
      </c>
      <c r="H2190" s="256" t="n">
        <f aca="false">SUM(H2191:H2193)</f>
        <v>770.659564999998</v>
      </c>
      <c r="I2190" s="256" t="n">
        <f aca="false">SUM(I2191:I2193)</f>
        <v>1608.481485</v>
      </c>
      <c r="J2190" s="256" t="n">
        <f aca="false">SUM(J2191:J2193)</f>
        <v>453</v>
      </c>
      <c r="K2190" s="256" t="n">
        <v>472.413175</v>
      </c>
      <c r="L2190" s="191" t="n">
        <f aca="false">SUM(L2191:L2193)</f>
        <v>31</v>
      </c>
      <c r="M2190" s="191" t="n">
        <f aca="false">SUM(M2191:M2193)</f>
        <v>0</v>
      </c>
    </row>
    <row r="2191" customFormat="false" ht="15" hidden="false" customHeight="false" outlineLevel="0" collapsed="false">
      <c r="B2191" s="181"/>
      <c r="C2191" s="182"/>
      <c r="D2191" s="183"/>
      <c r="E2191" s="184" t="n">
        <v>22201</v>
      </c>
      <c r="F2191" s="138" t="n">
        <v>122</v>
      </c>
      <c r="G2191" s="139" t="n">
        <v>217.423894999999</v>
      </c>
      <c r="H2191" s="139" t="n">
        <v>214.008859999999</v>
      </c>
      <c r="I2191" s="139" t="n">
        <v>431.432754999998</v>
      </c>
      <c r="J2191" s="139" t="n">
        <v>124</v>
      </c>
      <c r="K2191" s="139" t="n">
        <v>121.802915</v>
      </c>
      <c r="L2191" s="141" t="n">
        <v>12</v>
      </c>
      <c r="M2191" s="141" t="n">
        <v>0</v>
      </c>
    </row>
    <row r="2192" customFormat="false" ht="15" hidden="false" customHeight="false" outlineLevel="0" collapsed="false">
      <c r="B2192" s="185"/>
      <c r="C2192" s="182"/>
      <c r="D2192" s="183"/>
      <c r="E2192" s="184" t="n">
        <v>22202</v>
      </c>
      <c r="F2192" s="138" t="n">
        <v>137</v>
      </c>
      <c r="G2192" s="139" t="n">
        <v>237.914104999999</v>
      </c>
      <c r="H2192" s="139" t="n">
        <v>210.593824999999</v>
      </c>
      <c r="I2192" s="139" t="n">
        <v>448.507929999998</v>
      </c>
      <c r="J2192" s="139" t="n">
        <v>141</v>
      </c>
      <c r="K2192" s="139" t="n">
        <v>136.6014</v>
      </c>
      <c r="L2192" s="141" t="n">
        <v>8</v>
      </c>
      <c r="M2192" s="141" t="n">
        <v>0</v>
      </c>
    </row>
    <row r="2193" customFormat="false" ht="15" hidden="false" customHeight="false" outlineLevel="0" collapsed="false">
      <c r="B2193" s="185"/>
      <c r="C2193" s="182"/>
      <c r="D2193" s="194"/>
      <c r="E2193" s="184" t="n">
        <v>22300</v>
      </c>
      <c r="F2193" s="138" t="n">
        <v>214</v>
      </c>
      <c r="G2193" s="139" t="n">
        <v>382.48392</v>
      </c>
      <c r="H2193" s="139" t="n">
        <v>346.05688</v>
      </c>
      <c r="I2193" s="139" t="n">
        <v>728.5408</v>
      </c>
      <c r="J2193" s="142" t="n">
        <v>188</v>
      </c>
      <c r="K2193" s="139" t="n">
        <v>214.00886</v>
      </c>
      <c r="L2193" s="141" t="n">
        <v>11</v>
      </c>
      <c r="M2193" s="141" t="n">
        <v>0</v>
      </c>
    </row>
    <row r="2194" customFormat="false" ht="15" hidden="false" customHeight="false" outlineLevel="0" collapsed="false">
      <c r="B2194" s="175" t="s">
        <v>644</v>
      </c>
      <c r="C2194" s="176"/>
      <c r="D2194" s="183" t="s">
        <v>645</v>
      </c>
      <c r="E2194" s="203"/>
      <c r="F2194" s="200" t="n">
        <f aca="false">SUM(F2195:F2205)</f>
        <v>1563</v>
      </c>
      <c r="G2194" s="201" t="n">
        <f aca="false">SUM(G2195:G2205)</f>
        <v>2777.56179999999</v>
      </c>
      <c r="H2194" s="201" t="n">
        <f aca="false">SUM(H2195:H2205)</f>
        <v>2605.67170499999</v>
      </c>
      <c r="I2194" s="201" t="n">
        <f aca="false">SUM(I2195:I2205)</f>
        <v>5383.23350499999</v>
      </c>
      <c r="J2194" s="201" t="n">
        <f aca="false">SUM(J2195:J2205)</f>
        <v>1600</v>
      </c>
      <c r="K2194" s="201" t="n">
        <v>1560.670995</v>
      </c>
      <c r="L2194" s="200" t="n">
        <f aca="false">SUM(L2195:L2205)</f>
        <v>71</v>
      </c>
      <c r="M2194" s="200" t="n">
        <f aca="false">SUM(M2195:M2205)</f>
        <v>0</v>
      </c>
    </row>
    <row r="2195" customFormat="false" ht="15" hidden="false" customHeight="false" outlineLevel="0" collapsed="false">
      <c r="B2195" s="181"/>
      <c r="C2195" s="182"/>
      <c r="D2195" s="183"/>
      <c r="E2195" s="184" t="n">
        <v>800</v>
      </c>
      <c r="F2195" s="138" t="n">
        <v>198</v>
      </c>
      <c r="G2195" s="139" t="n">
        <v>331.258395</v>
      </c>
      <c r="H2195" s="139" t="n">
        <v>286.862939999999</v>
      </c>
      <c r="I2195" s="139" t="n">
        <v>618.121334999999</v>
      </c>
      <c r="J2195" s="139" t="n">
        <v>180</v>
      </c>
      <c r="K2195" s="139" t="n">
        <v>198.07203</v>
      </c>
      <c r="L2195" s="141" t="n">
        <v>11</v>
      </c>
      <c r="M2195" s="141" t="n">
        <v>0</v>
      </c>
    </row>
    <row r="2196" customFormat="false" ht="15" hidden="false" customHeight="false" outlineLevel="0" collapsed="false">
      <c r="B2196" s="185"/>
      <c r="C2196" s="182"/>
      <c r="D2196" s="183"/>
      <c r="E2196" s="184" t="n">
        <v>900</v>
      </c>
      <c r="F2196" s="138" t="n">
        <v>146</v>
      </c>
      <c r="G2196" s="139" t="n">
        <v>239.052449999999</v>
      </c>
      <c r="H2196" s="139" t="n">
        <v>236.775759999999</v>
      </c>
      <c r="I2196" s="139" t="n">
        <v>475.828209999998</v>
      </c>
      <c r="J2196" s="139" t="n">
        <v>157</v>
      </c>
      <c r="K2196" s="139" t="n">
        <v>145.70816</v>
      </c>
      <c r="L2196" s="141" t="n">
        <v>11</v>
      </c>
      <c r="M2196" s="141" t="n">
        <v>0</v>
      </c>
    </row>
    <row r="2197" customFormat="false" ht="15" hidden="false" customHeight="false" outlineLevel="0" collapsed="false">
      <c r="B2197" s="185"/>
      <c r="C2197" s="182"/>
      <c r="D2197" s="183"/>
      <c r="E2197" s="184" t="n">
        <v>1000</v>
      </c>
      <c r="F2197" s="138" t="n">
        <v>172</v>
      </c>
      <c r="G2197" s="139" t="n">
        <v>314.183219999999</v>
      </c>
      <c r="H2197" s="139" t="n">
        <v>295.969699999999</v>
      </c>
      <c r="I2197" s="139" t="n">
        <v>610.152919999999</v>
      </c>
      <c r="J2197" s="139" t="n">
        <v>164</v>
      </c>
      <c r="K2197" s="139" t="n">
        <v>171.890095</v>
      </c>
      <c r="L2197" s="141" t="n">
        <v>4</v>
      </c>
      <c r="M2197" s="141" t="n">
        <v>0</v>
      </c>
    </row>
    <row r="2198" customFormat="false" ht="15" hidden="false" customHeight="false" outlineLevel="0" collapsed="false">
      <c r="B2198" s="185"/>
      <c r="C2198" s="182"/>
      <c r="D2198" s="183"/>
      <c r="E2198" s="184" t="n">
        <v>1100</v>
      </c>
      <c r="F2198" s="138" t="n">
        <v>275</v>
      </c>
      <c r="G2198" s="139" t="n">
        <v>445.092895000001</v>
      </c>
      <c r="H2198" s="139" t="n">
        <v>407.527510000001</v>
      </c>
      <c r="I2198" s="139" t="n">
        <v>852.620405000002</v>
      </c>
      <c r="J2198" s="139" t="n">
        <v>264</v>
      </c>
      <c r="K2198" s="139" t="n">
        <v>274.341145</v>
      </c>
      <c r="L2198" s="141" t="n">
        <v>9</v>
      </c>
      <c r="M2198" s="141" t="n">
        <v>0</v>
      </c>
    </row>
    <row r="2199" customFormat="false" ht="15" hidden="false" customHeight="false" outlineLevel="0" collapsed="false">
      <c r="B2199" s="185"/>
      <c r="C2199" s="182"/>
      <c r="D2199" s="183"/>
      <c r="E2199" s="184" t="n">
        <v>1200</v>
      </c>
      <c r="F2199" s="138" t="n">
        <v>98</v>
      </c>
      <c r="G2199" s="139" t="n">
        <v>162.783335</v>
      </c>
      <c r="H2199" s="139" t="n">
        <v>157.09161</v>
      </c>
      <c r="I2199" s="139" t="n">
        <v>319.874944999999</v>
      </c>
      <c r="J2199" s="139" t="n">
        <v>119</v>
      </c>
      <c r="K2199" s="139" t="n">
        <v>97.89767</v>
      </c>
      <c r="L2199" s="141" t="n">
        <v>2</v>
      </c>
      <c r="M2199" s="141" t="n">
        <v>0</v>
      </c>
    </row>
    <row r="2200" customFormat="false" ht="15" hidden="false" customHeight="false" outlineLevel="0" collapsed="false">
      <c r="B2200" s="185"/>
      <c r="C2200" s="182"/>
      <c r="D2200" s="183"/>
      <c r="E2200" s="184" t="n">
        <v>1300</v>
      </c>
      <c r="F2200" s="138" t="n">
        <v>171</v>
      </c>
      <c r="G2200" s="139" t="n">
        <v>326.705015</v>
      </c>
      <c r="H2200" s="139" t="n">
        <v>305.076459999999</v>
      </c>
      <c r="I2200" s="139" t="n">
        <v>631.781474999999</v>
      </c>
      <c r="J2200" s="139" t="n">
        <v>194</v>
      </c>
      <c r="K2200" s="139" t="n">
        <v>170.75175</v>
      </c>
      <c r="L2200" s="141" t="n">
        <v>12</v>
      </c>
      <c r="M2200" s="141" t="n">
        <v>0</v>
      </c>
    </row>
    <row r="2201" customFormat="false" ht="15" hidden="false" customHeight="false" outlineLevel="0" collapsed="false">
      <c r="B2201" s="185"/>
      <c r="C2201" s="182"/>
      <c r="D2201" s="183"/>
      <c r="E2201" s="184" t="n">
        <v>1400</v>
      </c>
      <c r="F2201" s="138" t="n">
        <v>108</v>
      </c>
      <c r="G2201" s="139" t="n">
        <v>199.210374999999</v>
      </c>
      <c r="H2201" s="139" t="n">
        <v>187.826924999999</v>
      </c>
      <c r="I2201" s="139" t="n">
        <v>387.037299999999</v>
      </c>
      <c r="J2201" s="139" t="n">
        <v>108</v>
      </c>
      <c r="K2201" s="139" t="n">
        <v>108.142775</v>
      </c>
      <c r="L2201" s="141" t="n">
        <v>4</v>
      </c>
      <c r="M2201" s="141" t="n">
        <v>0</v>
      </c>
    </row>
    <row r="2202" customFormat="false" ht="15" hidden="false" customHeight="false" outlineLevel="0" collapsed="false">
      <c r="B2202" s="185"/>
      <c r="C2202" s="182"/>
      <c r="D2202" s="183"/>
      <c r="E2202" s="184" t="n">
        <v>1500</v>
      </c>
      <c r="F2202" s="138" t="n">
        <v>133</v>
      </c>
      <c r="G2202" s="139" t="n">
        <v>234.499069999999</v>
      </c>
      <c r="H2202" s="139" t="n">
        <v>212.870514999999</v>
      </c>
      <c r="I2202" s="139" t="n">
        <v>447.369584999998</v>
      </c>
      <c r="J2202" s="139" t="n">
        <v>159</v>
      </c>
      <c r="K2202" s="139" t="n">
        <v>132.04802</v>
      </c>
      <c r="L2202" s="141" t="n">
        <v>7</v>
      </c>
      <c r="M2202" s="141" t="n">
        <v>0</v>
      </c>
    </row>
    <row r="2203" customFormat="false" ht="15" hidden="false" customHeight="false" outlineLevel="0" collapsed="false">
      <c r="B2203" s="185"/>
      <c r="C2203" s="182"/>
      <c r="D2203" s="183"/>
      <c r="E2203" s="184" t="n">
        <v>1601</v>
      </c>
      <c r="F2203" s="138" t="n">
        <v>112</v>
      </c>
      <c r="G2203" s="139" t="n">
        <v>229.945689999999</v>
      </c>
      <c r="H2203" s="139" t="n">
        <v>225.392309999999</v>
      </c>
      <c r="I2203" s="139" t="n">
        <v>455.337999999998</v>
      </c>
      <c r="J2203" s="139" t="n">
        <v>102</v>
      </c>
      <c r="K2203" s="139" t="n">
        <v>111.55781</v>
      </c>
      <c r="L2203" s="141" t="n">
        <v>4</v>
      </c>
      <c r="M2203" s="141" t="n">
        <v>0</v>
      </c>
    </row>
    <row r="2204" customFormat="false" ht="15" hidden="false" customHeight="false" outlineLevel="0" collapsed="false">
      <c r="B2204" s="185"/>
      <c r="C2204" s="182"/>
      <c r="D2204" s="183"/>
      <c r="E2204" s="184" t="n">
        <v>1602</v>
      </c>
      <c r="F2204" s="138" t="n">
        <v>122</v>
      </c>
      <c r="G2204" s="139" t="n">
        <v>244.744174999999</v>
      </c>
      <c r="H2204" s="139" t="n">
        <v>250.435899999999</v>
      </c>
      <c r="I2204" s="139" t="n">
        <v>495.180074999997</v>
      </c>
      <c r="J2204" s="139" t="n">
        <v>119</v>
      </c>
      <c r="K2204" s="139" t="n">
        <v>121.802915</v>
      </c>
      <c r="L2204" s="141" t="n">
        <v>7</v>
      </c>
      <c r="M2204" s="141" t="n">
        <v>0</v>
      </c>
    </row>
    <row r="2205" customFormat="false" ht="15" hidden="false" customHeight="false" outlineLevel="0" collapsed="false">
      <c r="B2205" s="185"/>
      <c r="C2205" s="182"/>
      <c r="D2205" s="183"/>
      <c r="E2205" s="184" t="n">
        <v>1700</v>
      </c>
      <c r="F2205" s="138" t="n">
        <v>28</v>
      </c>
      <c r="G2205" s="139" t="n">
        <v>50.08718</v>
      </c>
      <c r="H2205" s="139" t="n">
        <v>39.842075</v>
      </c>
      <c r="I2205" s="139" t="n">
        <v>89.929255</v>
      </c>
      <c r="J2205" s="139" t="n">
        <v>34</v>
      </c>
      <c r="K2205" s="139" t="n">
        <v>28.458625</v>
      </c>
      <c r="L2205" s="141" t="n">
        <v>0</v>
      </c>
      <c r="M2205" s="141" t="n">
        <v>0</v>
      </c>
    </row>
    <row r="2206" customFormat="false" ht="15" hidden="false" customHeight="true" outlineLevel="0" collapsed="false">
      <c r="B2206" s="210" t="s">
        <v>646</v>
      </c>
      <c r="C2206" s="210"/>
      <c r="D2206" s="260" t="s">
        <v>647</v>
      </c>
      <c r="E2206" s="178"/>
      <c r="F2206" s="191" t="n">
        <f aca="false">SUM(F2207:F2208)</f>
        <v>346</v>
      </c>
      <c r="G2206" s="256" t="n">
        <f aca="false">SUM(G2207:G2208)</f>
        <v>549.820634999998</v>
      </c>
      <c r="H2206" s="256" t="n">
        <f aca="false">SUM(H2207:H2208)</f>
        <v>570.310844999998</v>
      </c>
      <c r="I2206" s="256" t="n">
        <f aca="false">SUM(I2207:I2208)</f>
        <v>1120.13148</v>
      </c>
      <c r="J2206" s="256" t="n">
        <f aca="false">SUM(J2207:J2208)</f>
        <v>362</v>
      </c>
      <c r="K2206" s="256" t="n">
        <v>344.918535</v>
      </c>
      <c r="L2206" s="191" t="n">
        <f aca="false">SUM(L2207:L2208)</f>
        <v>32</v>
      </c>
      <c r="M2206" s="191" t="n">
        <f aca="false">SUM(M2207:M2208)</f>
        <v>0</v>
      </c>
    </row>
    <row r="2207" customFormat="false" ht="15" hidden="false" customHeight="false" outlineLevel="0" collapsed="false">
      <c r="B2207" s="181"/>
      <c r="C2207" s="182"/>
      <c r="D2207" s="183"/>
      <c r="E2207" s="184" t="n">
        <v>5500</v>
      </c>
      <c r="F2207" s="138" t="n">
        <v>178</v>
      </c>
      <c r="G2207" s="139" t="n">
        <v>247.020864999999</v>
      </c>
      <c r="H2207" s="139" t="n">
        <v>267.511074999999</v>
      </c>
      <c r="I2207" s="139" t="n">
        <v>514.531939999998</v>
      </c>
      <c r="J2207" s="139" t="n">
        <v>167</v>
      </c>
      <c r="K2207" s="139" t="n">
        <v>176.443475</v>
      </c>
      <c r="L2207" s="141" t="n">
        <v>30</v>
      </c>
      <c r="M2207" s="141" t="n">
        <v>0</v>
      </c>
    </row>
    <row r="2208" customFormat="false" ht="15" hidden="false" customHeight="false" outlineLevel="0" collapsed="false">
      <c r="B2208" s="185"/>
      <c r="C2208" s="182"/>
      <c r="D2208" s="183"/>
      <c r="E2208" s="184" t="n">
        <v>5600</v>
      </c>
      <c r="F2208" s="138" t="n">
        <v>168</v>
      </c>
      <c r="G2208" s="139" t="n">
        <v>302.799769999999</v>
      </c>
      <c r="H2208" s="139" t="n">
        <v>302.799769999999</v>
      </c>
      <c r="I2208" s="139" t="n">
        <v>605.599539999999</v>
      </c>
      <c r="J2208" s="139" t="n">
        <v>195</v>
      </c>
      <c r="K2208" s="139" t="n">
        <v>168.47506</v>
      </c>
      <c r="L2208" s="141" t="n">
        <v>2</v>
      </c>
      <c r="M2208" s="141" t="n">
        <v>0</v>
      </c>
    </row>
    <row r="2209" customFormat="false" ht="15" hidden="false" customHeight="true" outlineLevel="0" collapsed="false">
      <c r="B2209" s="210" t="s">
        <v>648</v>
      </c>
      <c r="C2209" s="210"/>
      <c r="D2209" s="260" t="s">
        <v>649</v>
      </c>
      <c r="E2209" s="178"/>
      <c r="F2209" s="191" t="n">
        <f aca="false">SUM(F2210:F2212)</f>
        <v>477</v>
      </c>
      <c r="G2209" s="256" t="n">
        <f aca="false">SUM(G2210:G2212)</f>
        <v>783.181359999998</v>
      </c>
      <c r="H2209" s="256" t="n">
        <f aca="false">SUM(H2210:H2212)</f>
        <v>758.137769999997</v>
      </c>
      <c r="I2209" s="256" t="n">
        <f aca="false">SUM(I2210:I2212)</f>
        <v>1541.31913</v>
      </c>
      <c r="J2209" s="256" t="n">
        <f aca="false">SUM(J2210:J2212)</f>
        <v>446</v>
      </c>
      <c r="K2209" s="256" t="n">
        <v>475.82821</v>
      </c>
      <c r="L2209" s="191" t="n">
        <f aca="false">SUM(L2210:L2212)</f>
        <v>13</v>
      </c>
      <c r="M2209" s="191" t="n">
        <f aca="false">SUM(M2210:M2212)</f>
        <v>0</v>
      </c>
    </row>
    <row r="2210" customFormat="false" ht="15" hidden="false" customHeight="false" outlineLevel="0" collapsed="false">
      <c r="B2210" s="181"/>
      <c r="C2210" s="182"/>
      <c r="D2210" s="183"/>
      <c r="E2210" s="184" t="n">
        <v>19000</v>
      </c>
      <c r="F2210" s="138" t="n">
        <v>192</v>
      </c>
      <c r="G2210" s="139" t="n">
        <v>317.598254999999</v>
      </c>
      <c r="H2210" s="139" t="n">
        <v>300.523079999999</v>
      </c>
      <c r="I2210" s="139" t="n">
        <v>618.121334999999</v>
      </c>
      <c r="J2210" s="142" t="n">
        <v>180</v>
      </c>
      <c r="K2210" s="139" t="n">
        <v>191.24196</v>
      </c>
      <c r="L2210" s="141" t="n">
        <v>5</v>
      </c>
      <c r="M2210" s="141" t="n">
        <v>0</v>
      </c>
    </row>
    <row r="2211" customFormat="false" ht="15" hidden="false" customHeight="false" outlineLevel="0" collapsed="false">
      <c r="B2211" s="185"/>
      <c r="C2211" s="182"/>
      <c r="D2211" s="183"/>
      <c r="E2211" s="184" t="n">
        <v>19100</v>
      </c>
      <c r="F2211" s="138" t="n">
        <v>124</v>
      </c>
      <c r="G2211" s="139" t="n">
        <v>182.135199999999</v>
      </c>
      <c r="H2211" s="139" t="n">
        <v>186.688579999999</v>
      </c>
      <c r="I2211" s="139" t="n">
        <v>368.823779999999</v>
      </c>
      <c r="J2211" s="142" t="n">
        <v>115</v>
      </c>
      <c r="K2211" s="139" t="n">
        <v>124.079605</v>
      </c>
      <c r="L2211" s="141" t="n">
        <v>4</v>
      </c>
      <c r="M2211" s="141" t="n">
        <v>0</v>
      </c>
    </row>
    <row r="2212" customFormat="false" ht="15" hidden="false" customHeight="false" outlineLevel="0" collapsed="false">
      <c r="B2212" s="185"/>
      <c r="C2212" s="182"/>
      <c r="D2212" s="183"/>
      <c r="E2212" s="184" t="n">
        <v>19200</v>
      </c>
      <c r="F2212" s="138" t="n">
        <v>161</v>
      </c>
      <c r="G2212" s="139" t="n">
        <v>283.447904999999</v>
      </c>
      <c r="H2212" s="139" t="n">
        <v>270.926109999999</v>
      </c>
      <c r="I2212" s="139" t="n">
        <v>554.374014999998</v>
      </c>
      <c r="J2212" s="139" t="n">
        <v>151</v>
      </c>
      <c r="K2212" s="139" t="n">
        <v>160.506645</v>
      </c>
      <c r="L2212" s="141" t="n">
        <v>4</v>
      </c>
      <c r="M2212" s="141" t="n">
        <v>0</v>
      </c>
    </row>
    <row r="2213" customFormat="false" ht="15" hidden="false" customHeight="true" outlineLevel="0" collapsed="false">
      <c r="B2213" s="209" t="s">
        <v>650</v>
      </c>
      <c r="C2213" s="209"/>
      <c r="D2213" s="187" t="s">
        <v>651</v>
      </c>
      <c r="E2213" s="212"/>
      <c r="F2213" s="191" t="n">
        <f aca="false">SUM(F2214:F2215)</f>
        <v>282</v>
      </c>
      <c r="G2213" s="256" t="n">
        <f aca="false">SUM(G2214:G2215)</f>
        <v>500.871799999998</v>
      </c>
      <c r="H2213" s="256" t="n">
        <f aca="false">SUM(H2214:H2215)</f>
        <v>480.381589999998</v>
      </c>
      <c r="I2213" s="256" t="n">
        <f aca="false">SUM(I2214:I2215)</f>
        <v>981.253389999997</v>
      </c>
      <c r="J2213" s="256" t="n">
        <f aca="false">SUM(J2214:J2215)</f>
        <v>268</v>
      </c>
      <c r="K2213" s="256" t="n">
        <v>282.30956</v>
      </c>
      <c r="L2213" s="191" t="n">
        <f aca="false">SUM(L2214:L2215)</f>
        <v>8</v>
      </c>
      <c r="M2213" s="191" t="n">
        <f aca="false">SUM(M2214:M2215)</f>
        <v>0</v>
      </c>
    </row>
    <row r="2214" customFormat="false" ht="15" hidden="false" customHeight="false" outlineLevel="0" collapsed="false">
      <c r="B2214" s="181"/>
      <c r="C2214" s="182"/>
      <c r="D2214" s="183"/>
      <c r="E2214" s="184" t="n">
        <v>26100</v>
      </c>
      <c r="F2214" s="138" t="n">
        <v>168</v>
      </c>
      <c r="G2214" s="139" t="n">
        <v>300.523079999999</v>
      </c>
      <c r="H2214" s="139" t="n">
        <v>276.617834999999</v>
      </c>
      <c r="I2214" s="139" t="n">
        <v>577.140914999998</v>
      </c>
      <c r="J2214" s="139" t="n">
        <v>148</v>
      </c>
      <c r="K2214" s="139" t="n">
        <v>168.47506</v>
      </c>
      <c r="L2214" s="141" t="n">
        <v>7</v>
      </c>
      <c r="M2214" s="141" t="n">
        <v>0</v>
      </c>
    </row>
    <row r="2215" customFormat="false" ht="15" hidden="false" customHeight="false" outlineLevel="0" collapsed="false">
      <c r="B2215" s="185"/>
      <c r="C2215" s="182"/>
      <c r="D2215" s="183"/>
      <c r="E2215" s="184" t="n">
        <v>26200</v>
      </c>
      <c r="F2215" s="138" t="n">
        <v>114</v>
      </c>
      <c r="G2215" s="139" t="n">
        <v>200.348719999999</v>
      </c>
      <c r="H2215" s="139" t="n">
        <v>203.763754999999</v>
      </c>
      <c r="I2215" s="139" t="n">
        <v>404.112474999998</v>
      </c>
      <c r="J2215" s="139" t="n">
        <v>120</v>
      </c>
      <c r="K2215" s="139" t="n">
        <v>113.8345</v>
      </c>
      <c r="L2215" s="141" t="n">
        <v>1</v>
      </c>
      <c r="M2215" s="141" t="n">
        <v>0</v>
      </c>
    </row>
    <row r="2216" customFormat="false" ht="15" hidden="false" customHeight="false" outlineLevel="0" collapsed="false">
      <c r="B2216" s="175" t="s">
        <v>652</v>
      </c>
      <c r="C2216" s="176"/>
      <c r="D2216" s="177" t="s">
        <v>653</v>
      </c>
      <c r="E2216" s="178"/>
      <c r="F2216" s="179" t="n">
        <v>1585</v>
      </c>
      <c r="G2216" s="180" t="n">
        <f aca="false">SUM(G2217:G2224)</f>
        <v>2620.47018999999</v>
      </c>
      <c r="H2216" s="180" t="n">
        <f aca="false">SUM(H2217:H2224)</f>
        <v>2629.57694999998</v>
      </c>
      <c r="I2216" s="180" t="n">
        <f aca="false">SUM(I2217:I2224)</f>
        <v>5250.04713999997</v>
      </c>
      <c r="J2216" s="180" t="n">
        <f aca="false">SUM(J2217:J2224)</f>
        <v>1637</v>
      </c>
      <c r="K2216" s="180" t="n">
        <v>1569.777755</v>
      </c>
      <c r="L2216" s="179" t="n">
        <f aca="false">SUM(L2217:L2224)</f>
        <v>86</v>
      </c>
      <c r="M2216" s="179" t="n">
        <f aca="false">SUM(M2217:M2224)</f>
        <v>2</v>
      </c>
    </row>
    <row r="2217" customFormat="false" ht="15" hidden="false" customHeight="false" outlineLevel="0" collapsed="false">
      <c r="B2217" s="181"/>
      <c r="C2217" s="182"/>
      <c r="D2217" s="183"/>
      <c r="E2217" s="184" t="n">
        <v>14701</v>
      </c>
      <c r="F2217" s="138" t="n">
        <v>161</v>
      </c>
      <c r="G2217" s="139" t="n">
        <v>247.020864999999</v>
      </c>
      <c r="H2217" s="139" t="n">
        <v>264.096039999999</v>
      </c>
      <c r="I2217" s="139" t="n">
        <v>511.116904999997</v>
      </c>
      <c r="J2217" s="139" t="n">
        <v>196</v>
      </c>
      <c r="K2217" s="139" t="n">
        <v>160.506645</v>
      </c>
      <c r="L2217" s="141" t="n">
        <v>1</v>
      </c>
      <c r="M2217" s="141" t="n">
        <v>0</v>
      </c>
    </row>
    <row r="2218" customFormat="false" ht="15" hidden="false" customHeight="false" outlineLevel="0" collapsed="false">
      <c r="B2218" s="185"/>
      <c r="C2218" s="182"/>
      <c r="D2218" s="183"/>
      <c r="E2218" s="184" t="n">
        <v>14702</v>
      </c>
      <c r="F2218" s="138" t="n">
        <v>206</v>
      </c>
      <c r="G2218" s="139" t="n">
        <v>301.661424999999</v>
      </c>
      <c r="H2218" s="139" t="n">
        <v>294.831354999999</v>
      </c>
      <c r="I2218" s="139" t="n">
        <v>596.492779999998</v>
      </c>
      <c r="J2218" s="139" t="n">
        <v>236</v>
      </c>
      <c r="K2218" s="139" t="n">
        <v>206.040445</v>
      </c>
      <c r="L2218" s="141" t="n">
        <v>0</v>
      </c>
      <c r="M2218" s="141" t="n">
        <v>0</v>
      </c>
    </row>
    <row r="2219" customFormat="false" ht="15" hidden="false" customHeight="false" outlineLevel="0" collapsed="false">
      <c r="B2219" s="185"/>
      <c r="C2219" s="182"/>
      <c r="D2219" s="183"/>
      <c r="E2219" s="184" t="n">
        <v>14703</v>
      </c>
      <c r="F2219" s="138" t="n">
        <v>206</v>
      </c>
      <c r="G2219" s="139" t="n">
        <v>323.28998</v>
      </c>
      <c r="H2219" s="139" t="n">
        <v>322.151635</v>
      </c>
      <c r="I2219" s="139" t="n">
        <v>645.441614999999</v>
      </c>
      <c r="J2219" s="139" t="n">
        <v>260</v>
      </c>
      <c r="K2219" s="139" t="n">
        <v>204.9021</v>
      </c>
      <c r="L2219" s="141" t="n">
        <v>7</v>
      </c>
      <c r="M2219" s="141" t="n">
        <v>2</v>
      </c>
    </row>
    <row r="2220" customFormat="false" ht="15" hidden="false" customHeight="false" outlineLevel="0" collapsed="false">
      <c r="B2220" s="185"/>
      <c r="C2220" s="182"/>
      <c r="D2220" s="183"/>
      <c r="E2220" s="184" t="n">
        <v>14704</v>
      </c>
      <c r="F2220" s="138" t="n">
        <v>158</v>
      </c>
      <c r="G2220" s="139" t="n">
        <v>282.309559999999</v>
      </c>
      <c r="H2220" s="139" t="n">
        <v>272.064454999999</v>
      </c>
      <c r="I2220" s="139" t="n">
        <v>554.374014999998</v>
      </c>
      <c r="J2220" s="139" t="n">
        <v>125</v>
      </c>
      <c r="K2220" s="139" t="n">
        <v>157.09161</v>
      </c>
      <c r="L2220" s="141" t="n">
        <v>26</v>
      </c>
      <c r="M2220" s="141" t="n">
        <v>0</v>
      </c>
    </row>
    <row r="2221" customFormat="false" ht="15" hidden="false" customHeight="false" outlineLevel="0" collapsed="false">
      <c r="B2221" s="185"/>
      <c r="C2221" s="182"/>
      <c r="D2221" s="183"/>
      <c r="E2221" s="184" t="n">
        <v>14800</v>
      </c>
      <c r="F2221" s="138" t="n">
        <v>475</v>
      </c>
      <c r="G2221" s="139" t="n">
        <v>790.011429999992</v>
      </c>
      <c r="H2221" s="139" t="n">
        <v>865.142199999989</v>
      </c>
      <c r="I2221" s="139" t="n">
        <v>1655.15362999998</v>
      </c>
      <c r="J2221" s="139" t="n">
        <v>490</v>
      </c>
      <c r="K2221" s="139" t="n">
        <v>474.689865</v>
      </c>
      <c r="L2221" s="141" t="n">
        <v>13</v>
      </c>
      <c r="M2221" s="141" t="n">
        <v>0</v>
      </c>
    </row>
    <row r="2222" customFormat="false" ht="15" hidden="false" customHeight="false" outlineLevel="0" collapsed="false">
      <c r="B2222" s="185"/>
      <c r="C2222" s="182"/>
      <c r="D2222" s="183"/>
      <c r="E2222" s="184" t="n">
        <v>14900</v>
      </c>
      <c r="F2222" s="138" t="n">
        <v>125</v>
      </c>
      <c r="G2222" s="139" t="n">
        <v>218.562239999999</v>
      </c>
      <c r="H2222" s="139" t="n">
        <v>192.380304999999</v>
      </c>
      <c r="I2222" s="139" t="n">
        <v>410.942544999998</v>
      </c>
      <c r="J2222" s="142" t="n">
        <v>101</v>
      </c>
      <c r="K2222" s="139" t="n">
        <v>116.11119</v>
      </c>
      <c r="L2222" s="141" t="n">
        <v>5</v>
      </c>
      <c r="M2222" s="141" t="n">
        <v>0</v>
      </c>
    </row>
    <row r="2223" customFormat="false" ht="15" hidden="false" customHeight="false" outlineLevel="0" collapsed="false">
      <c r="B2223" s="185"/>
      <c r="C2223" s="182"/>
      <c r="D2223" s="183"/>
      <c r="E2223" s="184" t="n">
        <v>15000</v>
      </c>
      <c r="F2223" s="138" t="n">
        <v>159</v>
      </c>
      <c r="G2223" s="139" t="n">
        <v>285.724594999999</v>
      </c>
      <c r="H2223" s="139" t="n">
        <v>256.127624999999</v>
      </c>
      <c r="I2223" s="139" t="n">
        <v>541.852219999998</v>
      </c>
      <c r="J2223" s="139" t="n">
        <v>142</v>
      </c>
      <c r="K2223" s="139" t="n">
        <v>157.09161</v>
      </c>
      <c r="L2223" s="141" t="n">
        <v>25</v>
      </c>
      <c r="M2223" s="141" t="n">
        <v>0</v>
      </c>
    </row>
    <row r="2224" customFormat="false" ht="15" hidden="false" customHeight="false" outlineLevel="0" collapsed="false">
      <c r="B2224" s="185"/>
      <c r="C2224" s="182"/>
      <c r="D2224" s="183"/>
      <c r="E2224" s="184" t="n">
        <v>15100</v>
      </c>
      <c r="F2224" s="138" t="n">
        <v>94</v>
      </c>
      <c r="G2224" s="139" t="n">
        <v>171.890095</v>
      </c>
      <c r="H2224" s="139" t="n">
        <v>162.783335</v>
      </c>
      <c r="I2224" s="139" t="n">
        <v>334.673429999999</v>
      </c>
      <c r="J2224" s="139" t="n">
        <v>87</v>
      </c>
      <c r="K2224" s="139" t="n">
        <v>93.34429</v>
      </c>
      <c r="L2224" s="141" t="n">
        <v>9</v>
      </c>
      <c r="M2224" s="141" t="n">
        <v>0</v>
      </c>
    </row>
    <row r="2225" customFormat="false" ht="15" hidden="false" customHeight="false" outlineLevel="0" collapsed="false">
      <c r="B2225" s="175" t="s">
        <v>654</v>
      </c>
      <c r="C2225" s="176"/>
      <c r="D2225" s="177" t="s">
        <v>655</v>
      </c>
      <c r="E2225" s="178"/>
      <c r="F2225" s="179" t="n">
        <f aca="false">SUM(F2226:F2231)</f>
        <v>725</v>
      </c>
      <c r="G2225" s="180" t="n">
        <f aca="false">SUM(G2226:G2231)</f>
        <v>1195.26225</v>
      </c>
      <c r="H2225" s="180" t="n">
        <f aca="false">SUM(H2226:H2231)</f>
        <v>1139.483345</v>
      </c>
      <c r="I2225" s="180" t="n">
        <f aca="false">SUM(I2226:I2231)</f>
        <v>2334.74559499999</v>
      </c>
      <c r="J2225" s="180" t="n">
        <f aca="false">SUM(J2226:J2231)</f>
        <v>718</v>
      </c>
      <c r="K2225" s="180" t="n">
        <v>723.98742</v>
      </c>
      <c r="L2225" s="179" t="n">
        <f aca="false">SUM(L2226:L2231)</f>
        <v>92</v>
      </c>
      <c r="M2225" s="179" t="n">
        <f aca="false">SUM(M2226:M2231)</f>
        <v>0</v>
      </c>
    </row>
    <row r="2226" customFormat="false" ht="15" hidden="false" customHeight="false" outlineLevel="0" collapsed="false">
      <c r="B2226" s="181"/>
      <c r="C2226" s="182"/>
      <c r="D2226" s="183"/>
      <c r="E2226" s="184" t="n">
        <v>23800</v>
      </c>
      <c r="F2226" s="138" t="n">
        <v>132</v>
      </c>
      <c r="G2226" s="139" t="n">
        <v>214.008859999999</v>
      </c>
      <c r="H2226" s="139" t="n">
        <v>214.008859999999</v>
      </c>
      <c r="I2226" s="139" t="n">
        <v>428.017719999998</v>
      </c>
      <c r="J2226" s="139" t="n">
        <v>114</v>
      </c>
      <c r="K2226" s="139" t="n">
        <v>132.04802</v>
      </c>
      <c r="L2226" s="141" t="n">
        <v>13</v>
      </c>
      <c r="M2226" s="141" t="n">
        <v>0</v>
      </c>
    </row>
    <row r="2227" customFormat="false" ht="15" hidden="false" customHeight="false" outlineLevel="0" collapsed="false">
      <c r="B2227" s="185"/>
      <c r="C2227" s="182"/>
      <c r="D2227" s="183"/>
      <c r="E2227" s="184" t="n">
        <v>23901</v>
      </c>
      <c r="F2227" s="138" t="n">
        <v>148</v>
      </c>
      <c r="G2227" s="139" t="n">
        <v>248.159209999999</v>
      </c>
      <c r="H2227" s="139" t="n">
        <v>217.423894999999</v>
      </c>
      <c r="I2227" s="139" t="n">
        <v>465.583104999998</v>
      </c>
      <c r="J2227" s="142" t="n">
        <v>120</v>
      </c>
      <c r="K2227" s="139" t="n">
        <v>147.98485</v>
      </c>
      <c r="L2227" s="141" t="n">
        <v>5</v>
      </c>
      <c r="M2227" s="141" t="n">
        <v>0</v>
      </c>
    </row>
    <row r="2228" customFormat="false" ht="15" hidden="false" customHeight="false" outlineLevel="0" collapsed="false">
      <c r="B2228" s="185"/>
      <c r="C2228" s="182"/>
      <c r="D2228" s="183"/>
      <c r="E2228" s="184" t="n">
        <v>23902</v>
      </c>
      <c r="F2228" s="138" t="n">
        <v>108</v>
      </c>
      <c r="G2228" s="139" t="n">
        <v>175.30513</v>
      </c>
      <c r="H2228" s="139" t="n">
        <v>155.953265</v>
      </c>
      <c r="I2228" s="139" t="n">
        <v>331.258394999999</v>
      </c>
      <c r="J2228" s="139" t="n">
        <v>89</v>
      </c>
      <c r="K2228" s="139" t="n">
        <v>108.142775</v>
      </c>
      <c r="L2228" s="141" t="n">
        <v>4</v>
      </c>
      <c r="M2228" s="141" t="n">
        <v>0</v>
      </c>
    </row>
    <row r="2229" customFormat="false" ht="15" hidden="false" customHeight="false" outlineLevel="0" collapsed="false">
      <c r="B2229" s="185"/>
      <c r="C2229" s="182"/>
      <c r="D2229" s="183"/>
      <c r="E2229" s="184" t="n">
        <v>24000</v>
      </c>
      <c r="F2229" s="138" t="n">
        <v>118</v>
      </c>
      <c r="G2229" s="139" t="n">
        <v>217.423894999999</v>
      </c>
      <c r="H2229" s="139" t="n">
        <v>206.040444999999</v>
      </c>
      <c r="I2229" s="139" t="n">
        <v>423.464339999998</v>
      </c>
      <c r="J2229" s="139" t="n">
        <v>130</v>
      </c>
      <c r="K2229" s="139" t="n">
        <v>117.249535</v>
      </c>
      <c r="L2229" s="141" t="n">
        <v>11</v>
      </c>
      <c r="M2229" s="141" t="n">
        <v>0</v>
      </c>
    </row>
    <row r="2230" customFormat="false" ht="15" hidden="false" customHeight="false" outlineLevel="0" collapsed="false">
      <c r="B2230" s="185"/>
      <c r="C2230" s="182"/>
      <c r="D2230" s="183"/>
      <c r="E2230" s="184" t="n">
        <v>24100</v>
      </c>
      <c r="F2230" s="138" t="n">
        <v>106</v>
      </c>
      <c r="G2230" s="139" t="n">
        <v>150.26154</v>
      </c>
      <c r="H2230" s="139" t="n">
        <v>170.75175</v>
      </c>
      <c r="I2230" s="139" t="n">
        <v>321.013289999999</v>
      </c>
      <c r="J2230" s="139" t="n">
        <v>100</v>
      </c>
      <c r="K2230" s="139" t="n">
        <v>105.866085</v>
      </c>
      <c r="L2230" s="141" t="n">
        <v>32</v>
      </c>
      <c r="M2230" s="141" t="n">
        <v>0</v>
      </c>
    </row>
    <row r="2231" customFormat="false" ht="15" hidden="false" customHeight="false" outlineLevel="0" collapsed="false">
      <c r="B2231" s="185"/>
      <c r="C2231" s="182"/>
      <c r="D2231" s="183"/>
      <c r="E2231" s="184" t="n">
        <v>24200</v>
      </c>
      <c r="F2231" s="138" t="n">
        <v>113</v>
      </c>
      <c r="G2231" s="139" t="n">
        <v>190.103614999999</v>
      </c>
      <c r="H2231" s="139" t="n">
        <v>175.30513</v>
      </c>
      <c r="I2231" s="139" t="n">
        <v>365.408744999999</v>
      </c>
      <c r="J2231" s="139" t="n">
        <v>165</v>
      </c>
      <c r="K2231" s="139" t="n">
        <v>112.696155</v>
      </c>
      <c r="L2231" s="141" t="n">
        <v>27</v>
      </c>
      <c r="M2231" s="141" t="n">
        <v>0</v>
      </c>
    </row>
    <row r="2232" customFormat="false" ht="15" hidden="false" customHeight="false" outlineLevel="0" collapsed="false">
      <c r="B2232" s="175" t="s">
        <v>656</v>
      </c>
      <c r="C2232" s="176"/>
      <c r="D2232" s="231" t="s">
        <v>657</v>
      </c>
      <c r="E2232" s="178"/>
      <c r="F2232" s="179" t="n">
        <v>649</v>
      </c>
      <c r="G2232" s="180" t="n">
        <f aca="false">SUM(G2233:G2236)</f>
        <v>1145.17507</v>
      </c>
      <c r="H2232" s="180" t="n">
        <f aca="false">SUM(H2233:H2236)</f>
        <v>1095.08789</v>
      </c>
      <c r="I2232" s="180" t="n">
        <f aca="false">SUM(I2233:I2236)</f>
        <v>2240.26295999999</v>
      </c>
      <c r="J2232" s="180" t="n">
        <f aca="false">SUM(J2233:J2236)</f>
        <v>547</v>
      </c>
      <c r="K2232" s="180" t="n">
        <v>644.30327</v>
      </c>
      <c r="L2232" s="179" t="n">
        <f aca="false">SUM(L2233:L2236)</f>
        <v>64</v>
      </c>
      <c r="M2232" s="179" t="n">
        <f aca="false">SUM(M2233:M2236)</f>
        <v>1</v>
      </c>
    </row>
    <row r="2233" customFormat="false" ht="15" hidden="false" customHeight="false" outlineLevel="0" collapsed="false">
      <c r="B2233" s="181"/>
      <c r="C2233" s="182"/>
      <c r="D2233" s="183"/>
      <c r="E2233" s="184" t="n">
        <v>11200</v>
      </c>
      <c r="F2233" s="138" t="n">
        <v>168</v>
      </c>
      <c r="G2233" s="139" t="n">
        <v>283.447904999999</v>
      </c>
      <c r="H2233" s="139" t="n">
        <v>270.926109999999</v>
      </c>
      <c r="I2233" s="139" t="n">
        <v>554.374014999998</v>
      </c>
      <c r="J2233" s="139" t="n">
        <v>154</v>
      </c>
      <c r="K2233" s="139" t="n">
        <v>168.47506</v>
      </c>
      <c r="L2233" s="141" t="n">
        <v>17</v>
      </c>
      <c r="M2233" s="141" t="n">
        <v>0</v>
      </c>
    </row>
    <row r="2234" customFormat="false" ht="15" hidden="false" customHeight="false" outlineLevel="0" collapsed="false">
      <c r="B2234" s="185"/>
      <c r="C2234" s="182"/>
      <c r="D2234" s="183"/>
      <c r="E2234" s="184" t="n">
        <v>11300</v>
      </c>
      <c r="F2234" s="138" t="n">
        <v>176</v>
      </c>
      <c r="G2234" s="139" t="n">
        <v>318.736599999999</v>
      </c>
      <c r="H2234" s="139" t="n">
        <v>314.183219999999</v>
      </c>
      <c r="I2234" s="139" t="n">
        <v>632.919819999999</v>
      </c>
      <c r="J2234" s="139" t="n">
        <v>146</v>
      </c>
      <c r="K2234" s="139" t="n">
        <v>173.02844</v>
      </c>
      <c r="L2234" s="141" t="n">
        <v>5</v>
      </c>
      <c r="M2234" s="141" t="n">
        <v>0</v>
      </c>
    </row>
    <row r="2235" customFormat="false" ht="15" hidden="false" customHeight="false" outlineLevel="0" collapsed="false">
      <c r="B2235" s="185"/>
      <c r="C2235" s="182"/>
      <c r="D2235" s="183"/>
      <c r="E2235" s="184" t="n">
        <v>11400</v>
      </c>
      <c r="F2235" s="138" t="n">
        <v>106</v>
      </c>
      <c r="G2235" s="139" t="n">
        <v>199.210374999999</v>
      </c>
      <c r="H2235" s="139" t="n">
        <v>187.826924999999</v>
      </c>
      <c r="I2235" s="139" t="n">
        <v>387.037299999999</v>
      </c>
      <c r="J2235" s="139" t="n">
        <v>89</v>
      </c>
      <c r="K2235" s="139" t="n">
        <v>104.72774</v>
      </c>
      <c r="L2235" s="141" t="n">
        <v>8</v>
      </c>
      <c r="M2235" s="141" t="n">
        <v>0</v>
      </c>
    </row>
    <row r="2236" customFormat="false" ht="15" hidden="false" customHeight="false" outlineLevel="0" collapsed="false">
      <c r="B2236" s="185"/>
      <c r="C2236" s="182"/>
      <c r="D2236" s="183"/>
      <c r="E2236" s="184" t="n">
        <v>14200</v>
      </c>
      <c r="F2236" s="138" t="n">
        <v>198</v>
      </c>
      <c r="G2236" s="139" t="n">
        <v>343.78019</v>
      </c>
      <c r="H2236" s="139" t="n">
        <v>322.151635</v>
      </c>
      <c r="I2236" s="139" t="n">
        <v>665.931824999999</v>
      </c>
      <c r="J2236" s="139" t="n">
        <v>158</v>
      </c>
      <c r="K2236" s="139" t="n">
        <v>198.07203</v>
      </c>
      <c r="L2236" s="141" t="n">
        <v>34</v>
      </c>
      <c r="M2236" s="141" t="n">
        <v>1</v>
      </c>
    </row>
    <row r="2237" customFormat="false" ht="15" hidden="false" customHeight="false" outlineLevel="0" collapsed="false">
      <c r="B2237" s="175" t="s">
        <v>658</v>
      </c>
      <c r="C2237" s="176"/>
      <c r="D2237" s="177" t="s">
        <v>659</v>
      </c>
      <c r="E2237" s="178"/>
      <c r="F2237" s="191" t="n">
        <f aca="false">SUM(F2238:F2239)</f>
        <v>257</v>
      </c>
      <c r="G2237" s="256" t="n">
        <f aca="false">SUM(G2238:G2239)</f>
        <v>448.507929999999</v>
      </c>
      <c r="H2237" s="256" t="n">
        <f aca="false">SUM(H2238:H2239)</f>
        <v>441.677859999999</v>
      </c>
      <c r="I2237" s="256" t="n">
        <f aca="false">SUM(I2238:I2239)</f>
        <v>890.185789999998</v>
      </c>
      <c r="J2237" s="256" t="n">
        <f aca="false">SUM(J2238:J2239)</f>
        <v>257</v>
      </c>
      <c r="K2237" s="256" t="n">
        <v>256.127625</v>
      </c>
      <c r="L2237" s="191" t="n">
        <f aca="false">SUM(L2238:L2239)</f>
        <v>13</v>
      </c>
      <c r="M2237" s="191" t="n">
        <f aca="false">SUM(M2238:M2239)</f>
        <v>0</v>
      </c>
    </row>
    <row r="2238" customFormat="false" ht="15" hidden="false" customHeight="false" outlineLevel="0" collapsed="false">
      <c r="B2238" s="181"/>
      <c r="C2238" s="182"/>
      <c r="D2238" s="183"/>
      <c r="E2238" s="184" t="n">
        <v>22800</v>
      </c>
      <c r="F2238" s="138" t="n">
        <v>89</v>
      </c>
      <c r="G2238" s="139" t="n">
        <v>159.3683</v>
      </c>
      <c r="H2238" s="139" t="n">
        <v>151.399885</v>
      </c>
      <c r="I2238" s="139" t="n">
        <v>310.768185</v>
      </c>
      <c r="J2238" s="139" t="n">
        <v>112</v>
      </c>
      <c r="K2238" s="139" t="n">
        <v>88.79091</v>
      </c>
      <c r="L2238" s="141" t="n">
        <v>6</v>
      </c>
      <c r="M2238" s="141" t="n">
        <v>0</v>
      </c>
    </row>
    <row r="2239" customFormat="false" ht="15" hidden="false" customHeight="false" outlineLevel="0" collapsed="false">
      <c r="B2239" s="185"/>
      <c r="C2239" s="182"/>
      <c r="D2239" s="183"/>
      <c r="E2239" s="184" t="n">
        <v>22900</v>
      </c>
      <c r="F2239" s="138" t="n">
        <v>168</v>
      </c>
      <c r="G2239" s="139" t="n">
        <v>289.139629999999</v>
      </c>
      <c r="H2239" s="139" t="n">
        <v>290.277974999999</v>
      </c>
      <c r="I2239" s="139" t="n">
        <v>579.417604999998</v>
      </c>
      <c r="J2239" s="139" t="n">
        <v>145</v>
      </c>
      <c r="K2239" s="139" t="n">
        <v>167.336715</v>
      </c>
      <c r="L2239" s="141" t="n">
        <v>7</v>
      </c>
      <c r="M2239" s="141" t="n">
        <v>0</v>
      </c>
    </row>
    <row r="2240" customFormat="false" ht="15" hidden="false" customHeight="false" outlineLevel="0" collapsed="false">
      <c r="B2240" s="175" t="s">
        <v>660</v>
      </c>
      <c r="C2240" s="176"/>
      <c r="D2240" s="177" t="s">
        <v>661</v>
      </c>
      <c r="E2240" s="178"/>
      <c r="F2240" s="179" t="n">
        <f aca="false">SUM(F2241:F2245)</f>
        <v>851</v>
      </c>
      <c r="G2240" s="180" t="n">
        <f aca="false">SUM(G2241:G2245)</f>
        <v>1689.30398</v>
      </c>
      <c r="H2240" s="180" t="n">
        <f aca="false">SUM(H2241:H2245)</f>
        <v>1493.50864</v>
      </c>
      <c r="I2240" s="180" t="n">
        <f aca="false">SUM(I2241:I2245)</f>
        <v>3182.81262</v>
      </c>
      <c r="J2240" s="180" t="n">
        <f aca="false">SUM(J2241:J2245)</f>
        <v>836</v>
      </c>
      <c r="K2240" s="180" t="n">
        <v>840.09861</v>
      </c>
      <c r="L2240" s="179" t="n">
        <f aca="false">SUM(L2241:L2245)</f>
        <v>77</v>
      </c>
      <c r="M2240" s="179" t="n">
        <f aca="false">SUM(M2241:M2245)</f>
        <v>0</v>
      </c>
    </row>
    <row r="2241" customFormat="false" ht="15" hidden="false" customHeight="false" outlineLevel="0" collapsed="false">
      <c r="B2241" s="181"/>
      <c r="C2241" s="182"/>
      <c r="D2241" s="183"/>
      <c r="E2241" s="184" t="n">
        <v>3800</v>
      </c>
      <c r="F2241" s="138" t="n">
        <v>189</v>
      </c>
      <c r="G2241" s="139" t="n">
        <v>358.578675</v>
      </c>
      <c r="H2241" s="139" t="n">
        <v>298.246389999999</v>
      </c>
      <c r="I2241" s="139" t="n">
        <v>656.825064999999</v>
      </c>
      <c r="J2241" s="139" t="n">
        <v>194</v>
      </c>
      <c r="K2241" s="139" t="n">
        <v>184.41189</v>
      </c>
      <c r="L2241" s="141" t="n">
        <v>17</v>
      </c>
      <c r="M2241" s="141" t="n">
        <v>0</v>
      </c>
    </row>
    <row r="2242" customFormat="false" ht="15" hidden="false" customHeight="false" outlineLevel="0" collapsed="false">
      <c r="B2242" s="185"/>
      <c r="C2242" s="182"/>
      <c r="D2242" s="183"/>
      <c r="E2242" s="184" t="n">
        <v>3900</v>
      </c>
      <c r="F2242" s="138" t="n">
        <v>199</v>
      </c>
      <c r="G2242" s="139" t="n">
        <v>389.31399</v>
      </c>
      <c r="H2242" s="139" t="n">
        <v>351.748605</v>
      </c>
      <c r="I2242" s="139" t="n">
        <v>741.062595</v>
      </c>
      <c r="J2242" s="139" t="n">
        <v>191</v>
      </c>
      <c r="K2242" s="139" t="n">
        <v>198.07203</v>
      </c>
      <c r="L2242" s="141" t="n">
        <v>19</v>
      </c>
      <c r="M2242" s="141" t="n">
        <v>0</v>
      </c>
    </row>
    <row r="2243" customFormat="false" ht="15" hidden="false" customHeight="false" outlineLevel="0" collapsed="false">
      <c r="B2243" s="185"/>
      <c r="C2243" s="182"/>
      <c r="D2243" s="183"/>
      <c r="E2243" s="184" t="n">
        <v>4001</v>
      </c>
      <c r="F2243" s="138" t="n">
        <v>116</v>
      </c>
      <c r="G2243" s="139" t="n">
        <v>232.222379999999</v>
      </c>
      <c r="H2243" s="139" t="n">
        <v>224.253964999999</v>
      </c>
      <c r="I2243" s="139" t="n">
        <v>456.476344999998</v>
      </c>
      <c r="J2243" s="139" t="n">
        <v>111</v>
      </c>
      <c r="K2243" s="139" t="n">
        <v>116.11119</v>
      </c>
      <c r="L2243" s="141" t="n">
        <v>6</v>
      </c>
      <c r="M2243" s="141" t="n">
        <v>0</v>
      </c>
    </row>
    <row r="2244" customFormat="false" ht="15" hidden="false" customHeight="false" outlineLevel="0" collapsed="false">
      <c r="B2244" s="185"/>
      <c r="C2244" s="182"/>
      <c r="D2244" s="183"/>
      <c r="E2244" s="184" t="n">
        <v>4002</v>
      </c>
      <c r="F2244" s="138" t="n">
        <v>122</v>
      </c>
      <c r="G2244" s="139" t="n">
        <v>232.222379999999</v>
      </c>
      <c r="H2244" s="139" t="n">
        <v>204.902099999999</v>
      </c>
      <c r="I2244" s="139" t="n">
        <v>437.124479999998</v>
      </c>
      <c r="J2244" s="139" t="n">
        <v>116</v>
      </c>
      <c r="K2244" s="139" t="n">
        <v>119.526225</v>
      </c>
      <c r="L2244" s="141" t="n">
        <v>15</v>
      </c>
      <c r="M2244" s="141" t="n">
        <v>0</v>
      </c>
    </row>
    <row r="2245" customFormat="false" ht="15" hidden="false" customHeight="false" outlineLevel="0" collapsed="false">
      <c r="B2245" s="185"/>
      <c r="C2245" s="182"/>
      <c r="D2245" s="183"/>
      <c r="E2245" s="184" t="n">
        <v>4100</v>
      </c>
      <c r="F2245" s="138" t="n">
        <v>225</v>
      </c>
      <c r="G2245" s="139" t="n">
        <v>476.966555000002</v>
      </c>
      <c r="H2245" s="139" t="n">
        <v>414.357580000001</v>
      </c>
      <c r="I2245" s="139" t="n">
        <v>891.324135000002</v>
      </c>
      <c r="J2245" s="139" t="n">
        <v>224</v>
      </c>
      <c r="K2245" s="139" t="n">
        <v>221.977275</v>
      </c>
      <c r="L2245" s="141" t="n">
        <v>20</v>
      </c>
      <c r="M2245" s="141" t="n">
        <v>0</v>
      </c>
    </row>
    <row r="2246" customFormat="false" ht="15" hidden="false" customHeight="false" outlineLevel="0" collapsed="false">
      <c r="B2246" s="175" t="s">
        <v>662</v>
      </c>
      <c r="C2246" s="176"/>
      <c r="D2246" s="177" t="s">
        <v>663</v>
      </c>
      <c r="E2246" s="178"/>
      <c r="F2246" s="179" t="n">
        <v>512</v>
      </c>
      <c r="G2246" s="180" t="n">
        <f aca="false">SUM(G2247:G2250)</f>
        <v>876.52565</v>
      </c>
      <c r="H2246" s="180" t="n">
        <f aca="false">SUM(H2247:H2250)</f>
        <v>784.319705</v>
      </c>
      <c r="I2246" s="180" t="n">
        <f aca="false">SUM(I2247:I2250)</f>
        <v>1660.845355</v>
      </c>
      <c r="J2246" s="180" t="n">
        <f aca="false">SUM(J2247:J2250)</f>
        <v>492</v>
      </c>
      <c r="K2246" s="180" t="n">
        <v>506.563525</v>
      </c>
      <c r="L2246" s="179" t="n">
        <f aca="false">SUM(L2247:L2250)</f>
        <v>31</v>
      </c>
      <c r="M2246" s="179" t="n">
        <f aca="false">SUM(M2247:M2250)</f>
        <v>0</v>
      </c>
    </row>
    <row r="2247" customFormat="false" ht="15" hidden="false" customHeight="false" outlineLevel="0" collapsed="false">
      <c r="B2247" s="181"/>
      <c r="C2247" s="182"/>
      <c r="D2247" s="183"/>
      <c r="E2247" s="184" t="n">
        <v>300</v>
      </c>
      <c r="F2247" s="138" t="n">
        <v>252</v>
      </c>
      <c r="G2247" s="139" t="n">
        <v>416.634270000001</v>
      </c>
      <c r="H2247" s="139" t="n">
        <v>360.855365</v>
      </c>
      <c r="I2247" s="139" t="n">
        <v>777.489635000001</v>
      </c>
      <c r="J2247" s="139" t="n">
        <v>235</v>
      </c>
      <c r="K2247" s="139" t="n">
        <v>251.574245</v>
      </c>
      <c r="L2247" s="141" t="n">
        <v>11</v>
      </c>
      <c r="M2247" s="141" t="n">
        <v>0</v>
      </c>
    </row>
    <row r="2248" customFormat="false" ht="15" hidden="false" customHeight="false" outlineLevel="0" collapsed="false">
      <c r="B2248" s="185"/>
      <c r="C2248" s="182"/>
      <c r="D2248" s="183"/>
      <c r="E2248" s="184" t="n">
        <v>500</v>
      </c>
      <c r="F2248" s="138" t="n">
        <v>87</v>
      </c>
      <c r="G2248" s="139" t="n">
        <v>154.81492</v>
      </c>
      <c r="H2248" s="139" t="n">
        <v>136.6014</v>
      </c>
      <c r="I2248" s="139" t="n">
        <v>291.41632</v>
      </c>
      <c r="J2248" s="139" t="n">
        <v>86</v>
      </c>
      <c r="K2248" s="139" t="n">
        <v>81.96084</v>
      </c>
      <c r="L2248" s="141" t="n">
        <v>2</v>
      </c>
      <c r="M2248" s="141" t="n">
        <v>0</v>
      </c>
    </row>
    <row r="2249" customFormat="false" ht="15" hidden="false" customHeight="false" outlineLevel="0" collapsed="false">
      <c r="B2249" s="185"/>
      <c r="C2249" s="182"/>
      <c r="D2249" s="183"/>
      <c r="E2249" s="184" t="n">
        <v>600</v>
      </c>
      <c r="F2249" s="138" t="n">
        <v>91</v>
      </c>
      <c r="G2249" s="139" t="n">
        <v>158.229955</v>
      </c>
      <c r="H2249" s="139" t="n">
        <v>159.3683</v>
      </c>
      <c r="I2249" s="139" t="n">
        <v>317.598254999999</v>
      </c>
      <c r="J2249" s="139" t="n">
        <v>101</v>
      </c>
      <c r="K2249" s="139" t="n">
        <v>91.0676</v>
      </c>
      <c r="L2249" s="141" t="n">
        <v>6</v>
      </c>
      <c r="M2249" s="141" t="n">
        <v>0</v>
      </c>
    </row>
    <row r="2250" customFormat="false" ht="15" hidden="false" customHeight="false" outlineLevel="0" collapsed="false">
      <c r="B2250" s="185"/>
      <c r="C2250" s="182"/>
      <c r="D2250" s="183"/>
      <c r="E2250" s="184" t="n">
        <v>700</v>
      </c>
      <c r="F2250" s="138" t="n">
        <v>83</v>
      </c>
      <c r="G2250" s="139" t="n">
        <v>146.846505</v>
      </c>
      <c r="H2250" s="139" t="n">
        <v>127.49464</v>
      </c>
      <c r="I2250" s="139" t="n">
        <v>274.341145</v>
      </c>
      <c r="J2250" s="139" t="n">
        <v>70</v>
      </c>
      <c r="K2250" s="139" t="n">
        <v>81.96084</v>
      </c>
      <c r="L2250" s="141" t="n">
        <v>12</v>
      </c>
      <c r="M2250" s="141" t="n">
        <v>0</v>
      </c>
    </row>
    <row r="2251" customFormat="false" ht="15" hidden="false" customHeight="false" outlineLevel="0" collapsed="false">
      <c r="B2251" s="175" t="s">
        <v>664</v>
      </c>
      <c r="C2251" s="186"/>
      <c r="D2251" s="187" t="s">
        <v>665</v>
      </c>
      <c r="E2251" s="188"/>
      <c r="F2251" s="189" t="n">
        <v>72</v>
      </c>
      <c r="G2251" s="190" t="n">
        <v>117.249535</v>
      </c>
      <c r="H2251" s="190" t="n">
        <v>108.142775</v>
      </c>
      <c r="I2251" s="190" t="n">
        <v>225.39231</v>
      </c>
      <c r="J2251" s="190" t="n">
        <v>83</v>
      </c>
      <c r="K2251" s="190" t="n">
        <v>71.715735</v>
      </c>
      <c r="L2251" s="191" t="n">
        <v>4</v>
      </c>
      <c r="M2251" s="191" t="n">
        <v>0</v>
      </c>
    </row>
    <row r="2252" customFormat="false" ht="15" hidden="false" customHeight="false" outlineLevel="0" collapsed="false">
      <c r="B2252" s="192"/>
      <c r="C2252" s="193"/>
      <c r="D2252" s="194"/>
      <c r="E2252" s="195" t="n">
        <v>400</v>
      </c>
      <c r="F2252" s="196" t="n">
        <v>72</v>
      </c>
      <c r="G2252" s="197" t="n">
        <v>117.249535</v>
      </c>
      <c r="H2252" s="197" t="n">
        <v>108.142775</v>
      </c>
      <c r="I2252" s="197" t="n">
        <v>225.39231</v>
      </c>
      <c r="J2252" s="197" t="n">
        <v>83</v>
      </c>
      <c r="K2252" s="197" t="n">
        <v>71.715735</v>
      </c>
      <c r="L2252" s="198" t="n">
        <v>4</v>
      </c>
      <c r="M2252" s="198" t="n">
        <v>0</v>
      </c>
    </row>
    <row r="2253" customFormat="false" ht="15" hidden="false" customHeight="false" outlineLevel="0" collapsed="false">
      <c r="B2253" s="175" t="s">
        <v>666</v>
      </c>
      <c r="C2253" s="176"/>
      <c r="D2253" s="177" t="s">
        <v>667</v>
      </c>
      <c r="E2253" s="212"/>
      <c r="F2253" s="179" t="n">
        <v>501</v>
      </c>
      <c r="G2253" s="180" t="n">
        <f aca="false">SUM(G2254:G2256)</f>
        <v>924.33614</v>
      </c>
      <c r="H2253" s="180" t="n">
        <f aca="false">SUM(H2254:H2256)</f>
        <v>816.193364999999</v>
      </c>
      <c r="I2253" s="180" t="n">
        <f aca="false">SUM(I2254:I2256)</f>
        <v>1740.529505</v>
      </c>
      <c r="J2253" s="180" t="n">
        <f aca="false">SUM(J2254:J2256)</f>
        <v>482</v>
      </c>
      <c r="K2253" s="180" t="n">
        <v>481.519935</v>
      </c>
      <c r="L2253" s="179" t="n">
        <f aca="false">SUM(L2254:L2256)</f>
        <v>23</v>
      </c>
      <c r="M2253" s="179" t="n">
        <f aca="false">SUM(M2254:M2256)</f>
        <v>0</v>
      </c>
    </row>
    <row r="2254" customFormat="false" ht="15" hidden="false" customHeight="false" outlineLevel="0" collapsed="false">
      <c r="B2254" s="181"/>
      <c r="C2254" s="182"/>
      <c r="D2254" s="183"/>
      <c r="E2254" s="184" t="n">
        <v>7500</v>
      </c>
      <c r="F2254" s="138" t="n">
        <v>234</v>
      </c>
      <c r="G2254" s="139" t="n">
        <v>439.401170000001</v>
      </c>
      <c r="H2254" s="139" t="n">
        <v>383.622265</v>
      </c>
      <c r="I2254" s="139" t="n">
        <v>823.023435000001</v>
      </c>
      <c r="J2254" s="139" t="n">
        <v>233</v>
      </c>
      <c r="K2254" s="139" t="n">
        <v>220.83893</v>
      </c>
      <c r="L2254" s="141" t="n">
        <v>12</v>
      </c>
      <c r="M2254" s="141" t="n">
        <v>0</v>
      </c>
    </row>
    <row r="2255" customFormat="false" ht="15" hidden="false" customHeight="false" outlineLevel="0" collapsed="false">
      <c r="B2255" s="185"/>
      <c r="C2255" s="182"/>
      <c r="D2255" s="183"/>
      <c r="E2255" s="184" t="n">
        <v>8200</v>
      </c>
      <c r="F2255" s="138" t="n">
        <v>173</v>
      </c>
      <c r="G2255" s="139" t="n">
        <v>318.736599999999</v>
      </c>
      <c r="H2255" s="139" t="n">
        <v>278.894524999999</v>
      </c>
      <c r="I2255" s="139" t="n">
        <v>597.631124999998</v>
      </c>
      <c r="J2255" s="139" t="n">
        <v>168</v>
      </c>
      <c r="K2255" s="139" t="n">
        <v>173.02844</v>
      </c>
      <c r="L2255" s="141" t="n">
        <v>7</v>
      </c>
      <c r="M2255" s="141" t="n">
        <v>0</v>
      </c>
    </row>
    <row r="2256" customFormat="false" ht="15" hidden="false" customHeight="false" outlineLevel="0" collapsed="false">
      <c r="B2256" s="185"/>
      <c r="C2256" s="182"/>
      <c r="D2256" s="183"/>
      <c r="E2256" s="184" t="n">
        <v>8300</v>
      </c>
      <c r="F2256" s="138" t="n">
        <v>93</v>
      </c>
      <c r="G2256" s="139" t="n">
        <v>166.19837</v>
      </c>
      <c r="H2256" s="139" t="n">
        <v>153.676575</v>
      </c>
      <c r="I2256" s="139" t="n">
        <v>319.874944999999</v>
      </c>
      <c r="J2256" s="139" t="n">
        <v>81</v>
      </c>
      <c r="K2256" s="139" t="n">
        <v>87.652565</v>
      </c>
      <c r="L2256" s="141" t="n">
        <v>4</v>
      </c>
      <c r="M2256" s="141" t="n">
        <v>0</v>
      </c>
    </row>
    <row r="2257" customFormat="false" ht="15" hidden="false" customHeight="false" outlineLevel="0" collapsed="false">
      <c r="B2257" s="175" t="s">
        <v>668</v>
      </c>
      <c r="C2257" s="176"/>
      <c r="D2257" s="231" t="s">
        <v>669</v>
      </c>
      <c r="E2257" s="178"/>
      <c r="F2257" s="191" t="n">
        <v>224</v>
      </c>
      <c r="G2257" s="256" t="n">
        <f aca="false">SUM(G2258:G2259)</f>
        <v>383.622264999999</v>
      </c>
      <c r="H2257" s="256" t="n">
        <f aca="false">SUM(H2258:H2259)</f>
        <v>347.195224999999</v>
      </c>
      <c r="I2257" s="256" t="n">
        <f aca="false">SUM(I2258:I2259)</f>
        <v>730.817489999998</v>
      </c>
      <c r="J2257" s="256" t="n">
        <f aca="false">SUM(J2258:J2259)</f>
        <v>214</v>
      </c>
      <c r="K2257" s="256" t="n">
        <v>221.977275</v>
      </c>
      <c r="L2257" s="191" t="n">
        <f aca="false">SUM(L2258:L2259)</f>
        <v>9</v>
      </c>
      <c r="M2257" s="191" t="n">
        <f aca="false">SUM(M2258:M2259)</f>
        <v>0</v>
      </c>
    </row>
    <row r="2258" customFormat="false" ht="15" hidden="false" customHeight="false" outlineLevel="0" collapsed="false">
      <c r="B2258" s="181"/>
      <c r="C2258" s="182"/>
      <c r="D2258" s="183"/>
      <c r="E2258" s="184" t="n">
        <v>7800</v>
      </c>
      <c r="F2258" s="138" t="n">
        <v>71</v>
      </c>
      <c r="G2258" s="139" t="n">
        <v>113.8345</v>
      </c>
      <c r="H2258" s="139" t="n">
        <v>99.0360150000001</v>
      </c>
      <c r="I2258" s="139" t="n">
        <v>212.870515</v>
      </c>
      <c r="J2258" s="139" t="n">
        <v>76</v>
      </c>
      <c r="K2258" s="139" t="n">
        <v>68.3007</v>
      </c>
      <c r="L2258" s="141" t="n">
        <v>1</v>
      </c>
      <c r="M2258" s="141" t="n">
        <v>0</v>
      </c>
    </row>
    <row r="2259" customFormat="false" ht="15" hidden="false" customHeight="false" outlineLevel="0" collapsed="false">
      <c r="B2259" s="185"/>
      <c r="C2259" s="182"/>
      <c r="D2259" s="183"/>
      <c r="E2259" s="184" t="n">
        <v>14000</v>
      </c>
      <c r="F2259" s="138" t="n">
        <v>154</v>
      </c>
      <c r="G2259" s="139" t="n">
        <v>269.787764999999</v>
      </c>
      <c r="H2259" s="139" t="n">
        <v>248.159209999999</v>
      </c>
      <c r="I2259" s="139" t="n">
        <v>517.946974999998</v>
      </c>
      <c r="J2259" s="139" t="n">
        <v>138</v>
      </c>
      <c r="K2259" s="139" t="n">
        <v>153.676575</v>
      </c>
      <c r="L2259" s="141" t="n">
        <v>8</v>
      </c>
      <c r="M2259" s="141" t="n">
        <v>0</v>
      </c>
    </row>
    <row r="2260" customFormat="false" ht="15" hidden="false" customHeight="false" outlineLevel="0" collapsed="false">
      <c r="B2260" s="175" t="s">
        <v>670</v>
      </c>
      <c r="C2260" s="176"/>
      <c r="D2260" s="231" t="s">
        <v>671</v>
      </c>
      <c r="E2260" s="178"/>
      <c r="F2260" s="191" t="n">
        <f aca="false">SUM(F2261:F2262)</f>
        <v>308</v>
      </c>
      <c r="G2260" s="256" t="n">
        <f aca="false">SUM(G2261:G2262)</f>
        <v>519.085319999998</v>
      </c>
      <c r="H2260" s="256" t="n">
        <f aca="false">SUM(H2261:H2262)</f>
        <v>494.041729999997</v>
      </c>
      <c r="I2260" s="256" t="n">
        <f aca="false">SUM(I2261:I2262)</f>
        <v>1013.12704999999</v>
      </c>
      <c r="J2260" s="256" t="n">
        <f aca="false">SUM(J2261:J2262)</f>
        <v>311</v>
      </c>
      <c r="K2260" s="256" t="n">
        <v>308.491495</v>
      </c>
      <c r="L2260" s="191" t="n">
        <f aca="false">SUM(L2261:L2262)</f>
        <v>9</v>
      </c>
      <c r="M2260" s="191" t="n">
        <f aca="false">SUM(M2261:M2262)</f>
        <v>0</v>
      </c>
    </row>
    <row r="2261" customFormat="false" ht="15" hidden="false" customHeight="false" outlineLevel="0" collapsed="false">
      <c r="B2261" s="181"/>
      <c r="C2261" s="182"/>
      <c r="D2261" s="183"/>
      <c r="E2261" s="184" t="n">
        <v>5100</v>
      </c>
      <c r="F2261" s="138" t="n">
        <v>143</v>
      </c>
      <c r="G2261" s="139" t="n">
        <v>273.202799999999</v>
      </c>
      <c r="H2261" s="139" t="n">
        <v>241.329139999999</v>
      </c>
      <c r="I2261" s="139" t="n">
        <v>514.531939999998</v>
      </c>
      <c r="J2261" s="139" t="n">
        <v>156</v>
      </c>
      <c r="K2261" s="139" t="n">
        <v>143.43147</v>
      </c>
      <c r="L2261" s="141" t="n">
        <v>5</v>
      </c>
      <c r="M2261" s="141" t="n">
        <v>0</v>
      </c>
    </row>
    <row r="2262" customFormat="false" ht="15" hidden="false" customHeight="false" outlineLevel="0" collapsed="false">
      <c r="B2262" s="185"/>
      <c r="C2262" s="182"/>
      <c r="D2262" s="183"/>
      <c r="E2262" s="184" t="n">
        <v>24700</v>
      </c>
      <c r="F2262" s="138" t="n">
        <v>165</v>
      </c>
      <c r="G2262" s="139" t="n">
        <v>245.882519999999</v>
      </c>
      <c r="H2262" s="139" t="n">
        <v>252.712589999999</v>
      </c>
      <c r="I2262" s="139" t="n">
        <v>498.595109999997</v>
      </c>
      <c r="J2262" s="142" t="n">
        <v>155</v>
      </c>
      <c r="K2262" s="139" t="n">
        <v>165.060025</v>
      </c>
      <c r="L2262" s="141" t="n">
        <v>4</v>
      </c>
      <c r="M2262" s="141" t="n">
        <v>0</v>
      </c>
    </row>
    <row r="2263" customFormat="false" ht="15" hidden="false" customHeight="true" outlineLevel="0" collapsed="false">
      <c r="B2263" s="209" t="s">
        <v>672</v>
      </c>
      <c r="C2263" s="209"/>
      <c r="D2263" s="187" t="s">
        <v>673</v>
      </c>
      <c r="E2263" s="178"/>
      <c r="F2263" s="191" t="n">
        <f aca="false">SUM(F2264:F2265)</f>
        <v>124</v>
      </c>
      <c r="G2263" s="256" t="n">
        <f aca="false">SUM(G2264:G2265)</f>
        <v>209.455479999999</v>
      </c>
      <c r="H2263" s="256" t="n">
        <f aca="false">SUM(H2264:H2265)</f>
        <v>250.435899999999</v>
      </c>
      <c r="I2263" s="256" t="n">
        <f aca="false">SUM(I2264:I2265)</f>
        <v>459.891379999998</v>
      </c>
      <c r="J2263" s="256" t="n">
        <f aca="false">SUM(J2264:J2265)</f>
        <v>350</v>
      </c>
      <c r="K2263" s="256" t="n">
        <v>124.079605</v>
      </c>
      <c r="L2263" s="191" t="n">
        <f aca="false">SUM(L2264:L2265)</f>
        <v>23</v>
      </c>
      <c r="M2263" s="191" t="n">
        <f aca="false">SUM(M2264:M2265)</f>
        <v>1</v>
      </c>
    </row>
    <row r="2264" customFormat="false" ht="15" hidden="false" customHeight="false" outlineLevel="0" collapsed="false">
      <c r="B2264" s="181"/>
      <c r="C2264" s="244"/>
      <c r="D2264" s="245"/>
      <c r="E2264" s="184" t="n">
        <v>29100</v>
      </c>
      <c r="F2264" s="138" t="n">
        <v>9</v>
      </c>
      <c r="G2264" s="139" t="n">
        <v>12.521795</v>
      </c>
      <c r="H2264" s="139" t="n">
        <v>19.351865</v>
      </c>
      <c r="I2264" s="139" t="n">
        <v>31.87366</v>
      </c>
      <c r="J2264" s="139" t="n">
        <v>144</v>
      </c>
      <c r="K2264" s="139" t="n">
        <v>9.10676</v>
      </c>
      <c r="L2264" s="141" t="n">
        <v>19</v>
      </c>
      <c r="M2264" s="141" t="n">
        <v>1</v>
      </c>
    </row>
    <row r="2265" customFormat="false" ht="15" hidden="false" customHeight="false" outlineLevel="0" collapsed="false">
      <c r="B2265" s="185"/>
      <c r="C2265" s="182"/>
      <c r="D2265" s="183"/>
      <c r="E2265" s="184" t="n">
        <v>29200</v>
      </c>
      <c r="F2265" s="138" t="n">
        <v>115</v>
      </c>
      <c r="G2265" s="139" t="n">
        <v>196.933684999999</v>
      </c>
      <c r="H2265" s="139" t="n">
        <v>231.084034999999</v>
      </c>
      <c r="I2265" s="139" t="n">
        <v>428.017719999998</v>
      </c>
      <c r="J2265" s="139" t="n">
        <v>206</v>
      </c>
      <c r="K2265" s="139" t="n">
        <v>114.972845</v>
      </c>
      <c r="L2265" s="141" t="n">
        <v>4</v>
      </c>
      <c r="M2265" s="141" t="n">
        <v>0</v>
      </c>
    </row>
    <row r="2266" customFormat="false" ht="15" hidden="false" customHeight="false" outlineLevel="0" collapsed="false">
      <c r="B2266" s="175" t="s">
        <v>108</v>
      </c>
      <c r="C2266" s="176"/>
      <c r="D2266" s="177" t="s">
        <v>674</v>
      </c>
      <c r="E2266" s="212"/>
      <c r="F2266" s="191" t="n">
        <f aca="false">SUM(F2267:F2268)</f>
        <v>332</v>
      </c>
      <c r="G2266" s="256" t="n">
        <f aca="false">SUM(G2267:G2268)</f>
        <v>611.876229999999</v>
      </c>
      <c r="H2266" s="256" t="n">
        <f aca="false">SUM(H2267:H2268)</f>
        <v>596.801054999999</v>
      </c>
      <c r="I2266" s="256" t="n">
        <f aca="false">SUM(I2267:I2268)</f>
        <v>1208.677285</v>
      </c>
      <c r="J2266" s="256" t="n">
        <f aca="false">SUM(J2267:J2268)</f>
        <v>311</v>
      </c>
      <c r="K2266" s="256" t="n">
        <v>332.39674</v>
      </c>
      <c r="L2266" s="191" t="n">
        <f aca="false">SUM(L2267:L2268)</f>
        <v>23</v>
      </c>
      <c r="M2266" s="191" t="n">
        <f aca="false">SUM(M2267:M2268)</f>
        <v>1</v>
      </c>
    </row>
    <row r="2267" customFormat="false" ht="15" hidden="false" customHeight="false" outlineLevel="0" collapsed="false">
      <c r="B2267" s="181"/>
      <c r="C2267" s="182"/>
      <c r="D2267" s="183"/>
      <c r="E2267" s="184" t="n">
        <v>23600</v>
      </c>
      <c r="F2267" s="138" t="n">
        <v>192</v>
      </c>
      <c r="G2267" s="139" t="n">
        <v>381.93054</v>
      </c>
      <c r="H2267" s="139" t="n">
        <v>366.855365</v>
      </c>
      <c r="I2267" s="139" t="n">
        <v>748.785905</v>
      </c>
      <c r="J2267" s="139" t="n">
        <v>189</v>
      </c>
      <c r="K2267" s="139" t="n">
        <v>192.380305</v>
      </c>
      <c r="L2267" s="141" t="n">
        <v>10</v>
      </c>
      <c r="M2267" s="141" t="n">
        <v>1</v>
      </c>
    </row>
    <row r="2268" customFormat="false" ht="15" hidden="false" customHeight="false" outlineLevel="0" collapsed="false">
      <c r="B2268" s="185"/>
      <c r="C2268" s="182"/>
      <c r="D2268" s="183"/>
      <c r="E2268" s="184" t="n">
        <v>23700</v>
      </c>
      <c r="F2268" s="138" t="n">
        <v>140</v>
      </c>
      <c r="G2268" s="139" t="n">
        <v>229.945689999999</v>
      </c>
      <c r="H2268" s="139" t="n">
        <v>229.945689999999</v>
      </c>
      <c r="I2268" s="139" t="n">
        <v>459.891379999998</v>
      </c>
      <c r="J2268" s="142" t="n">
        <v>122</v>
      </c>
      <c r="K2268" s="139" t="n">
        <v>140.016435</v>
      </c>
      <c r="L2268" s="141" t="n">
        <v>13</v>
      </c>
      <c r="M2268" s="141" t="n">
        <v>0</v>
      </c>
    </row>
    <row r="2269" customFormat="false" ht="15" hidden="false" customHeight="false" outlineLevel="0" collapsed="false">
      <c r="B2269" s="175" t="s">
        <v>498</v>
      </c>
      <c r="C2269" s="186"/>
      <c r="D2269" s="187" t="s">
        <v>675</v>
      </c>
      <c r="E2269" s="188"/>
      <c r="F2269" s="189" t="n">
        <v>143</v>
      </c>
      <c r="G2269" s="190" t="n">
        <v>243.605829999999</v>
      </c>
      <c r="H2269" s="190" t="n">
        <v>249.297554999999</v>
      </c>
      <c r="I2269" s="190" t="n">
        <v>492.903384999997</v>
      </c>
      <c r="J2269" s="190" t="n">
        <v>128</v>
      </c>
      <c r="K2269" s="190" t="n">
        <v>143.43147</v>
      </c>
      <c r="L2269" s="191" t="n">
        <v>19</v>
      </c>
      <c r="M2269" s="191" t="n">
        <v>0</v>
      </c>
    </row>
    <row r="2270" customFormat="false" ht="15" hidden="false" customHeight="false" outlineLevel="0" collapsed="false">
      <c r="B2270" s="192"/>
      <c r="C2270" s="193"/>
      <c r="D2270" s="194"/>
      <c r="E2270" s="195" t="n">
        <v>14300</v>
      </c>
      <c r="F2270" s="196" t="n">
        <v>143</v>
      </c>
      <c r="G2270" s="197" t="n">
        <v>243.605829999999</v>
      </c>
      <c r="H2270" s="197" t="n">
        <v>249.297554999999</v>
      </c>
      <c r="I2270" s="197" t="n">
        <v>492.903384999997</v>
      </c>
      <c r="J2270" s="197" t="n">
        <v>128</v>
      </c>
      <c r="K2270" s="197" t="n">
        <v>143.43147</v>
      </c>
      <c r="L2270" s="198" t="n">
        <v>19</v>
      </c>
      <c r="M2270" s="198" t="n">
        <v>0</v>
      </c>
    </row>
    <row r="2271" customFormat="false" ht="15" hidden="false" customHeight="false" outlineLevel="0" collapsed="false">
      <c r="B2271" s="175" t="s">
        <v>676</v>
      </c>
      <c r="C2271" s="186"/>
      <c r="D2271" s="250" t="s">
        <v>677</v>
      </c>
      <c r="E2271" s="188"/>
      <c r="F2271" s="189" t="n">
        <v>214</v>
      </c>
      <c r="G2271" s="190" t="n">
        <v>417.772615000001</v>
      </c>
      <c r="H2271" s="190" t="n">
        <v>356.301985</v>
      </c>
      <c r="I2271" s="190" t="n">
        <v>774.074600000001</v>
      </c>
      <c r="J2271" s="190" t="n">
        <v>210</v>
      </c>
      <c r="K2271" s="190" t="n">
        <v>214.00886</v>
      </c>
      <c r="L2271" s="191" t="n">
        <v>11</v>
      </c>
      <c r="M2271" s="191" t="n">
        <v>0</v>
      </c>
    </row>
    <row r="2272" customFormat="false" ht="15" hidden="false" customHeight="false" outlineLevel="0" collapsed="false">
      <c r="B2272" s="192"/>
      <c r="C2272" s="193"/>
      <c r="D2272" s="194"/>
      <c r="E2272" s="195" t="n">
        <v>12000</v>
      </c>
      <c r="F2272" s="196" t="n">
        <v>214</v>
      </c>
      <c r="G2272" s="197" t="n">
        <v>417.772615000001</v>
      </c>
      <c r="H2272" s="197" t="n">
        <v>356.301985</v>
      </c>
      <c r="I2272" s="197" t="n">
        <v>774.074600000001</v>
      </c>
      <c r="J2272" s="197" t="n">
        <v>210</v>
      </c>
      <c r="K2272" s="197" t="n">
        <v>214.00886</v>
      </c>
      <c r="L2272" s="198" t="n">
        <v>11</v>
      </c>
      <c r="M2272" s="198" t="n">
        <v>0</v>
      </c>
    </row>
    <row r="2273" customFormat="false" ht="15" hidden="false" customHeight="false" outlineLevel="0" collapsed="false">
      <c r="B2273" s="175" t="s">
        <v>678</v>
      </c>
      <c r="C2273" s="176"/>
      <c r="D2273" s="177" t="s">
        <v>679</v>
      </c>
      <c r="E2273" s="212"/>
      <c r="F2273" s="179" t="n">
        <v>577</v>
      </c>
      <c r="G2273" s="180" t="n">
        <f aca="false">SUM(G2274:G2276)</f>
        <v>1140.62169</v>
      </c>
      <c r="H2273" s="180" t="n">
        <f aca="false">SUM(H2274:H2276)</f>
        <v>1021.095465</v>
      </c>
      <c r="I2273" s="180" t="n">
        <f aca="false">SUM(I2274:I2276)</f>
        <v>2161.717155</v>
      </c>
      <c r="J2273" s="180" t="n">
        <f aca="false">SUM(J2274:J2276)</f>
        <v>588</v>
      </c>
      <c r="K2273" s="180" t="n">
        <v>571.44919</v>
      </c>
      <c r="L2273" s="179" t="n">
        <f aca="false">SUM(L2274:L2276)</f>
        <v>35</v>
      </c>
      <c r="M2273" s="179" t="n">
        <f aca="false">SUM(M2274:M2276)</f>
        <v>0</v>
      </c>
    </row>
    <row r="2274" customFormat="false" ht="15" hidden="false" customHeight="false" outlineLevel="0" collapsed="false">
      <c r="B2274" s="181"/>
      <c r="C2274" s="182"/>
      <c r="D2274" s="183"/>
      <c r="E2274" s="184" t="n">
        <v>6500</v>
      </c>
      <c r="F2274" s="138" t="n">
        <v>278</v>
      </c>
      <c r="G2274" s="139" t="n">
        <v>553.235670000001</v>
      </c>
      <c r="H2274" s="139" t="n">
        <v>538.437185000001</v>
      </c>
      <c r="I2274" s="139" t="n">
        <v>1091.672855</v>
      </c>
      <c r="J2274" s="139" t="n">
        <v>279</v>
      </c>
      <c r="K2274" s="139" t="n">
        <v>272.064455</v>
      </c>
      <c r="L2274" s="141" t="n">
        <v>14</v>
      </c>
      <c r="M2274" s="141" t="n">
        <v>0</v>
      </c>
    </row>
    <row r="2275" customFormat="false" ht="15" hidden="false" customHeight="false" outlineLevel="0" collapsed="false">
      <c r="B2275" s="185"/>
      <c r="C2275" s="182"/>
      <c r="D2275" s="183"/>
      <c r="E2275" s="184" t="n">
        <v>6601</v>
      </c>
      <c r="F2275" s="138" t="n">
        <v>104</v>
      </c>
      <c r="G2275" s="139" t="n">
        <v>210.593824999999</v>
      </c>
      <c r="H2275" s="139" t="n">
        <v>184.411889999999</v>
      </c>
      <c r="I2275" s="139" t="n">
        <v>395.005714999999</v>
      </c>
      <c r="J2275" s="139" t="n">
        <v>109</v>
      </c>
      <c r="K2275" s="139" t="n">
        <v>103.589395</v>
      </c>
      <c r="L2275" s="141" t="n">
        <v>11</v>
      </c>
      <c r="M2275" s="141" t="n">
        <v>0</v>
      </c>
    </row>
    <row r="2276" customFormat="false" ht="15" hidden="false" customHeight="false" outlineLevel="0" collapsed="false">
      <c r="B2276" s="185"/>
      <c r="C2276" s="182"/>
      <c r="D2276" s="183"/>
      <c r="E2276" s="184" t="n">
        <v>6602</v>
      </c>
      <c r="F2276" s="138" t="n">
        <v>196</v>
      </c>
      <c r="G2276" s="139" t="n">
        <v>376.792195</v>
      </c>
      <c r="H2276" s="139" t="n">
        <v>298.246389999999</v>
      </c>
      <c r="I2276" s="139" t="n">
        <v>675.038584999999</v>
      </c>
      <c r="J2276" s="139" t="n">
        <v>200</v>
      </c>
      <c r="K2276" s="139" t="n">
        <v>195.79534</v>
      </c>
      <c r="L2276" s="141" t="n">
        <v>10</v>
      </c>
      <c r="M2276" s="141" t="n">
        <v>0</v>
      </c>
    </row>
    <row r="2277" customFormat="false" ht="15" hidden="false" customHeight="false" outlineLevel="0" collapsed="false">
      <c r="B2277" s="175" t="s">
        <v>680</v>
      </c>
      <c r="C2277" s="186"/>
      <c r="D2277" s="187" t="s">
        <v>681</v>
      </c>
      <c r="E2277" s="188"/>
      <c r="F2277" s="189" t="n">
        <v>209</v>
      </c>
      <c r="G2277" s="190" t="n">
        <v>349.471915</v>
      </c>
      <c r="H2277" s="190" t="n">
        <v>349.471915</v>
      </c>
      <c r="I2277" s="190" t="n">
        <v>698.94383</v>
      </c>
      <c r="J2277" s="190" t="n">
        <v>173</v>
      </c>
      <c r="K2277" s="190" t="n">
        <v>207.17879</v>
      </c>
      <c r="L2277" s="191" t="n">
        <v>10</v>
      </c>
      <c r="M2277" s="191" t="n">
        <v>1</v>
      </c>
    </row>
    <row r="2278" customFormat="false" ht="15" hidden="false" customHeight="false" outlineLevel="0" collapsed="false">
      <c r="B2278" s="192"/>
      <c r="C2278" s="193"/>
      <c r="D2278" s="194"/>
      <c r="E2278" s="195" t="n">
        <v>27000</v>
      </c>
      <c r="F2278" s="196" t="n">
        <v>209</v>
      </c>
      <c r="G2278" s="197" t="n">
        <v>349.471915</v>
      </c>
      <c r="H2278" s="197" t="n">
        <v>349.471915</v>
      </c>
      <c r="I2278" s="197" t="n">
        <v>698.94383</v>
      </c>
      <c r="J2278" s="215" t="n">
        <v>173</v>
      </c>
      <c r="K2278" s="197" t="n">
        <v>207.17879</v>
      </c>
      <c r="L2278" s="198" t="n">
        <v>10</v>
      </c>
      <c r="M2278" s="198" t="n">
        <v>1</v>
      </c>
    </row>
    <row r="2279" customFormat="false" ht="15" hidden="false" customHeight="false" outlineLevel="0" collapsed="false">
      <c r="B2279" s="221" t="s">
        <v>69</v>
      </c>
      <c r="C2279" s="222"/>
      <c r="D2279" s="194"/>
      <c r="E2279" s="218"/>
      <c r="F2279" s="218" t="n">
        <v>0</v>
      </c>
      <c r="G2279" s="219" t="n">
        <v>3</v>
      </c>
      <c r="H2279" s="219" t="n">
        <v>0</v>
      </c>
      <c r="I2279" s="219" t="n">
        <v>3</v>
      </c>
      <c r="J2279" s="219" t="n">
        <v>0</v>
      </c>
      <c r="K2279" s="219" t="n">
        <v>0</v>
      </c>
      <c r="L2279" s="238" t="n">
        <v>0</v>
      </c>
      <c r="M2279" s="238" t="n">
        <v>0</v>
      </c>
    </row>
    <row r="2280" customFormat="false" ht="15" hidden="false" customHeight="false" outlineLevel="0" collapsed="false">
      <c r="B2280" s="221" t="s">
        <v>70</v>
      </c>
      <c r="C2280" s="222"/>
      <c r="D2280" s="223"/>
      <c r="E2280" s="218"/>
      <c r="F2280" s="218" t="n">
        <v>0</v>
      </c>
      <c r="G2280" s="219" t="n">
        <v>0</v>
      </c>
      <c r="H2280" s="219" t="n">
        <v>0</v>
      </c>
      <c r="I2280" s="219" t="n">
        <v>0</v>
      </c>
      <c r="J2280" s="219" t="n">
        <v>0</v>
      </c>
      <c r="K2280" s="219" t="n">
        <v>0</v>
      </c>
      <c r="L2280" s="238" t="n">
        <v>0</v>
      </c>
      <c r="M2280" s="238" t="n">
        <v>0</v>
      </c>
    </row>
    <row r="2281" customFormat="false" ht="24" hidden="false" customHeight="true" outlineLevel="0" collapsed="false">
      <c r="B2281" s="224" t="s">
        <v>500</v>
      </c>
      <c r="C2281" s="224"/>
      <c r="D2281" s="225"/>
      <c r="E2281" s="226"/>
      <c r="F2281" s="226" t="n">
        <v>51817</v>
      </c>
      <c r="G2281" s="228" t="n">
        <v>90795</v>
      </c>
      <c r="H2281" s="228" t="n">
        <v>87614</v>
      </c>
      <c r="I2281" s="228" t="n">
        <v>178410</v>
      </c>
      <c r="J2281" s="229" t="n">
        <f aca="false">J2280+J2279+J2277+J2273+J2271+J2269+J2266+J2263+J2260+J2257+J2253+J2251+J2246+J2240+J2237+J2232+J2225+J2216+J2213+J2209+J2206+J2194+J2190+J2188+J2186+J2177+J2174+J2167+J2159+J2154+J2151+J2147+J2145+J2142+J2138+J2135+J2132+J2129+J2126+J2124+J2113+J2109+J2104+J2100+J2095+J2085+J2074+J2070+J2068+J2066+J2061+J2039+J2037+J2017+J2013+J2009+J2007+J2004+J2002+J2000+J1997+J1994+J1987+J1984+J1980+J1967+J1964+J1962+J1949+J1945+J1941+J1934+J1929+J1926+J1913+J1911+J1903+J1896+J1890+J1888+J1884+J1881+J1876+J1873+J1871+J1868+J1866+J1864+J1862+J1860+J1858+J1849+J1845+J1839+J1837+J1833</f>
        <v>50523</v>
      </c>
      <c r="K2281" s="229" t="n">
        <v>51293</v>
      </c>
      <c r="L2281" s="227" t="n">
        <v>4467</v>
      </c>
      <c r="M2281" s="227" t="n">
        <v>36</v>
      </c>
    </row>
    <row r="2284" customFormat="false" ht="15" hidden="false" customHeight="true" outlineLevel="0" collapsed="false">
      <c r="B2284" s="240" t="s">
        <v>682</v>
      </c>
      <c r="C2284" s="240"/>
      <c r="D2284" s="240"/>
      <c r="E2284" s="240"/>
      <c r="F2284" s="240"/>
      <c r="G2284" s="240"/>
      <c r="H2284" s="240"/>
      <c r="I2284" s="240"/>
      <c r="J2284" s="240"/>
      <c r="K2284" s="240"/>
      <c r="L2284" s="240"/>
      <c r="M2284" s="240"/>
    </row>
    <row r="2285" customFormat="false" ht="15" hidden="false" customHeight="true" outlineLevel="0" collapsed="false">
      <c r="B2285" s="209" t="s">
        <v>683</v>
      </c>
      <c r="C2285" s="209"/>
      <c r="D2285" s="187" t="s">
        <v>684</v>
      </c>
      <c r="E2285" s="188"/>
      <c r="F2285" s="189" t="n">
        <v>16</v>
      </c>
      <c r="G2285" s="190" t="n">
        <v>20.489886</v>
      </c>
      <c r="H2285" s="190" t="n">
        <v>20.489886</v>
      </c>
      <c r="I2285" s="190" t="n">
        <v>40.979772</v>
      </c>
      <c r="J2285" s="190" t="n">
        <v>24</v>
      </c>
      <c r="K2285" s="190" t="n">
        <v>15.936578</v>
      </c>
      <c r="L2285" s="206" t="n">
        <v>1</v>
      </c>
      <c r="M2285" s="206" t="n">
        <v>0</v>
      </c>
    </row>
    <row r="2286" customFormat="false" ht="15" hidden="false" customHeight="false" outlineLevel="0" collapsed="false">
      <c r="B2286" s="192"/>
      <c r="C2286" s="193"/>
      <c r="D2286" s="194"/>
      <c r="E2286" s="195" t="n">
        <v>6500</v>
      </c>
      <c r="F2286" s="196" t="n">
        <v>16</v>
      </c>
      <c r="G2286" s="197" t="n">
        <v>20.489886</v>
      </c>
      <c r="H2286" s="197" t="n">
        <v>20.489886</v>
      </c>
      <c r="I2286" s="197" t="n">
        <v>40.979772</v>
      </c>
      <c r="J2286" s="197" t="n">
        <v>24</v>
      </c>
      <c r="K2286" s="197" t="n">
        <v>15.936578</v>
      </c>
      <c r="L2286" s="198" t="n">
        <v>1</v>
      </c>
      <c r="M2286" s="198" t="n">
        <v>0</v>
      </c>
    </row>
    <row r="2287" customFormat="false" ht="15" hidden="false" customHeight="false" outlineLevel="0" collapsed="false">
      <c r="B2287" s="175" t="s">
        <v>501</v>
      </c>
      <c r="C2287" s="186"/>
      <c r="D2287" s="187" t="s">
        <v>685</v>
      </c>
      <c r="E2287" s="232"/>
      <c r="F2287" s="189" t="n">
        <v>125</v>
      </c>
      <c r="G2287" s="190" t="n">
        <v>235.633689000001</v>
      </c>
      <c r="H2287" s="190" t="n">
        <v>212.867149</v>
      </c>
      <c r="I2287" s="190" t="n">
        <v>448.500838000001</v>
      </c>
      <c r="J2287" s="258" t="n">
        <v>120</v>
      </c>
      <c r="K2287" s="258" t="n">
        <v>125.21597</v>
      </c>
      <c r="L2287" s="206" t="n">
        <v>3</v>
      </c>
      <c r="M2287" s="206" t="n">
        <v>0</v>
      </c>
    </row>
    <row r="2288" customFormat="false" ht="15" hidden="false" customHeight="false" outlineLevel="0" collapsed="false">
      <c r="B2288" s="192"/>
      <c r="C2288" s="193"/>
      <c r="D2288" s="194"/>
      <c r="E2288" s="195" t="n">
        <v>1100</v>
      </c>
      <c r="F2288" s="196" t="n">
        <v>125</v>
      </c>
      <c r="G2288" s="197" t="n">
        <v>235.633689000001</v>
      </c>
      <c r="H2288" s="197" t="n">
        <v>212.867149</v>
      </c>
      <c r="I2288" s="197" t="n">
        <v>448.500838000001</v>
      </c>
      <c r="J2288" s="215" t="n">
        <v>120</v>
      </c>
      <c r="K2288" s="197" t="n">
        <v>125.21597</v>
      </c>
      <c r="L2288" s="198" t="n">
        <v>3</v>
      </c>
      <c r="M2288" s="198" t="n">
        <v>0</v>
      </c>
    </row>
    <row r="2289" customFormat="false" ht="15" hidden="false" customHeight="false" outlineLevel="0" collapsed="false">
      <c r="B2289" s="175" t="s">
        <v>686</v>
      </c>
      <c r="C2289" s="176"/>
      <c r="D2289" s="177" t="s">
        <v>687</v>
      </c>
      <c r="E2289" s="178"/>
      <c r="F2289" s="179" t="n">
        <v>733</v>
      </c>
      <c r="G2289" s="180" t="n">
        <f aca="false">SUM(G2290:G2295)</f>
        <v>1369.407381</v>
      </c>
      <c r="H2289" s="180" t="n">
        <f aca="false">SUM(H2290:H2295)</f>
        <v>1100.762209</v>
      </c>
      <c r="I2289" s="180" t="n">
        <f aca="false">SUM(I2290:I2295)</f>
        <v>2470.16959</v>
      </c>
      <c r="J2289" s="180" t="n">
        <f aca="false">SUM(J2290:J2295)</f>
        <v>714</v>
      </c>
      <c r="K2289" s="180" t="n">
        <v>730.805934</v>
      </c>
      <c r="L2289" s="179" t="n">
        <f aca="false">SUM(L2290:L2295)</f>
        <v>51</v>
      </c>
      <c r="M2289" s="179" t="n">
        <f aca="false">SUM(M2290:M2295)</f>
        <v>1</v>
      </c>
    </row>
    <row r="2290" customFormat="false" ht="15" hidden="false" customHeight="false" outlineLevel="0" collapsed="false">
      <c r="B2290" s="181"/>
      <c r="C2290" s="182"/>
      <c r="D2290" s="183"/>
      <c r="E2290" s="184" t="n">
        <v>100</v>
      </c>
      <c r="F2290" s="138" t="n">
        <v>110</v>
      </c>
      <c r="G2290" s="139" t="n">
        <v>187.823955</v>
      </c>
      <c r="H2290" s="139" t="n">
        <v>137.737567</v>
      </c>
      <c r="I2290" s="139" t="n">
        <v>325.561522000001</v>
      </c>
      <c r="J2290" s="139" t="n">
        <v>121</v>
      </c>
      <c r="K2290" s="139" t="n">
        <v>110.417719</v>
      </c>
      <c r="L2290" s="142" t="n">
        <v>4</v>
      </c>
      <c r="M2290" s="142" t="n">
        <v>0</v>
      </c>
    </row>
    <row r="2291" customFormat="false" ht="15" hidden="false" customHeight="false" outlineLevel="0" collapsed="false">
      <c r="B2291" s="185"/>
      <c r="C2291" s="182"/>
      <c r="D2291" s="183"/>
      <c r="E2291" s="184" t="n">
        <v>400</v>
      </c>
      <c r="F2291" s="138" t="n">
        <v>105</v>
      </c>
      <c r="G2291" s="139" t="n">
        <v>167.334069</v>
      </c>
      <c r="H2291" s="139" t="n">
        <v>129.769278</v>
      </c>
      <c r="I2291" s="139" t="n">
        <v>297.103347</v>
      </c>
      <c r="J2291" s="139" t="n">
        <v>97</v>
      </c>
      <c r="K2291" s="139" t="n">
        <v>104.726084</v>
      </c>
      <c r="L2291" s="142" t="n">
        <v>8</v>
      </c>
      <c r="M2291" s="142" t="n">
        <v>0</v>
      </c>
    </row>
    <row r="2292" customFormat="false" ht="15" hidden="false" customHeight="false" outlineLevel="0" collapsed="false">
      <c r="B2292" s="185"/>
      <c r="C2292" s="182"/>
      <c r="D2292" s="183"/>
      <c r="E2292" s="184" t="n">
        <v>500</v>
      </c>
      <c r="F2292" s="138" t="n">
        <v>184</v>
      </c>
      <c r="G2292" s="139" t="n">
        <v>341.498100000001</v>
      </c>
      <c r="H2292" s="139" t="n">
        <v>269.783499000001</v>
      </c>
      <c r="I2292" s="139" t="n">
        <v>611.281599000001</v>
      </c>
      <c r="J2292" s="139" t="n">
        <v>180</v>
      </c>
      <c r="K2292" s="139" t="n">
        <v>184.408974</v>
      </c>
      <c r="L2292" s="142" t="n">
        <v>14</v>
      </c>
      <c r="M2292" s="142" t="n">
        <v>1</v>
      </c>
    </row>
    <row r="2293" customFormat="false" ht="15" hidden="false" customHeight="false" outlineLevel="0" collapsed="false">
      <c r="B2293" s="185"/>
      <c r="C2293" s="182"/>
      <c r="D2293" s="183"/>
      <c r="E2293" s="184" t="n">
        <v>4000</v>
      </c>
      <c r="F2293" s="138" t="n">
        <v>61</v>
      </c>
      <c r="G2293" s="139" t="n">
        <v>127.492624</v>
      </c>
      <c r="H2293" s="139" t="n">
        <v>101.311103</v>
      </c>
      <c r="I2293" s="139" t="n">
        <v>228.803727</v>
      </c>
      <c r="J2293" s="139" t="n">
        <v>62</v>
      </c>
      <c r="K2293" s="139" t="n">
        <v>61.469658</v>
      </c>
      <c r="L2293" s="142" t="n">
        <v>2</v>
      </c>
      <c r="M2293" s="142" t="n">
        <v>0</v>
      </c>
    </row>
    <row r="2294" customFormat="false" ht="15" hidden="false" customHeight="false" outlineLevel="0" collapsed="false">
      <c r="B2294" s="185"/>
      <c r="C2294" s="182"/>
      <c r="D2294" s="183"/>
      <c r="E2294" s="184" t="n">
        <v>6900</v>
      </c>
      <c r="F2294" s="138" t="n">
        <v>138</v>
      </c>
      <c r="G2294" s="139" t="n">
        <v>282.305096000001</v>
      </c>
      <c r="H2294" s="139" t="n">
        <v>244.740305000001</v>
      </c>
      <c r="I2294" s="139" t="n">
        <v>527.045401000001</v>
      </c>
      <c r="J2294" s="139" t="n">
        <v>131</v>
      </c>
      <c r="K2294" s="139" t="n">
        <v>135.460913</v>
      </c>
      <c r="L2294" s="142" t="n">
        <v>8</v>
      </c>
      <c r="M2294" s="142" t="n">
        <v>0</v>
      </c>
    </row>
    <row r="2295" customFormat="false" ht="15" hidden="false" customHeight="false" outlineLevel="0" collapsed="false">
      <c r="B2295" s="185"/>
      <c r="C2295" s="182"/>
      <c r="D2295" s="183"/>
      <c r="E2295" s="184" t="n">
        <v>7000</v>
      </c>
      <c r="F2295" s="138" t="n">
        <v>134</v>
      </c>
      <c r="G2295" s="139" t="n">
        <v>262.953537000001</v>
      </c>
      <c r="H2295" s="139" t="n">
        <v>217.420457</v>
      </c>
      <c r="I2295" s="139" t="n">
        <v>480.373994000001</v>
      </c>
      <c r="J2295" s="142" t="n">
        <v>123</v>
      </c>
      <c r="K2295" s="139" t="n">
        <v>134.322586</v>
      </c>
      <c r="L2295" s="142" t="n">
        <v>15</v>
      </c>
      <c r="M2295" s="142" t="n">
        <v>0</v>
      </c>
    </row>
    <row r="2296" customFormat="false" ht="15" hidden="false" customHeight="false" outlineLevel="0" collapsed="false">
      <c r="B2296" s="175" t="s">
        <v>688</v>
      </c>
      <c r="C2296" s="186"/>
      <c r="D2296" s="187" t="s">
        <v>689</v>
      </c>
      <c r="E2296" s="188"/>
      <c r="F2296" s="189" t="n">
        <v>105</v>
      </c>
      <c r="G2296" s="190" t="n">
        <v>177.579012</v>
      </c>
      <c r="H2296" s="190" t="n">
        <v>155.950799</v>
      </c>
      <c r="I2296" s="190" t="n">
        <v>333.529811000001</v>
      </c>
      <c r="J2296" s="190" t="n">
        <v>115</v>
      </c>
      <c r="K2296" s="190" t="n">
        <v>104.726084</v>
      </c>
      <c r="L2296" s="206" t="n">
        <v>11</v>
      </c>
      <c r="M2296" s="206" t="n">
        <v>0</v>
      </c>
    </row>
    <row r="2297" customFormat="false" ht="15" hidden="false" customHeight="false" outlineLevel="0" collapsed="false">
      <c r="B2297" s="192"/>
      <c r="C2297" s="193"/>
      <c r="D2297" s="194"/>
      <c r="E2297" s="195" t="n">
        <v>2200</v>
      </c>
      <c r="F2297" s="196" t="n">
        <v>105</v>
      </c>
      <c r="G2297" s="197" t="n">
        <v>177.579012</v>
      </c>
      <c r="H2297" s="197" t="n">
        <v>155.950799</v>
      </c>
      <c r="I2297" s="197" t="n">
        <v>333.529811000001</v>
      </c>
      <c r="J2297" s="197" t="n">
        <v>115</v>
      </c>
      <c r="K2297" s="197" t="n">
        <v>104.726084</v>
      </c>
      <c r="L2297" s="198" t="n">
        <v>11</v>
      </c>
      <c r="M2297" s="198" t="n">
        <v>0</v>
      </c>
    </row>
    <row r="2298" customFormat="false" ht="15" hidden="false" customHeight="false" outlineLevel="0" collapsed="false">
      <c r="B2298" s="175" t="s">
        <v>690</v>
      </c>
      <c r="C2298" s="186"/>
      <c r="D2298" s="187" t="s">
        <v>691</v>
      </c>
      <c r="E2298" s="232"/>
      <c r="F2298" s="189" t="n">
        <v>83</v>
      </c>
      <c r="G2298" s="190" t="n">
        <v>177.579012</v>
      </c>
      <c r="H2298" s="190" t="n">
        <v>128.630951</v>
      </c>
      <c r="I2298" s="190" t="n">
        <v>306.209963</v>
      </c>
      <c r="J2298" s="258" t="n">
        <v>76</v>
      </c>
      <c r="K2298" s="258" t="n">
        <v>81.959544</v>
      </c>
      <c r="L2298" s="234" t="n">
        <v>4</v>
      </c>
      <c r="M2298" s="234" t="n">
        <v>0</v>
      </c>
    </row>
    <row r="2299" customFormat="false" ht="15" hidden="false" customHeight="false" outlineLevel="0" collapsed="false">
      <c r="B2299" s="192"/>
      <c r="C2299" s="193"/>
      <c r="D2299" s="194"/>
      <c r="E2299" s="195" t="n">
        <v>200</v>
      </c>
      <c r="F2299" s="196" t="n">
        <v>83</v>
      </c>
      <c r="G2299" s="197" t="n">
        <v>177.579012</v>
      </c>
      <c r="H2299" s="197" t="n">
        <v>128.630951</v>
      </c>
      <c r="I2299" s="197" t="n">
        <v>306.209963</v>
      </c>
      <c r="J2299" s="197" t="n">
        <v>76</v>
      </c>
      <c r="K2299" s="197" t="n">
        <v>81.959544</v>
      </c>
      <c r="L2299" s="198" t="n">
        <v>4</v>
      </c>
      <c r="M2299" s="198" t="n">
        <v>0</v>
      </c>
    </row>
    <row r="2300" customFormat="false" ht="15" hidden="false" customHeight="false" outlineLevel="0" collapsed="false">
      <c r="B2300" s="175" t="s">
        <v>692</v>
      </c>
      <c r="C2300" s="186"/>
      <c r="D2300" s="187" t="s">
        <v>693</v>
      </c>
      <c r="E2300" s="232"/>
      <c r="F2300" s="189" t="n">
        <v>158</v>
      </c>
      <c r="G2300" s="190" t="n">
        <v>310.763271000001</v>
      </c>
      <c r="H2300" s="190" t="n">
        <v>240.186997000001</v>
      </c>
      <c r="I2300" s="190" t="n">
        <v>550.950268000001</v>
      </c>
      <c r="J2300" s="258" t="n">
        <v>168</v>
      </c>
      <c r="K2300" s="258" t="n">
        <v>157.089126</v>
      </c>
      <c r="L2300" s="234" t="n">
        <v>8</v>
      </c>
      <c r="M2300" s="234" t="n">
        <v>0</v>
      </c>
    </row>
    <row r="2301" customFormat="false" ht="15" hidden="false" customHeight="false" outlineLevel="0" collapsed="false">
      <c r="B2301" s="192"/>
      <c r="C2301" s="193"/>
      <c r="D2301" s="194"/>
      <c r="E2301" s="195" t="n">
        <v>1700</v>
      </c>
      <c r="F2301" s="196" t="n">
        <v>158</v>
      </c>
      <c r="G2301" s="197" t="n">
        <v>310.763271000001</v>
      </c>
      <c r="H2301" s="197" t="n">
        <v>240.186997000001</v>
      </c>
      <c r="I2301" s="197" t="n">
        <v>550.950268000001</v>
      </c>
      <c r="J2301" s="197" t="n">
        <v>168</v>
      </c>
      <c r="K2301" s="197" t="n">
        <v>157.089126</v>
      </c>
      <c r="L2301" s="198" t="n">
        <v>8</v>
      </c>
      <c r="M2301" s="198" t="n">
        <v>0</v>
      </c>
    </row>
    <row r="2302" customFormat="false" ht="15" hidden="false" customHeight="false" outlineLevel="0" collapsed="false">
      <c r="B2302" s="175" t="s">
        <v>694</v>
      </c>
      <c r="C2302" s="176"/>
      <c r="D2302" s="231" t="s">
        <v>695</v>
      </c>
      <c r="E2302" s="178"/>
      <c r="F2302" s="179" t="n">
        <f aca="false">SUM(F2303:F2305)</f>
        <v>425</v>
      </c>
      <c r="G2302" s="180" t="n">
        <f aca="false">SUM(G2303:G2305)</f>
        <v>835.532018000002</v>
      </c>
      <c r="H2302" s="180" t="n">
        <f aca="false">SUM(H2303:H2305)</f>
        <v>737.635896000002</v>
      </c>
      <c r="I2302" s="180" t="n">
        <f aca="false">SUM(I2303:I2305)</f>
        <v>1573.167914</v>
      </c>
      <c r="J2302" s="180" t="n">
        <f aca="false">SUM(J2303:J2305)</f>
        <v>408</v>
      </c>
      <c r="K2302" s="180" t="n">
        <v>423.457644</v>
      </c>
      <c r="L2302" s="179" t="n">
        <f aca="false">SUM(L2303:L2305)</f>
        <v>21</v>
      </c>
      <c r="M2302" s="179" t="n">
        <f aca="false">SUM(M2303:M2305)</f>
        <v>0</v>
      </c>
    </row>
    <row r="2303" customFormat="false" ht="15" hidden="false" customHeight="false" outlineLevel="0" collapsed="false">
      <c r="B2303" s="181"/>
      <c r="C2303" s="182"/>
      <c r="D2303" s="183"/>
      <c r="E2303" s="184" t="n">
        <v>300</v>
      </c>
      <c r="F2303" s="138" t="n">
        <v>153</v>
      </c>
      <c r="G2303" s="139" t="n">
        <v>286.858404000001</v>
      </c>
      <c r="H2303" s="139" t="n">
        <v>269.783499000001</v>
      </c>
      <c r="I2303" s="139" t="n">
        <v>556.641903000001</v>
      </c>
      <c r="J2303" s="142" t="n">
        <v>140</v>
      </c>
      <c r="K2303" s="139" t="n">
        <v>152.535818</v>
      </c>
      <c r="L2303" s="142" t="n">
        <v>9</v>
      </c>
      <c r="M2303" s="142" t="n">
        <v>0</v>
      </c>
    </row>
    <row r="2304" customFormat="false" ht="15" hidden="false" customHeight="false" outlineLevel="0" collapsed="false">
      <c r="B2304" s="185"/>
      <c r="C2304" s="182"/>
      <c r="D2304" s="183"/>
      <c r="E2304" s="184" t="n">
        <v>3800</v>
      </c>
      <c r="F2304" s="138" t="n">
        <v>142</v>
      </c>
      <c r="G2304" s="139" t="n">
        <v>277.751788000001</v>
      </c>
      <c r="H2304" s="139" t="n">
        <v>235.633689000001</v>
      </c>
      <c r="I2304" s="139" t="n">
        <v>513.385477000001</v>
      </c>
      <c r="J2304" s="139" t="n">
        <v>137</v>
      </c>
      <c r="K2304" s="139" t="n">
        <v>141.152548</v>
      </c>
      <c r="L2304" s="142" t="n">
        <v>5</v>
      </c>
      <c r="M2304" s="142" t="n">
        <v>0</v>
      </c>
    </row>
    <row r="2305" customFormat="false" ht="15" hidden="false" customHeight="false" outlineLevel="0" collapsed="false">
      <c r="B2305" s="185"/>
      <c r="C2305" s="182"/>
      <c r="D2305" s="194"/>
      <c r="E2305" s="184" t="n">
        <v>3900</v>
      </c>
      <c r="F2305" s="138" t="n">
        <v>130</v>
      </c>
      <c r="G2305" s="139" t="n">
        <v>270.921826000001</v>
      </c>
      <c r="H2305" s="139" t="n">
        <v>232.218708</v>
      </c>
      <c r="I2305" s="139" t="n">
        <v>503.140534000001</v>
      </c>
      <c r="J2305" s="139" t="n">
        <v>131</v>
      </c>
      <c r="K2305" s="139" t="n">
        <v>129.769278</v>
      </c>
      <c r="L2305" s="142" t="n">
        <v>7</v>
      </c>
      <c r="M2305" s="142" t="n">
        <v>0</v>
      </c>
    </row>
    <row r="2306" customFormat="false" ht="15" hidden="false" customHeight="true" outlineLevel="0" collapsed="false">
      <c r="B2306" s="209" t="s">
        <v>696</v>
      </c>
      <c r="C2306" s="209"/>
      <c r="D2306" s="250" t="s">
        <v>697</v>
      </c>
      <c r="E2306" s="232"/>
      <c r="F2306" s="189" t="n">
        <v>148</v>
      </c>
      <c r="G2306" s="190" t="n">
        <v>261.815210000001</v>
      </c>
      <c r="H2306" s="190" t="n">
        <v>267.506845000001</v>
      </c>
      <c r="I2306" s="190" t="n">
        <v>529.322055000001</v>
      </c>
      <c r="J2306" s="190" t="n">
        <v>155</v>
      </c>
      <c r="K2306" s="190" t="n">
        <v>145.705856</v>
      </c>
      <c r="L2306" s="206" t="n">
        <v>12</v>
      </c>
      <c r="M2306" s="206" t="n">
        <v>0</v>
      </c>
    </row>
    <row r="2307" customFormat="false" ht="15" hidden="false" customHeight="false" outlineLevel="0" collapsed="false">
      <c r="B2307" s="192"/>
      <c r="C2307" s="193"/>
      <c r="D2307" s="194"/>
      <c r="E2307" s="195" t="n">
        <v>1000</v>
      </c>
      <c r="F2307" s="196" t="n">
        <v>148</v>
      </c>
      <c r="G2307" s="197" t="n">
        <v>261.815210000001</v>
      </c>
      <c r="H2307" s="197" t="n">
        <v>267.506845000001</v>
      </c>
      <c r="I2307" s="197" t="n">
        <v>529.322055000001</v>
      </c>
      <c r="J2307" s="197" t="n">
        <v>155</v>
      </c>
      <c r="K2307" s="197" t="n">
        <v>145.705856</v>
      </c>
      <c r="L2307" s="198" t="n">
        <v>12</v>
      </c>
      <c r="M2307" s="198" t="n">
        <v>0</v>
      </c>
    </row>
    <row r="2308" customFormat="false" ht="15" hidden="false" customHeight="false" outlineLevel="0" collapsed="false">
      <c r="B2308" s="175" t="s">
        <v>698</v>
      </c>
      <c r="C2308" s="176"/>
      <c r="D2308" s="177" t="s">
        <v>699</v>
      </c>
      <c r="E2308" s="212"/>
      <c r="F2308" s="179" t="n">
        <v>594</v>
      </c>
      <c r="G2308" s="180" t="n">
        <f aca="false">SUM(G2309:G2312)</f>
        <v>1097.347228</v>
      </c>
      <c r="H2308" s="180" t="n">
        <f aca="false">SUM(H2309:H2312)</f>
        <v>965.301296000002</v>
      </c>
      <c r="I2308" s="180" t="n">
        <f aca="false">SUM(I2309:I2312)</f>
        <v>2062.648524</v>
      </c>
      <c r="J2308" s="180" t="n">
        <f aca="false">SUM(J2309:J2312)</f>
        <v>547</v>
      </c>
      <c r="K2308" s="180" t="n">
        <v>591.93004</v>
      </c>
      <c r="L2308" s="179" t="n">
        <f aca="false">SUM(L2309:L2312)</f>
        <v>24</v>
      </c>
      <c r="M2308" s="179" t="n">
        <f aca="false">SUM(M2309:M2312)</f>
        <v>0</v>
      </c>
    </row>
    <row r="2309" customFormat="false" ht="15" hidden="false" customHeight="false" outlineLevel="0" collapsed="false">
      <c r="B2309" s="181"/>
      <c r="C2309" s="182"/>
      <c r="D2309" s="183"/>
      <c r="E2309" s="184" t="n">
        <v>700</v>
      </c>
      <c r="F2309" s="138" t="n">
        <v>162</v>
      </c>
      <c r="G2309" s="139" t="n">
        <v>322.146541000001</v>
      </c>
      <c r="H2309" s="139" t="n">
        <v>252.708594000001</v>
      </c>
      <c r="I2309" s="139" t="n">
        <v>574.855135000001</v>
      </c>
      <c r="J2309" s="142" t="n">
        <v>150</v>
      </c>
      <c r="K2309" s="139" t="n">
        <v>161.642434</v>
      </c>
      <c r="L2309" s="142" t="n">
        <v>9</v>
      </c>
      <c r="M2309" s="142" t="n">
        <v>0</v>
      </c>
    </row>
    <row r="2310" customFormat="false" ht="15" hidden="false" customHeight="false" outlineLevel="0" collapsed="false">
      <c r="B2310" s="185"/>
      <c r="C2310" s="182"/>
      <c r="D2310" s="183"/>
      <c r="E2310" s="184" t="n">
        <v>800</v>
      </c>
      <c r="F2310" s="138" t="n">
        <v>178</v>
      </c>
      <c r="G2310" s="139" t="n">
        <v>319.869887000001</v>
      </c>
      <c r="H2310" s="139" t="n">
        <v>260.676883000001</v>
      </c>
      <c r="I2310" s="139" t="n">
        <v>580.546770000001</v>
      </c>
      <c r="J2310" s="142" t="n">
        <v>163</v>
      </c>
      <c r="K2310" s="139" t="n">
        <v>177.579012</v>
      </c>
      <c r="L2310" s="202" t="n">
        <v>3</v>
      </c>
      <c r="M2310" s="142" t="n">
        <v>0</v>
      </c>
    </row>
    <row r="2311" customFormat="false" ht="15" hidden="false" customHeight="false" outlineLevel="0" collapsed="false">
      <c r="B2311" s="185"/>
      <c r="C2311" s="182"/>
      <c r="D2311" s="183"/>
      <c r="E2311" s="184" t="n">
        <v>901</v>
      </c>
      <c r="F2311" s="138" t="n">
        <v>132</v>
      </c>
      <c r="G2311" s="139" t="n">
        <v>251.570267000001</v>
      </c>
      <c r="H2311" s="139" t="n">
        <v>248.155286000001</v>
      </c>
      <c r="I2311" s="139" t="n">
        <v>499.725553000001</v>
      </c>
      <c r="J2311" s="142" t="n">
        <v>116</v>
      </c>
      <c r="K2311" s="139" t="n">
        <v>129.769278</v>
      </c>
      <c r="L2311" s="142" t="n">
        <v>7</v>
      </c>
      <c r="M2311" s="142" t="n">
        <v>0</v>
      </c>
    </row>
    <row r="2312" customFormat="false" ht="15" hidden="false" customHeight="false" outlineLevel="0" collapsed="false">
      <c r="B2312" s="185"/>
      <c r="C2312" s="182"/>
      <c r="D2312" s="183"/>
      <c r="E2312" s="184" t="n">
        <v>902</v>
      </c>
      <c r="F2312" s="138" t="n">
        <v>123</v>
      </c>
      <c r="G2312" s="139" t="n">
        <v>203.760533</v>
      </c>
      <c r="H2312" s="139" t="n">
        <v>203.760533</v>
      </c>
      <c r="I2312" s="139" t="n">
        <v>407.521066000001</v>
      </c>
      <c r="J2312" s="142" t="n">
        <v>118</v>
      </c>
      <c r="K2312" s="139" t="n">
        <v>122.939316</v>
      </c>
      <c r="L2312" s="202" t="n">
        <v>5</v>
      </c>
      <c r="M2312" s="142" t="n">
        <v>0</v>
      </c>
    </row>
    <row r="2313" customFormat="false" ht="15" hidden="false" customHeight="false" outlineLevel="0" collapsed="false">
      <c r="B2313" s="175" t="s">
        <v>700</v>
      </c>
      <c r="C2313" s="176"/>
      <c r="D2313" s="177" t="s">
        <v>701</v>
      </c>
      <c r="E2313" s="212"/>
      <c r="F2313" s="243" t="n">
        <f aca="false">SUM(F2314:F2315)</f>
        <v>278</v>
      </c>
      <c r="G2313" s="243" t="n">
        <f aca="false">SUM(G2314:G2315)</f>
        <v>484.927302000001</v>
      </c>
      <c r="H2313" s="243" t="n">
        <f aca="false">SUM(H2314:H2315)</f>
        <v>429.149279000001</v>
      </c>
      <c r="I2313" s="243" t="n">
        <f aca="false">SUM(I2314:I2315)</f>
        <v>914.076581000002</v>
      </c>
      <c r="J2313" s="243" t="n">
        <f aca="false">SUM(J2314:J2315)</f>
        <v>255</v>
      </c>
      <c r="K2313" s="243" t="n">
        <v>277.751788</v>
      </c>
      <c r="L2313" s="243" t="n">
        <f aca="false">SUM(L2314:L2315)</f>
        <v>37</v>
      </c>
      <c r="M2313" s="243" t="n">
        <f aca="false">SUM(M2314:M2315)</f>
        <v>0</v>
      </c>
    </row>
    <row r="2314" customFormat="false" ht="15" hidden="false" customHeight="false" outlineLevel="0" collapsed="false">
      <c r="B2314" s="181"/>
      <c r="C2314" s="182"/>
      <c r="D2314" s="183"/>
      <c r="E2314" s="184" t="n">
        <v>2300</v>
      </c>
      <c r="F2314" s="138" t="n">
        <v>97</v>
      </c>
      <c r="G2314" s="139" t="n">
        <v>166.195742</v>
      </c>
      <c r="H2314" s="139" t="n">
        <v>147.98251</v>
      </c>
      <c r="I2314" s="139" t="n">
        <v>314.178252</v>
      </c>
      <c r="J2314" s="139" t="n">
        <v>94</v>
      </c>
      <c r="K2314" s="139" t="n">
        <v>96.757795</v>
      </c>
      <c r="L2314" s="142" t="n">
        <v>20</v>
      </c>
      <c r="M2314" s="142" t="n">
        <v>0</v>
      </c>
    </row>
    <row r="2315" customFormat="false" ht="15" hidden="false" customHeight="false" outlineLevel="0" collapsed="false">
      <c r="B2315" s="185"/>
      <c r="C2315" s="182"/>
      <c r="D2315" s="183"/>
      <c r="E2315" s="184" t="n">
        <v>2400</v>
      </c>
      <c r="F2315" s="138" t="n">
        <v>181</v>
      </c>
      <c r="G2315" s="139" t="n">
        <v>318.731560000001</v>
      </c>
      <c r="H2315" s="139" t="n">
        <v>281.166769000001</v>
      </c>
      <c r="I2315" s="139" t="n">
        <v>599.898329000001</v>
      </c>
      <c r="J2315" s="142" t="n">
        <v>161</v>
      </c>
      <c r="K2315" s="139" t="n">
        <v>180.993993</v>
      </c>
      <c r="L2315" s="142" t="n">
        <v>17</v>
      </c>
      <c r="M2315" s="142" t="n">
        <v>0</v>
      </c>
    </row>
    <row r="2316" customFormat="false" ht="15" hidden="false" customHeight="false" outlineLevel="0" collapsed="false">
      <c r="B2316" s="175" t="s">
        <v>702</v>
      </c>
      <c r="C2316" s="176"/>
      <c r="D2316" s="177" t="s">
        <v>703</v>
      </c>
      <c r="E2316" s="212"/>
      <c r="F2316" s="243" t="n">
        <v>371</v>
      </c>
      <c r="G2316" s="243" t="n">
        <f aca="false">SUM(G2317:G2320)</f>
        <v>652.261371000001</v>
      </c>
      <c r="H2316" s="243" t="n">
        <f aca="false">SUM(H2317:H2320)</f>
        <v>589.653386000001</v>
      </c>
      <c r="I2316" s="243" t="n">
        <f aca="false">SUM(I2317:I2320)</f>
        <v>1241.914757</v>
      </c>
      <c r="J2316" s="243" t="n">
        <f aca="false">SUM(J2317:J2320)</f>
        <v>738</v>
      </c>
      <c r="K2316" s="243" t="n">
        <v>368.817948</v>
      </c>
      <c r="L2316" s="243" t="n">
        <f aca="false">SUM(L2317:L2320)</f>
        <v>38</v>
      </c>
      <c r="M2316" s="243" t="n">
        <f aca="false">SUM(M2317:M2320)</f>
        <v>1</v>
      </c>
    </row>
    <row r="2317" customFormat="false" ht="15" hidden="false" customHeight="false" outlineLevel="0" collapsed="false">
      <c r="B2317" s="181"/>
      <c r="C2317" s="182"/>
      <c r="D2317" s="183"/>
      <c r="E2317" s="184" t="n">
        <v>4901</v>
      </c>
      <c r="F2317" s="138" t="n">
        <v>79</v>
      </c>
      <c r="G2317" s="139" t="n">
        <v>132.045932</v>
      </c>
      <c r="H2317" s="139" t="n">
        <v>125.21597</v>
      </c>
      <c r="I2317" s="139" t="n">
        <v>257.261902</v>
      </c>
      <c r="J2317" s="139" t="n">
        <v>139</v>
      </c>
      <c r="K2317" s="139" t="n">
        <v>78.544563</v>
      </c>
      <c r="L2317" s="142" t="n">
        <v>5</v>
      </c>
      <c r="M2317" s="142" t="n">
        <v>0</v>
      </c>
    </row>
    <row r="2318" customFormat="false" ht="15" hidden="false" customHeight="false" outlineLevel="0" collapsed="false">
      <c r="B2318" s="185"/>
      <c r="C2318" s="182"/>
      <c r="D2318" s="183"/>
      <c r="E2318" s="184" t="n">
        <v>4902</v>
      </c>
      <c r="F2318" s="138" t="n">
        <v>88</v>
      </c>
      <c r="G2318" s="139" t="n">
        <v>159.36578</v>
      </c>
      <c r="H2318" s="139" t="n">
        <v>141.152548</v>
      </c>
      <c r="I2318" s="139" t="n">
        <v>300.518328</v>
      </c>
      <c r="J2318" s="139" t="n">
        <v>176</v>
      </c>
      <c r="K2318" s="139" t="n">
        <v>87.651179</v>
      </c>
      <c r="L2318" s="202" t="n">
        <v>8</v>
      </c>
      <c r="M2318" s="142" t="n">
        <v>1</v>
      </c>
    </row>
    <row r="2319" customFormat="false" ht="15" hidden="false" customHeight="false" outlineLevel="0" collapsed="false">
      <c r="B2319" s="185"/>
      <c r="C2319" s="182"/>
      <c r="D2319" s="183"/>
      <c r="E2319" s="184" t="n">
        <v>5000</v>
      </c>
      <c r="F2319" s="138" t="n">
        <v>100</v>
      </c>
      <c r="G2319" s="139" t="n">
        <v>191.238936</v>
      </c>
      <c r="H2319" s="139" t="n">
        <v>174.164031</v>
      </c>
      <c r="I2319" s="139" t="n">
        <v>365.402967000001</v>
      </c>
      <c r="J2319" s="139" t="n">
        <v>187</v>
      </c>
      <c r="K2319" s="139" t="n">
        <v>97.896122</v>
      </c>
      <c r="L2319" s="142" t="n">
        <v>14</v>
      </c>
      <c r="M2319" s="142" t="n">
        <v>0</v>
      </c>
    </row>
    <row r="2320" customFormat="false" ht="15" hidden="false" customHeight="false" outlineLevel="0" collapsed="false">
      <c r="B2320" s="185"/>
      <c r="C2320" s="182"/>
      <c r="D2320" s="183"/>
      <c r="E2320" s="184" t="n">
        <v>5100</v>
      </c>
      <c r="F2320" s="138" t="n">
        <v>105</v>
      </c>
      <c r="G2320" s="139" t="n">
        <v>169.610723</v>
      </c>
      <c r="H2320" s="139" t="n">
        <v>149.120837</v>
      </c>
      <c r="I2320" s="139" t="n">
        <v>318.73156</v>
      </c>
      <c r="J2320" s="139" t="n">
        <v>236</v>
      </c>
      <c r="K2320" s="139" t="n">
        <v>104.726084</v>
      </c>
      <c r="L2320" s="202" t="n">
        <v>11</v>
      </c>
      <c r="M2320" s="142" t="n">
        <v>0</v>
      </c>
    </row>
    <row r="2321" customFormat="false" ht="15" hidden="false" customHeight="false" outlineLevel="0" collapsed="false">
      <c r="B2321" s="175" t="s">
        <v>704</v>
      </c>
      <c r="C2321" s="176"/>
      <c r="D2321" s="231" t="s">
        <v>705</v>
      </c>
      <c r="E2321" s="178"/>
      <c r="F2321" s="179" t="n">
        <v>466</v>
      </c>
      <c r="G2321" s="180" t="n">
        <f aca="false">SUM(G2322:G2327)</f>
        <v>815.042132000001</v>
      </c>
      <c r="H2321" s="180" t="n">
        <f aca="false">SUM(H2322:H2327)</f>
        <v>726.252626000001</v>
      </c>
      <c r="I2321" s="180" t="n">
        <f aca="false">SUM(I2322:I2327)</f>
        <v>1541.294758</v>
      </c>
      <c r="J2321" s="180" t="n">
        <f aca="false">SUM(J2322:J2327)</f>
        <v>646</v>
      </c>
      <c r="K2321" s="180" t="n">
        <v>456.469127</v>
      </c>
      <c r="L2321" s="179" t="n">
        <f aca="false">SUM(L2322:L2327)</f>
        <v>90</v>
      </c>
      <c r="M2321" s="179" t="n">
        <f aca="false">SUM(M2322:M2327)</f>
        <v>1</v>
      </c>
    </row>
    <row r="2322" customFormat="false" ht="15" hidden="false" customHeight="false" outlineLevel="0" collapsed="false">
      <c r="B2322" s="181"/>
      <c r="C2322" s="182"/>
      <c r="D2322" s="183"/>
      <c r="E2322" s="184" t="n">
        <v>5400</v>
      </c>
      <c r="F2322" s="138" t="n">
        <v>82</v>
      </c>
      <c r="G2322" s="139" t="n">
        <v>140.014221</v>
      </c>
      <c r="H2322" s="139" t="n">
        <v>110.417719</v>
      </c>
      <c r="I2322" s="139" t="n">
        <v>250.43194</v>
      </c>
      <c r="J2322" s="139" t="n">
        <v>133</v>
      </c>
      <c r="K2322" s="139" t="n">
        <v>77.406236</v>
      </c>
      <c r="L2322" s="142" t="n">
        <v>46</v>
      </c>
      <c r="M2322" s="142" t="n">
        <v>0</v>
      </c>
    </row>
    <row r="2323" customFormat="false" ht="15" hidden="false" customHeight="false" outlineLevel="0" collapsed="false">
      <c r="B2323" s="185"/>
      <c r="C2323" s="182"/>
      <c r="D2323" s="183"/>
      <c r="E2323" s="184" t="n">
        <v>5501</v>
      </c>
      <c r="F2323" s="138" t="n">
        <v>81</v>
      </c>
      <c r="G2323" s="139" t="n">
        <v>144.567529</v>
      </c>
      <c r="H2323" s="139" t="n">
        <v>140.014221</v>
      </c>
      <c r="I2323" s="139" t="n">
        <v>284.58175</v>
      </c>
      <c r="J2323" s="139" t="n">
        <v>106</v>
      </c>
      <c r="K2323" s="139" t="n">
        <v>80.821217</v>
      </c>
      <c r="L2323" s="142" t="n">
        <v>13</v>
      </c>
      <c r="M2323" s="142" t="n">
        <v>1</v>
      </c>
    </row>
    <row r="2324" customFormat="false" ht="15" hidden="false" customHeight="false" outlineLevel="0" collapsed="false">
      <c r="B2324" s="185"/>
      <c r="C2324" s="182"/>
      <c r="D2324" s="183"/>
      <c r="E2324" s="184" t="n">
        <v>5502</v>
      </c>
      <c r="F2324" s="138" t="n">
        <v>85</v>
      </c>
      <c r="G2324" s="139" t="n">
        <v>143.429202</v>
      </c>
      <c r="H2324" s="139" t="n">
        <v>129.769278</v>
      </c>
      <c r="I2324" s="139" t="n">
        <v>273.19848</v>
      </c>
      <c r="J2324" s="139" t="n">
        <v>122</v>
      </c>
      <c r="K2324" s="139" t="n">
        <v>85.374525</v>
      </c>
      <c r="L2324" s="142" t="n">
        <v>6</v>
      </c>
      <c r="M2324" s="142" t="n">
        <v>0</v>
      </c>
    </row>
    <row r="2325" customFormat="false" ht="15" hidden="false" customHeight="false" outlineLevel="0" collapsed="false">
      <c r="B2325" s="185"/>
      <c r="C2325" s="182"/>
      <c r="D2325" s="183"/>
      <c r="E2325" s="184" t="n">
        <v>5600</v>
      </c>
      <c r="F2325" s="138" t="n">
        <v>76</v>
      </c>
      <c r="G2325" s="139" t="n">
        <v>121.800989</v>
      </c>
      <c r="H2325" s="139" t="n">
        <v>107.002738</v>
      </c>
      <c r="I2325" s="139" t="n">
        <v>228.803727</v>
      </c>
      <c r="J2325" s="139" t="n">
        <v>90</v>
      </c>
      <c r="K2325" s="139" t="n">
        <v>73.991255</v>
      </c>
      <c r="L2325" s="142" t="n">
        <v>9</v>
      </c>
      <c r="M2325" s="142" t="n">
        <v>0</v>
      </c>
    </row>
    <row r="2326" customFormat="false" ht="15" hidden="false" customHeight="false" outlineLevel="0" collapsed="false">
      <c r="B2326" s="185"/>
      <c r="C2326" s="182"/>
      <c r="D2326" s="183"/>
      <c r="E2326" s="184" t="n">
        <v>5700</v>
      </c>
      <c r="F2326" s="138" t="n">
        <v>140</v>
      </c>
      <c r="G2326" s="139" t="n">
        <v>262.953537000001</v>
      </c>
      <c r="H2326" s="139" t="n">
        <v>236.772016000001</v>
      </c>
      <c r="I2326" s="139" t="n">
        <v>499.725553000001</v>
      </c>
      <c r="J2326" s="139" t="n">
        <v>165</v>
      </c>
      <c r="K2326" s="139" t="n">
        <v>137.737567</v>
      </c>
      <c r="L2326" s="142" t="n">
        <v>9</v>
      </c>
      <c r="M2326" s="142" t="n">
        <v>0</v>
      </c>
    </row>
    <row r="2327" customFormat="false" ht="15" hidden="false" customHeight="false" outlineLevel="0" collapsed="false">
      <c r="B2327" s="185"/>
      <c r="C2327" s="182"/>
      <c r="D2327" s="183"/>
      <c r="E2327" s="184" t="n">
        <v>6600</v>
      </c>
      <c r="F2327" s="138" t="n">
        <v>1</v>
      </c>
      <c r="G2327" s="139" t="n">
        <v>2.276654</v>
      </c>
      <c r="H2327" s="139" t="n">
        <v>2.276654</v>
      </c>
      <c r="I2327" s="139" t="n">
        <v>4.553308</v>
      </c>
      <c r="J2327" s="139" t="n">
        <v>30</v>
      </c>
      <c r="K2327" s="139" t="n">
        <v>1.138327</v>
      </c>
      <c r="L2327" s="142" t="n">
        <v>7</v>
      </c>
      <c r="M2327" s="142" t="n">
        <v>0</v>
      </c>
    </row>
    <row r="2328" customFormat="false" ht="15" hidden="false" customHeight="false" outlineLevel="0" collapsed="false">
      <c r="B2328" s="175" t="s">
        <v>706</v>
      </c>
      <c r="C2328" s="176"/>
      <c r="D2328" s="177" t="s">
        <v>707</v>
      </c>
      <c r="E2328" s="178"/>
      <c r="F2328" s="243" t="n">
        <f aca="false">SUM(F2329:F2330)</f>
        <v>340</v>
      </c>
      <c r="G2328" s="243" t="n">
        <f aca="false">SUM(G2329:G2330)</f>
        <v>582.823424000001</v>
      </c>
      <c r="H2328" s="243" t="n">
        <f aca="false">SUM(H2329:H2330)</f>
        <v>525.907074000001</v>
      </c>
      <c r="I2328" s="243" t="n">
        <f aca="false">SUM(I2329:I2330)</f>
        <v>1108.730498</v>
      </c>
      <c r="J2328" s="243" t="n">
        <f aca="false">SUM(J2329:J2330)</f>
        <v>365</v>
      </c>
      <c r="K2328" s="243" t="n">
        <v>340.359773</v>
      </c>
      <c r="L2328" s="243" t="n">
        <f aca="false">SUM(L2329:L2330)</f>
        <v>37</v>
      </c>
      <c r="M2328" s="243" t="n">
        <f aca="false">SUM(M2329:M2330)</f>
        <v>0</v>
      </c>
    </row>
    <row r="2329" customFormat="false" ht="15" hidden="false" customHeight="false" outlineLevel="0" collapsed="false">
      <c r="B2329" s="181"/>
      <c r="C2329" s="182"/>
      <c r="D2329" s="183"/>
      <c r="E2329" s="184" t="n">
        <v>5200</v>
      </c>
      <c r="F2329" s="138" t="n">
        <v>142</v>
      </c>
      <c r="G2329" s="139" t="n">
        <v>251.570267000001</v>
      </c>
      <c r="H2329" s="139" t="n">
        <v>217.420457</v>
      </c>
      <c r="I2329" s="139" t="n">
        <v>468.990724000001</v>
      </c>
      <c r="J2329" s="139" t="n">
        <v>165</v>
      </c>
      <c r="K2329" s="139" t="n">
        <v>142.290875</v>
      </c>
      <c r="L2329" s="142" t="n">
        <v>13</v>
      </c>
      <c r="M2329" s="142" t="n">
        <v>0</v>
      </c>
    </row>
    <row r="2330" customFormat="false" ht="15" hidden="false" customHeight="false" outlineLevel="0" collapsed="false">
      <c r="B2330" s="185"/>
      <c r="C2330" s="182"/>
      <c r="D2330" s="183"/>
      <c r="E2330" s="184" t="n">
        <v>5300</v>
      </c>
      <c r="F2330" s="138" t="n">
        <v>198</v>
      </c>
      <c r="G2330" s="139" t="n">
        <v>331.253157000001</v>
      </c>
      <c r="H2330" s="139" t="n">
        <v>308.486617000001</v>
      </c>
      <c r="I2330" s="139" t="n">
        <v>639.739774000002</v>
      </c>
      <c r="J2330" s="139" t="n">
        <v>200</v>
      </c>
      <c r="K2330" s="139" t="n">
        <v>198.068898</v>
      </c>
      <c r="L2330" s="142" t="n">
        <v>24</v>
      </c>
      <c r="M2330" s="142" t="n">
        <v>0</v>
      </c>
    </row>
    <row r="2331" customFormat="false" ht="15" hidden="false" customHeight="false" outlineLevel="0" collapsed="false">
      <c r="B2331" s="175" t="s">
        <v>708</v>
      </c>
      <c r="C2331" s="176"/>
      <c r="D2331" s="177" t="s">
        <v>709</v>
      </c>
      <c r="E2331" s="178"/>
      <c r="F2331" s="179" t="n">
        <v>871</v>
      </c>
      <c r="G2331" s="180" t="n">
        <f aca="false">SUM(G2332:G2336)</f>
        <v>1541.294758</v>
      </c>
      <c r="H2331" s="180" t="n">
        <f aca="false">SUM(H2332:H2336)</f>
        <v>1455.920233</v>
      </c>
      <c r="I2331" s="180" t="n">
        <f aca="false">SUM(I2332:I2336)</f>
        <v>2997.21499100001</v>
      </c>
      <c r="J2331" s="180" t="n">
        <f aca="false">SUM(J2332:J2336)</f>
        <v>796</v>
      </c>
      <c r="K2331" s="180" t="n">
        <v>868.543501</v>
      </c>
      <c r="L2331" s="179" t="n">
        <f aca="false">SUM(L2332:L2336)</f>
        <v>86</v>
      </c>
      <c r="M2331" s="179" t="n">
        <f aca="false">SUM(M2332:M2336)</f>
        <v>0</v>
      </c>
    </row>
    <row r="2332" customFormat="false" ht="15" hidden="false" customHeight="false" outlineLevel="0" collapsed="false">
      <c r="B2332" s="181"/>
      <c r="C2332" s="182"/>
      <c r="D2332" s="183"/>
      <c r="E2332" s="184" t="n">
        <v>2700</v>
      </c>
      <c r="F2332" s="138" t="n">
        <v>203</v>
      </c>
      <c r="G2332" s="139" t="n">
        <v>354.019697000001</v>
      </c>
      <c r="H2332" s="139" t="n">
        <v>347.189735000001</v>
      </c>
      <c r="I2332" s="139" t="n">
        <v>701.209432000002</v>
      </c>
      <c r="J2332" s="139" t="n">
        <v>180</v>
      </c>
      <c r="K2332" s="139" t="n">
        <v>202.622206</v>
      </c>
      <c r="L2332" s="142" t="n">
        <v>20</v>
      </c>
      <c r="M2332" s="142" t="n">
        <v>0</v>
      </c>
    </row>
    <row r="2333" customFormat="false" ht="15" hidden="false" customHeight="false" outlineLevel="0" collapsed="false">
      <c r="B2333" s="185"/>
      <c r="C2333" s="182"/>
      <c r="D2333" s="183"/>
      <c r="E2333" s="184" t="n">
        <v>2900</v>
      </c>
      <c r="F2333" s="138" t="n">
        <v>139</v>
      </c>
      <c r="G2333" s="139" t="n">
        <v>256.123575000001</v>
      </c>
      <c r="H2333" s="139" t="n">
        <v>251.570267000001</v>
      </c>
      <c r="I2333" s="139" t="n">
        <v>507.693842000001</v>
      </c>
      <c r="J2333" s="139" t="n">
        <v>156</v>
      </c>
      <c r="K2333" s="139" t="n">
        <v>138.875894</v>
      </c>
      <c r="L2333" s="142" t="n">
        <v>22</v>
      </c>
      <c r="M2333" s="142" t="n">
        <v>0</v>
      </c>
    </row>
    <row r="2334" customFormat="false" ht="15" hidden="false" customHeight="false" outlineLevel="0" collapsed="false">
      <c r="B2334" s="185"/>
      <c r="C2334" s="182"/>
      <c r="D2334" s="183"/>
      <c r="E2334" s="184" t="n">
        <v>3000</v>
      </c>
      <c r="F2334" s="138" t="n">
        <v>163</v>
      </c>
      <c r="G2334" s="139" t="n">
        <v>266.368518000001</v>
      </c>
      <c r="H2334" s="139" t="n">
        <v>257.261902000001</v>
      </c>
      <c r="I2334" s="139" t="n">
        <v>523.630420000001</v>
      </c>
      <c r="J2334" s="139" t="n">
        <v>139</v>
      </c>
      <c r="K2334" s="139" t="n">
        <v>162.780761</v>
      </c>
      <c r="L2334" s="142" t="n">
        <v>16</v>
      </c>
      <c r="M2334" s="142" t="n">
        <v>0</v>
      </c>
    </row>
    <row r="2335" customFormat="false" ht="15" hidden="false" customHeight="false" outlineLevel="0" collapsed="false">
      <c r="B2335" s="185"/>
      <c r="C2335" s="182"/>
      <c r="D2335" s="183"/>
      <c r="E2335" s="184" t="n">
        <v>3100</v>
      </c>
      <c r="F2335" s="138" t="n">
        <v>129</v>
      </c>
      <c r="G2335" s="139" t="n">
        <v>214.005476</v>
      </c>
      <c r="H2335" s="139" t="n">
        <v>218.558784</v>
      </c>
      <c r="I2335" s="139" t="n">
        <v>432.564260000001</v>
      </c>
      <c r="J2335" s="142" t="n">
        <v>96</v>
      </c>
      <c r="K2335" s="139" t="n">
        <v>128.630951</v>
      </c>
      <c r="L2335" s="142" t="n">
        <v>4</v>
      </c>
      <c r="M2335" s="142" t="n">
        <v>0</v>
      </c>
    </row>
    <row r="2336" customFormat="false" ht="15" hidden="false" customHeight="false" outlineLevel="0" collapsed="false">
      <c r="B2336" s="185"/>
      <c r="C2336" s="182"/>
      <c r="D2336" s="183"/>
      <c r="E2336" s="184" t="n">
        <v>3200</v>
      </c>
      <c r="F2336" s="138" t="n">
        <v>238</v>
      </c>
      <c r="G2336" s="139" t="n">
        <v>450.777492000001</v>
      </c>
      <c r="H2336" s="139" t="n">
        <v>381.339545000001</v>
      </c>
      <c r="I2336" s="139" t="n">
        <v>832.117037000002</v>
      </c>
      <c r="J2336" s="139" t="n">
        <v>225</v>
      </c>
      <c r="K2336" s="139" t="n">
        <v>235.633689</v>
      </c>
      <c r="L2336" s="142" t="n">
        <v>24</v>
      </c>
      <c r="M2336" s="142" t="n">
        <v>0</v>
      </c>
    </row>
    <row r="2337" customFormat="false" ht="15" hidden="false" customHeight="false" outlineLevel="0" collapsed="false">
      <c r="B2337" s="175" t="s">
        <v>710</v>
      </c>
      <c r="C2337" s="176"/>
      <c r="D2337" s="177" t="s">
        <v>711</v>
      </c>
      <c r="E2337" s="178"/>
      <c r="F2337" s="179" t="n">
        <f aca="false">SUM(F2338:F2340)</f>
        <v>525</v>
      </c>
      <c r="G2337" s="180" t="n">
        <f aca="false">SUM(G2338:G2340)</f>
        <v>915.214908000002</v>
      </c>
      <c r="H2337" s="180" t="n">
        <f aca="false">SUM(H2338:H2340)</f>
        <v>890.171714000002</v>
      </c>
      <c r="I2337" s="180" t="n">
        <f aca="false">SUM(I2338:I2340)</f>
        <v>1805.386622</v>
      </c>
      <c r="J2337" s="180" t="n">
        <f aca="false">SUM(J2338:J2340)</f>
        <v>491</v>
      </c>
      <c r="K2337" s="180" t="n">
        <v>523.63042</v>
      </c>
      <c r="L2337" s="179" t="n">
        <f aca="false">SUM(L2338:L2340)</f>
        <v>24</v>
      </c>
      <c r="M2337" s="179" t="n">
        <f aca="false">SUM(M2338:M2340)</f>
        <v>0</v>
      </c>
    </row>
    <row r="2338" customFormat="false" ht="15" hidden="false" customHeight="false" outlineLevel="0" collapsed="false">
      <c r="B2338" s="181"/>
      <c r="C2338" s="182"/>
      <c r="D2338" s="183"/>
      <c r="E2338" s="184" t="n">
        <v>1501</v>
      </c>
      <c r="F2338" s="138" t="n">
        <v>153</v>
      </c>
      <c r="G2338" s="139" t="n">
        <v>249.293613000001</v>
      </c>
      <c r="H2338" s="139" t="n">
        <v>251.570267000001</v>
      </c>
      <c r="I2338" s="139" t="n">
        <v>500.863880000001</v>
      </c>
      <c r="J2338" s="139" t="n">
        <v>150</v>
      </c>
      <c r="K2338" s="139" t="n">
        <v>152.535818</v>
      </c>
      <c r="L2338" s="142" t="n">
        <v>7</v>
      </c>
      <c r="M2338" s="142" t="n">
        <v>0</v>
      </c>
    </row>
    <row r="2339" customFormat="false" ht="15" hidden="false" customHeight="false" outlineLevel="0" collapsed="false">
      <c r="B2339" s="185"/>
      <c r="C2339" s="182"/>
      <c r="D2339" s="183"/>
      <c r="E2339" s="184" t="n">
        <v>1502</v>
      </c>
      <c r="F2339" s="138" t="n">
        <v>140</v>
      </c>
      <c r="G2339" s="139" t="n">
        <v>227.6654</v>
      </c>
      <c r="H2339" s="139" t="n">
        <v>244.740305000001</v>
      </c>
      <c r="I2339" s="139" t="n">
        <v>472.405705000001</v>
      </c>
      <c r="J2339" s="142" t="n">
        <v>124</v>
      </c>
      <c r="K2339" s="139" t="n">
        <v>140.014221</v>
      </c>
      <c r="L2339" s="142" t="n">
        <v>7</v>
      </c>
      <c r="M2339" s="142" t="n">
        <v>0</v>
      </c>
    </row>
    <row r="2340" customFormat="false" ht="15" hidden="false" customHeight="false" outlineLevel="0" collapsed="false">
      <c r="B2340" s="185"/>
      <c r="C2340" s="182"/>
      <c r="D2340" s="183"/>
      <c r="E2340" s="184" t="n">
        <v>1600</v>
      </c>
      <c r="F2340" s="138" t="n">
        <v>232</v>
      </c>
      <c r="G2340" s="139" t="n">
        <v>438.255895000001</v>
      </c>
      <c r="H2340" s="139" t="n">
        <v>393.861142000001</v>
      </c>
      <c r="I2340" s="139" t="n">
        <v>832.117037000002</v>
      </c>
      <c r="J2340" s="139" t="n">
        <v>217</v>
      </c>
      <c r="K2340" s="139" t="n">
        <v>231.080381</v>
      </c>
      <c r="L2340" s="142" t="n">
        <v>10</v>
      </c>
      <c r="M2340" s="142" t="n">
        <v>0</v>
      </c>
    </row>
    <row r="2341" customFormat="false" ht="15" hidden="false" customHeight="false" outlineLevel="0" collapsed="false">
      <c r="B2341" s="175" t="s">
        <v>712</v>
      </c>
      <c r="C2341" s="176"/>
      <c r="D2341" s="177" t="s">
        <v>713</v>
      </c>
      <c r="E2341" s="178"/>
      <c r="F2341" s="243" t="n">
        <f aca="false">SUM(F2342:F2343)</f>
        <v>1</v>
      </c>
      <c r="G2341" s="243" t="n">
        <f aca="false">SUM(G2342:G2343)</f>
        <v>1.138327</v>
      </c>
      <c r="H2341" s="243" t="n">
        <f aca="false">SUM(H2342:H2343)</f>
        <v>0</v>
      </c>
      <c r="I2341" s="243" t="n">
        <f aca="false">SUM(I2342:I2343)</f>
        <v>1.138327</v>
      </c>
      <c r="J2341" s="243" t="n">
        <f aca="false">SUM(J2342:J2343)</f>
        <v>22</v>
      </c>
      <c r="K2341" s="243" t="n">
        <v>1.138327</v>
      </c>
      <c r="L2341" s="243" t="n">
        <f aca="false">SUM(L2342:L2343)</f>
        <v>6</v>
      </c>
      <c r="M2341" s="243" t="n">
        <f aca="false">SUM(M2342:M2343)</f>
        <v>0</v>
      </c>
    </row>
    <row r="2342" customFormat="false" ht="15" hidden="false" customHeight="false" outlineLevel="0" collapsed="false">
      <c r="B2342" s="181"/>
      <c r="C2342" s="182"/>
      <c r="D2342" s="183"/>
      <c r="E2342" s="261" t="n">
        <v>6700</v>
      </c>
      <c r="F2342" s="262" t="n">
        <v>0</v>
      </c>
      <c r="G2342" s="237" t="n">
        <v>0</v>
      </c>
      <c r="H2342" s="237" t="n">
        <v>0</v>
      </c>
      <c r="I2342" s="237" t="n">
        <v>0</v>
      </c>
      <c r="J2342" s="237" t="n">
        <v>14</v>
      </c>
      <c r="K2342" s="237" t="n">
        <v>0</v>
      </c>
      <c r="L2342" s="142" t="n">
        <v>5</v>
      </c>
      <c r="M2342" s="142" t="n">
        <v>0</v>
      </c>
      <c r="N2342" s="252"/>
      <c r="O2342" s="253"/>
    </row>
    <row r="2343" customFormat="false" ht="15" hidden="false" customHeight="false" outlineLevel="0" collapsed="false">
      <c r="B2343" s="185"/>
      <c r="C2343" s="263"/>
      <c r="D2343" s="250"/>
      <c r="E2343" s="184" t="n">
        <v>6800</v>
      </c>
      <c r="F2343" s="138" t="n">
        <v>1</v>
      </c>
      <c r="G2343" s="139" t="n">
        <v>1.138327</v>
      </c>
      <c r="H2343" s="264" t="n">
        <v>0</v>
      </c>
      <c r="I2343" s="139" t="n">
        <v>1.138327</v>
      </c>
      <c r="J2343" s="139" t="n">
        <v>8</v>
      </c>
      <c r="K2343" s="139" t="n">
        <v>1.138327</v>
      </c>
      <c r="L2343" s="142" t="n">
        <v>1</v>
      </c>
      <c r="M2343" s="142" t="n">
        <v>0</v>
      </c>
      <c r="N2343" s="265"/>
      <c r="O2343" s="253"/>
    </row>
    <row r="2344" customFormat="false" ht="15" hidden="false" customHeight="false" outlineLevel="0" collapsed="false">
      <c r="B2344" s="175" t="s">
        <v>714</v>
      </c>
      <c r="C2344" s="176"/>
      <c r="D2344" s="177" t="s">
        <v>715</v>
      </c>
      <c r="E2344" s="178"/>
      <c r="F2344" s="243" t="n">
        <f aca="false">SUM(F2345:F2350)</f>
        <v>825</v>
      </c>
      <c r="G2344" s="243" t="n">
        <f aca="false">SUM(G2345:G2350)</f>
        <v>1377.37567</v>
      </c>
      <c r="H2344" s="243" t="n">
        <f aca="false">SUM(H2345:H2350)</f>
        <v>1413.802134</v>
      </c>
      <c r="I2344" s="243" t="n">
        <f aca="false">SUM(I2345:I2350)</f>
        <v>2791.17780400001</v>
      </c>
      <c r="J2344" s="243" t="n">
        <f aca="false">SUM(J2345:J2350)</f>
        <v>993</v>
      </c>
      <c r="K2344" s="243" t="n">
        <v>819.59544</v>
      </c>
      <c r="L2344" s="243" t="n">
        <f aca="false">SUM(L2345:L2350)</f>
        <v>129</v>
      </c>
      <c r="M2344" s="243" t="n">
        <f aca="false">SUM(M2345:M2350)</f>
        <v>1</v>
      </c>
    </row>
    <row r="2345" customFormat="false" ht="15" hidden="false" customHeight="false" outlineLevel="0" collapsed="false">
      <c r="B2345" s="181"/>
      <c r="C2345" s="182"/>
      <c r="D2345" s="183"/>
      <c r="E2345" s="184" t="n">
        <v>5801</v>
      </c>
      <c r="F2345" s="138" t="n">
        <v>100</v>
      </c>
      <c r="G2345" s="139" t="n">
        <v>198.068898</v>
      </c>
      <c r="H2345" s="139" t="n">
        <v>200.345552</v>
      </c>
      <c r="I2345" s="139" t="n">
        <v>398.414450000001</v>
      </c>
      <c r="J2345" s="139" t="n">
        <v>107</v>
      </c>
      <c r="K2345" s="139" t="n">
        <v>100.172776</v>
      </c>
      <c r="L2345" s="142" t="n">
        <v>5</v>
      </c>
      <c r="M2345" s="142" t="n">
        <v>0</v>
      </c>
    </row>
    <row r="2346" customFormat="false" ht="15" hidden="false" customHeight="false" outlineLevel="0" collapsed="false">
      <c r="B2346" s="185"/>
      <c r="C2346" s="182"/>
      <c r="D2346" s="183"/>
      <c r="E2346" s="184" t="n">
        <v>5802</v>
      </c>
      <c r="F2346" s="138" t="n">
        <v>147</v>
      </c>
      <c r="G2346" s="139" t="n">
        <v>229.942054</v>
      </c>
      <c r="H2346" s="139" t="n">
        <v>243.601978000001</v>
      </c>
      <c r="I2346" s="139" t="n">
        <v>473.544032000001</v>
      </c>
      <c r="J2346" s="139" t="n">
        <v>126</v>
      </c>
      <c r="K2346" s="139" t="n">
        <v>145.705856</v>
      </c>
      <c r="L2346" s="142" t="n">
        <v>13</v>
      </c>
      <c r="M2346" s="142" t="n">
        <v>0</v>
      </c>
    </row>
    <row r="2347" customFormat="false" ht="15" hidden="false" customHeight="false" outlineLevel="0" collapsed="false">
      <c r="B2347" s="185"/>
      <c r="C2347" s="182"/>
      <c r="D2347" s="183"/>
      <c r="E2347" s="184" t="n">
        <v>5900</v>
      </c>
      <c r="F2347" s="138" t="n">
        <v>93</v>
      </c>
      <c r="G2347" s="139" t="n">
        <v>151.397491</v>
      </c>
      <c r="H2347" s="139" t="n">
        <v>165.057415</v>
      </c>
      <c r="I2347" s="139" t="n">
        <v>316.454906</v>
      </c>
      <c r="J2347" s="139" t="n">
        <v>89</v>
      </c>
      <c r="K2347" s="139" t="n">
        <v>89.927833</v>
      </c>
      <c r="L2347" s="142" t="n">
        <v>16</v>
      </c>
      <c r="M2347" s="142" t="n">
        <v>0</v>
      </c>
    </row>
    <row r="2348" customFormat="false" ht="15" hidden="false" customHeight="false" outlineLevel="0" collapsed="false">
      <c r="B2348" s="185"/>
      <c r="C2348" s="182"/>
      <c r="D2348" s="183"/>
      <c r="E2348" s="184" t="n">
        <v>6000</v>
      </c>
      <c r="F2348" s="138" t="n">
        <v>159</v>
      </c>
      <c r="G2348" s="139" t="n">
        <v>260.676883000001</v>
      </c>
      <c r="H2348" s="139" t="n">
        <v>274.336807000001</v>
      </c>
      <c r="I2348" s="139" t="n">
        <v>535.013690000001</v>
      </c>
      <c r="J2348" s="139" t="n">
        <v>171</v>
      </c>
      <c r="K2348" s="139" t="n">
        <v>158.227453</v>
      </c>
      <c r="L2348" s="142" t="n">
        <v>43</v>
      </c>
      <c r="M2348" s="142" t="n">
        <v>0</v>
      </c>
    </row>
    <row r="2349" customFormat="false" ht="15" hidden="false" customHeight="false" outlineLevel="0" collapsed="false">
      <c r="B2349" s="185"/>
      <c r="C2349" s="182"/>
      <c r="D2349" s="183"/>
      <c r="E2349" s="184" t="n">
        <v>6100</v>
      </c>
      <c r="F2349" s="138" t="n">
        <v>189</v>
      </c>
      <c r="G2349" s="139" t="n">
        <v>323.284868000001</v>
      </c>
      <c r="H2349" s="139" t="n">
        <v>332.391484000001</v>
      </c>
      <c r="I2349" s="139" t="n">
        <v>655.676352000002</v>
      </c>
      <c r="J2349" s="139" t="n">
        <v>190</v>
      </c>
      <c r="K2349" s="139" t="n">
        <v>188.962282</v>
      </c>
      <c r="L2349" s="142" t="n">
        <v>24</v>
      </c>
      <c r="M2349" s="142" t="n">
        <v>0</v>
      </c>
    </row>
    <row r="2350" customFormat="false" ht="15" hidden="false" customHeight="false" outlineLevel="0" collapsed="false">
      <c r="B2350" s="185"/>
      <c r="C2350" s="182"/>
      <c r="D2350" s="183"/>
      <c r="E2350" s="184" t="n">
        <v>6200</v>
      </c>
      <c r="F2350" s="138" t="n">
        <v>137</v>
      </c>
      <c r="G2350" s="139" t="n">
        <v>214.005476</v>
      </c>
      <c r="H2350" s="139" t="n">
        <v>198.068898</v>
      </c>
      <c r="I2350" s="139" t="n">
        <v>412.074374000001</v>
      </c>
      <c r="J2350" s="139" t="n">
        <v>310</v>
      </c>
      <c r="K2350" s="139" t="n">
        <v>136.59924</v>
      </c>
      <c r="L2350" s="142" t="n">
        <v>28</v>
      </c>
      <c r="M2350" s="142" t="n">
        <v>1</v>
      </c>
    </row>
    <row r="2351" customFormat="false" ht="15" hidden="false" customHeight="false" outlineLevel="0" collapsed="false">
      <c r="B2351" s="175" t="s">
        <v>716</v>
      </c>
      <c r="C2351" s="186"/>
      <c r="D2351" s="187" t="s">
        <v>717</v>
      </c>
      <c r="E2351" s="188"/>
      <c r="F2351" s="189" t="n">
        <v>80</v>
      </c>
      <c r="G2351" s="190" t="n">
        <v>162.780761</v>
      </c>
      <c r="H2351" s="190" t="n">
        <v>175.302358</v>
      </c>
      <c r="I2351" s="190" t="n">
        <v>338.083119000001</v>
      </c>
      <c r="J2351" s="190" t="n">
        <v>89</v>
      </c>
      <c r="K2351" s="190" t="n">
        <v>79.68289</v>
      </c>
      <c r="L2351" s="206" t="n">
        <v>3</v>
      </c>
      <c r="M2351" s="206" t="n">
        <v>0</v>
      </c>
    </row>
    <row r="2352" customFormat="false" ht="15" hidden="false" customHeight="false" outlineLevel="0" collapsed="false">
      <c r="B2352" s="192"/>
      <c r="C2352" s="193"/>
      <c r="D2352" s="194"/>
      <c r="E2352" s="195" t="n">
        <v>600</v>
      </c>
      <c r="F2352" s="196" t="n">
        <v>80</v>
      </c>
      <c r="G2352" s="197" t="n">
        <v>162.780761</v>
      </c>
      <c r="H2352" s="197" t="n">
        <v>175.302358</v>
      </c>
      <c r="I2352" s="197" t="n">
        <v>338.083119000001</v>
      </c>
      <c r="J2352" s="197" t="n">
        <v>89</v>
      </c>
      <c r="K2352" s="197" t="n">
        <v>79.68289</v>
      </c>
      <c r="L2352" s="198" t="n">
        <v>3</v>
      </c>
      <c r="M2352" s="198" t="n">
        <v>0</v>
      </c>
    </row>
    <row r="2353" customFormat="false" ht="15" hidden="false" customHeight="false" outlineLevel="0" collapsed="false">
      <c r="B2353" s="175" t="s">
        <v>94</v>
      </c>
      <c r="C2353" s="176"/>
      <c r="D2353" s="231" t="s">
        <v>718</v>
      </c>
      <c r="E2353" s="178"/>
      <c r="F2353" s="179" t="n">
        <v>574</v>
      </c>
      <c r="G2353" s="180" t="n">
        <f aca="false">SUM(G2354:G2357)</f>
        <v>1085.963958</v>
      </c>
      <c r="H2353" s="180" t="n">
        <f aca="false">SUM(H2354:H2357)</f>
        <v>949.364718000002</v>
      </c>
      <c r="I2353" s="180" t="n">
        <f aca="false">SUM(I2354:I2357)</f>
        <v>2035.328676</v>
      </c>
      <c r="J2353" s="180" t="n">
        <f aca="false">SUM(J2354:J2357)</f>
        <v>596</v>
      </c>
      <c r="K2353" s="180" t="n">
        <v>573.716808</v>
      </c>
      <c r="L2353" s="179" t="n">
        <f aca="false">SUM(L2354:L2357)</f>
        <v>41</v>
      </c>
      <c r="M2353" s="179" t="n">
        <f aca="false">SUM(M2354:M2357)</f>
        <v>0</v>
      </c>
    </row>
    <row r="2354" customFormat="false" ht="15" hidden="false" customHeight="false" outlineLevel="0" collapsed="false">
      <c r="B2354" s="181"/>
      <c r="C2354" s="182"/>
      <c r="D2354" s="183"/>
      <c r="E2354" s="184" t="n">
        <v>2000</v>
      </c>
      <c r="F2354" s="138" t="n">
        <v>173</v>
      </c>
      <c r="G2354" s="139" t="n">
        <v>330.114830000001</v>
      </c>
      <c r="H2354" s="139" t="n">
        <v>268.645172000001</v>
      </c>
      <c r="I2354" s="139" t="n">
        <v>598.760002000001</v>
      </c>
      <c r="J2354" s="139" t="n">
        <v>171</v>
      </c>
      <c r="K2354" s="139" t="n">
        <v>173.025704</v>
      </c>
      <c r="L2354" s="142" t="n">
        <v>10</v>
      </c>
      <c r="M2354" s="142" t="n">
        <v>0</v>
      </c>
    </row>
    <row r="2355" customFormat="false" ht="15" hidden="false" customHeight="false" outlineLevel="0" collapsed="false">
      <c r="B2355" s="185"/>
      <c r="C2355" s="182"/>
      <c r="D2355" s="183"/>
      <c r="E2355" s="184" t="n">
        <v>3500</v>
      </c>
      <c r="F2355" s="138" t="n">
        <v>158</v>
      </c>
      <c r="G2355" s="139" t="n">
        <v>310.763271000001</v>
      </c>
      <c r="H2355" s="139" t="n">
        <v>281.166769000001</v>
      </c>
      <c r="I2355" s="139" t="n">
        <v>591.930040000001</v>
      </c>
      <c r="J2355" s="139" t="n">
        <v>160</v>
      </c>
      <c r="K2355" s="139" t="n">
        <v>158.227453</v>
      </c>
      <c r="L2355" s="142" t="n">
        <v>9</v>
      </c>
      <c r="M2355" s="142" t="n">
        <v>0</v>
      </c>
    </row>
    <row r="2356" customFormat="false" ht="15" hidden="false" customHeight="false" outlineLevel="0" collapsed="false">
      <c r="B2356" s="185"/>
      <c r="C2356" s="182"/>
      <c r="D2356" s="183"/>
      <c r="E2356" s="184" t="n">
        <v>3600</v>
      </c>
      <c r="F2356" s="138" t="n">
        <v>118</v>
      </c>
      <c r="G2356" s="139" t="n">
        <v>232.218708</v>
      </c>
      <c r="H2356" s="139" t="n">
        <v>215.143803</v>
      </c>
      <c r="I2356" s="139" t="n">
        <v>447.362511000001</v>
      </c>
      <c r="J2356" s="139" t="n">
        <v>139</v>
      </c>
      <c r="K2356" s="139" t="n">
        <v>118.386008</v>
      </c>
      <c r="L2356" s="142" t="n">
        <v>16</v>
      </c>
      <c r="M2356" s="142" t="n">
        <v>0</v>
      </c>
    </row>
    <row r="2357" customFormat="false" ht="15" hidden="false" customHeight="false" outlineLevel="0" collapsed="false">
      <c r="B2357" s="185"/>
      <c r="C2357" s="182"/>
      <c r="D2357" s="183"/>
      <c r="E2357" s="184" t="n">
        <v>3700</v>
      </c>
      <c r="F2357" s="138" t="n">
        <v>124</v>
      </c>
      <c r="G2357" s="139" t="n">
        <v>212.867149</v>
      </c>
      <c r="H2357" s="139" t="n">
        <v>184.408974</v>
      </c>
      <c r="I2357" s="139" t="n">
        <v>397.276123000001</v>
      </c>
      <c r="J2357" s="139" t="n">
        <v>126</v>
      </c>
      <c r="K2357" s="139" t="n">
        <v>124.077643</v>
      </c>
      <c r="L2357" s="142" t="n">
        <v>6</v>
      </c>
      <c r="M2357" s="142" t="n">
        <v>0</v>
      </c>
    </row>
    <row r="2358" customFormat="false" ht="15" hidden="false" customHeight="false" outlineLevel="0" collapsed="false">
      <c r="B2358" s="175" t="s">
        <v>719</v>
      </c>
      <c r="C2358" s="176"/>
      <c r="D2358" s="177" t="s">
        <v>720</v>
      </c>
      <c r="E2358" s="178"/>
      <c r="F2358" s="243" t="n">
        <f aca="false">SUM(F2359:F2360)</f>
        <v>224</v>
      </c>
      <c r="G2358" s="243" t="n">
        <f aca="false">SUM(G2359:G2360)</f>
        <v>374.509583000001</v>
      </c>
      <c r="H2358" s="243" t="n">
        <f aca="false">SUM(H2359:H2360)</f>
        <v>389.307834000001</v>
      </c>
      <c r="I2358" s="243" t="n">
        <f aca="false">SUM(I2359:I2360)</f>
        <v>763.817417000002</v>
      </c>
      <c r="J2358" s="243" t="n">
        <f aca="false">SUM(J2359:J2360)</f>
        <v>224</v>
      </c>
      <c r="K2358" s="243" t="n">
        <v>224.250419</v>
      </c>
      <c r="L2358" s="243" t="n">
        <f aca="false">SUM(L2359:L2360)</f>
        <v>10</v>
      </c>
      <c r="M2358" s="243" t="n">
        <f aca="false">SUM(M2359:M2360)</f>
        <v>0</v>
      </c>
    </row>
    <row r="2359" customFormat="false" ht="15" hidden="false" customHeight="false" outlineLevel="0" collapsed="false">
      <c r="B2359" s="181"/>
      <c r="C2359" s="182"/>
      <c r="D2359" s="183"/>
      <c r="E2359" s="184" t="n">
        <v>4301</v>
      </c>
      <c r="F2359" s="138" t="n">
        <v>201</v>
      </c>
      <c r="G2359" s="139" t="n">
        <v>330.114830000001</v>
      </c>
      <c r="H2359" s="139" t="n">
        <v>340.359773000001</v>
      </c>
      <c r="I2359" s="139" t="n">
        <v>670.474603000002</v>
      </c>
      <c r="J2359" s="142" t="n">
        <v>174</v>
      </c>
      <c r="K2359" s="139" t="n">
        <v>201.483879</v>
      </c>
      <c r="L2359" s="142" t="n">
        <v>10</v>
      </c>
      <c r="M2359" s="142" t="n">
        <v>0</v>
      </c>
    </row>
    <row r="2360" customFormat="false" ht="15" hidden="false" customHeight="false" outlineLevel="0" collapsed="false">
      <c r="B2360" s="185"/>
      <c r="C2360" s="182"/>
      <c r="D2360" s="183"/>
      <c r="E2360" s="184" t="n">
        <v>4302</v>
      </c>
      <c r="F2360" s="138" t="n">
        <v>23</v>
      </c>
      <c r="G2360" s="139" t="n">
        <v>44.394753</v>
      </c>
      <c r="H2360" s="139" t="n">
        <v>48.948061</v>
      </c>
      <c r="I2360" s="139" t="n">
        <v>93.3428139999999</v>
      </c>
      <c r="J2360" s="139" t="n">
        <v>50</v>
      </c>
      <c r="K2360" s="139" t="n">
        <v>22.76654</v>
      </c>
      <c r="L2360" s="142" t="n">
        <v>0</v>
      </c>
      <c r="M2360" s="142" t="n">
        <v>0</v>
      </c>
    </row>
    <row r="2361" customFormat="false" ht="15" hidden="false" customHeight="false" outlineLevel="0" collapsed="false">
      <c r="B2361" s="175" t="s">
        <v>721</v>
      </c>
      <c r="C2361" s="176"/>
      <c r="D2361" s="177" t="s">
        <v>722</v>
      </c>
      <c r="E2361" s="178"/>
      <c r="F2361" s="243" t="n">
        <f aca="false">SUM(F2362:F2363)</f>
        <v>256</v>
      </c>
      <c r="G2361" s="243" t="n">
        <f aca="false">SUM(G2362:G2363)</f>
        <v>466.714070000001</v>
      </c>
      <c r="H2361" s="243" t="n">
        <f aca="false">SUM(H2362:H2363)</f>
        <v>467.852397000001</v>
      </c>
      <c r="I2361" s="243" t="n">
        <f aca="false">SUM(I2362:I2363)</f>
        <v>934.566467000002</v>
      </c>
      <c r="J2361" s="243" t="n">
        <f aca="false">SUM(J2362:J2363)</f>
        <v>257</v>
      </c>
      <c r="K2361" s="243" t="n">
        <v>256.123575</v>
      </c>
      <c r="L2361" s="243" t="n">
        <f aca="false">SUM(L2362:L2363)</f>
        <v>22</v>
      </c>
      <c r="M2361" s="243" t="n">
        <f aca="false">SUM(M2362:M2363)</f>
        <v>0</v>
      </c>
    </row>
    <row r="2362" customFormat="false" ht="15" hidden="false" customHeight="false" outlineLevel="0" collapsed="false">
      <c r="B2362" s="181"/>
      <c r="C2362" s="182"/>
      <c r="D2362" s="183"/>
      <c r="E2362" s="184" t="n">
        <v>6300</v>
      </c>
      <c r="F2362" s="138" t="n">
        <v>110</v>
      </c>
      <c r="G2362" s="139" t="n">
        <v>234.495362</v>
      </c>
      <c r="H2362" s="139" t="n">
        <v>228.803727</v>
      </c>
      <c r="I2362" s="139" t="n">
        <v>463.299089000001</v>
      </c>
      <c r="J2362" s="142" t="n">
        <v>107</v>
      </c>
      <c r="K2362" s="139" t="n">
        <v>110.417719</v>
      </c>
      <c r="L2362" s="142" t="n">
        <v>8</v>
      </c>
      <c r="M2362" s="142" t="n">
        <v>0</v>
      </c>
    </row>
    <row r="2363" customFormat="false" ht="15" hidden="false" customHeight="false" outlineLevel="0" collapsed="false">
      <c r="B2363" s="185"/>
      <c r="C2363" s="182"/>
      <c r="D2363" s="183"/>
      <c r="E2363" s="184" t="n">
        <v>6400</v>
      </c>
      <c r="F2363" s="138" t="n">
        <v>146</v>
      </c>
      <c r="G2363" s="139" t="n">
        <v>232.218708</v>
      </c>
      <c r="H2363" s="139" t="n">
        <v>239.048670000001</v>
      </c>
      <c r="I2363" s="139" t="n">
        <v>471.267378000001</v>
      </c>
      <c r="J2363" s="139" t="n">
        <v>150</v>
      </c>
      <c r="K2363" s="139" t="n">
        <v>145.705856</v>
      </c>
      <c r="L2363" s="142" t="n">
        <v>14</v>
      </c>
      <c r="M2363" s="142" t="n">
        <v>0</v>
      </c>
    </row>
    <row r="2364" customFormat="false" ht="15" hidden="false" customHeight="false" outlineLevel="0" collapsed="false">
      <c r="B2364" s="175" t="s">
        <v>723</v>
      </c>
      <c r="C2364" s="176"/>
      <c r="D2364" s="177" t="s">
        <v>724</v>
      </c>
      <c r="E2364" s="178"/>
      <c r="F2364" s="243" t="n">
        <f aca="false">SUM(F2365:F2366)</f>
        <v>451</v>
      </c>
      <c r="G2364" s="243" t="n">
        <f aca="false">SUM(G2365:G2366)</f>
        <v>793.413919000002</v>
      </c>
      <c r="H2364" s="243" t="n">
        <f aca="false">SUM(H2365:H2366)</f>
        <v>749.019166000002</v>
      </c>
      <c r="I2364" s="243" t="n">
        <f aca="false">SUM(I2365:I2366)</f>
        <v>1542.433085</v>
      </c>
      <c r="J2364" s="243" t="n">
        <f aca="false">SUM(J2365:J2366)</f>
        <v>445</v>
      </c>
      <c r="K2364" s="243" t="n">
        <v>450.777492</v>
      </c>
      <c r="L2364" s="243" t="n">
        <f aca="false">SUM(L2365:L2366)</f>
        <v>39</v>
      </c>
      <c r="M2364" s="243" t="n">
        <f aca="false">SUM(M2365:M2366)</f>
        <v>0</v>
      </c>
    </row>
    <row r="2365" customFormat="false" ht="15" hidden="false" customHeight="false" outlineLevel="0" collapsed="false">
      <c r="B2365" s="181"/>
      <c r="C2365" s="182"/>
      <c r="D2365" s="183"/>
      <c r="E2365" s="184" t="n">
        <v>2500</v>
      </c>
      <c r="F2365" s="138" t="n">
        <v>222</v>
      </c>
      <c r="G2365" s="139" t="n">
        <v>354.019697000001</v>
      </c>
      <c r="H2365" s="139" t="n">
        <v>318.731560000001</v>
      </c>
      <c r="I2365" s="139" t="n">
        <v>672.751257000002</v>
      </c>
      <c r="J2365" s="139" t="n">
        <v>232</v>
      </c>
      <c r="K2365" s="139" t="n">
        <v>221.973765</v>
      </c>
      <c r="L2365" s="142" t="n">
        <v>27</v>
      </c>
      <c r="M2365" s="142" t="n">
        <v>0</v>
      </c>
    </row>
    <row r="2366" customFormat="false" ht="15" hidden="false" customHeight="false" outlineLevel="0" collapsed="false">
      <c r="B2366" s="185"/>
      <c r="C2366" s="182"/>
      <c r="D2366" s="183"/>
      <c r="E2366" s="184" t="n">
        <v>2600</v>
      </c>
      <c r="F2366" s="138" t="n">
        <v>229</v>
      </c>
      <c r="G2366" s="139" t="n">
        <v>439.394222000001</v>
      </c>
      <c r="H2366" s="139" t="n">
        <v>430.287606000001</v>
      </c>
      <c r="I2366" s="139" t="n">
        <v>869.681828000002</v>
      </c>
      <c r="J2366" s="139" t="n">
        <v>213</v>
      </c>
      <c r="K2366" s="139" t="n">
        <v>228.803727</v>
      </c>
      <c r="L2366" s="142" t="n">
        <v>12</v>
      </c>
      <c r="M2366" s="142" t="n">
        <v>0</v>
      </c>
    </row>
    <row r="2367" customFormat="false" ht="15" hidden="false" customHeight="false" outlineLevel="0" collapsed="false">
      <c r="B2367" s="175" t="s">
        <v>725</v>
      </c>
      <c r="C2367" s="176"/>
      <c r="D2367" s="177" t="s">
        <v>726</v>
      </c>
      <c r="E2367" s="178"/>
      <c r="F2367" s="179" t="n">
        <v>505</v>
      </c>
      <c r="G2367" s="180" t="n">
        <f aca="false">SUM(G2368:G2371)</f>
        <v>875.373463000002</v>
      </c>
      <c r="H2367" s="180" t="n">
        <f aca="false">SUM(H2368:H2371)</f>
        <v>876.511790000002</v>
      </c>
      <c r="I2367" s="180" t="n">
        <f aca="false">SUM(I2368:I2371)</f>
        <v>1751.885253</v>
      </c>
      <c r="J2367" s="180" t="n">
        <f aca="false">SUM(J2368:J2371)</f>
        <v>557</v>
      </c>
      <c r="K2367" s="180" t="n">
        <v>500.86388</v>
      </c>
      <c r="L2367" s="179" t="n">
        <f aca="false">SUM(L2368:L2371)</f>
        <v>43</v>
      </c>
      <c r="M2367" s="179" t="n">
        <f aca="false">SUM(M2368:M2371)</f>
        <v>0</v>
      </c>
    </row>
    <row r="2368" customFormat="false" ht="15" hidden="false" customHeight="false" outlineLevel="0" collapsed="false">
      <c r="B2368" s="181"/>
      <c r="C2368" s="182"/>
      <c r="D2368" s="183"/>
      <c r="E2368" s="184" t="n">
        <v>4601</v>
      </c>
      <c r="F2368" s="138" t="n">
        <v>150</v>
      </c>
      <c r="G2368" s="139" t="n">
        <v>267.506845000001</v>
      </c>
      <c r="H2368" s="139" t="n">
        <v>260.676883000001</v>
      </c>
      <c r="I2368" s="139" t="n">
        <v>528.183728000001</v>
      </c>
      <c r="J2368" s="139" t="n">
        <v>143</v>
      </c>
      <c r="K2368" s="139" t="n">
        <v>149.120837</v>
      </c>
      <c r="L2368" s="142" t="n">
        <v>14</v>
      </c>
      <c r="M2368" s="142" t="n">
        <v>0</v>
      </c>
    </row>
    <row r="2369" customFormat="false" ht="15" hidden="false" customHeight="false" outlineLevel="0" collapsed="false">
      <c r="B2369" s="185"/>
      <c r="C2369" s="182"/>
      <c r="D2369" s="183"/>
      <c r="E2369" s="184" t="n">
        <v>4602</v>
      </c>
      <c r="F2369" s="138" t="n">
        <v>94</v>
      </c>
      <c r="G2369" s="139" t="n">
        <v>157.089126</v>
      </c>
      <c r="H2369" s="139" t="n">
        <v>171.887377</v>
      </c>
      <c r="I2369" s="139" t="n">
        <v>328.976503000001</v>
      </c>
      <c r="J2369" s="139" t="n">
        <v>105</v>
      </c>
      <c r="K2369" s="139" t="n">
        <v>94.481141</v>
      </c>
      <c r="L2369" s="142" t="n">
        <v>4</v>
      </c>
      <c r="M2369" s="142" t="n">
        <v>0</v>
      </c>
    </row>
    <row r="2370" customFormat="false" ht="15" hidden="false" customHeight="false" outlineLevel="0" collapsed="false">
      <c r="B2370" s="185"/>
      <c r="C2370" s="182"/>
      <c r="D2370" s="183"/>
      <c r="E2370" s="184" t="n">
        <v>4700</v>
      </c>
      <c r="F2370" s="138" t="n">
        <v>166</v>
      </c>
      <c r="G2370" s="139" t="n">
        <v>257.261902000001</v>
      </c>
      <c r="H2370" s="139" t="n">
        <v>253.846921000001</v>
      </c>
      <c r="I2370" s="139" t="n">
        <v>511.108823000001</v>
      </c>
      <c r="J2370" s="139" t="n">
        <v>194</v>
      </c>
      <c r="K2370" s="139" t="n">
        <v>166.195742</v>
      </c>
      <c r="L2370" s="142" t="n">
        <v>13</v>
      </c>
      <c r="M2370" s="142" t="n">
        <v>0</v>
      </c>
    </row>
    <row r="2371" customFormat="false" ht="15" hidden="false" customHeight="false" outlineLevel="0" collapsed="false">
      <c r="B2371" s="185"/>
      <c r="C2371" s="182"/>
      <c r="D2371" s="183"/>
      <c r="E2371" s="184" t="n">
        <v>4800</v>
      </c>
      <c r="F2371" s="138" t="n">
        <v>94</v>
      </c>
      <c r="G2371" s="139" t="n">
        <v>193.51559</v>
      </c>
      <c r="H2371" s="139" t="n">
        <v>190.100609</v>
      </c>
      <c r="I2371" s="139" t="n">
        <v>383.616199000001</v>
      </c>
      <c r="J2371" s="139" t="n">
        <v>115</v>
      </c>
      <c r="K2371" s="139" t="n">
        <v>91.06616</v>
      </c>
      <c r="L2371" s="142" t="n">
        <v>12</v>
      </c>
      <c r="M2371" s="142" t="n">
        <v>0</v>
      </c>
    </row>
    <row r="2372" customFormat="false" ht="15" hidden="false" customHeight="false" outlineLevel="0" collapsed="false">
      <c r="B2372" s="175" t="s">
        <v>727</v>
      </c>
      <c r="C2372" s="176"/>
      <c r="D2372" s="231" t="s">
        <v>728</v>
      </c>
      <c r="E2372" s="178"/>
      <c r="F2372" s="179" t="n">
        <v>1113</v>
      </c>
      <c r="G2372" s="180" t="n">
        <f aca="false">SUM(G2373:G2380)</f>
        <v>1951.092478</v>
      </c>
      <c r="H2372" s="180" t="n">
        <f aca="false">SUM(H2373:H2380)</f>
        <v>1870.271261</v>
      </c>
      <c r="I2372" s="180" t="n">
        <f aca="false">SUM(I2373:I2380)</f>
        <v>3821.36373900001</v>
      </c>
      <c r="J2372" s="180" t="n">
        <f aca="false">SUM(J2373:J2380)</f>
        <v>1161</v>
      </c>
      <c r="K2372" s="180" t="n">
        <v>1113.283806</v>
      </c>
      <c r="L2372" s="179" t="n">
        <f aca="false">SUM(L2373:L2380)</f>
        <v>263</v>
      </c>
      <c r="M2372" s="179" t="n">
        <f aca="false">SUM(M2373:M2380)</f>
        <v>0</v>
      </c>
    </row>
    <row r="2373" customFormat="false" ht="15" hidden="false" customHeight="false" outlineLevel="0" collapsed="false">
      <c r="B2373" s="181"/>
      <c r="C2373" s="182"/>
      <c r="D2373" s="183"/>
      <c r="E2373" s="184" t="n">
        <v>1801</v>
      </c>
      <c r="F2373" s="138" t="n">
        <v>200</v>
      </c>
      <c r="G2373" s="139" t="n">
        <v>365.402967000001</v>
      </c>
      <c r="H2373" s="139" t="n">
        <v>314.178252000001</v>
      </c>
      <c r="I2373" s="139" t="n">
        <v>679.581219000002</v>
      </c>
      <c r="J2373" s="139" t="n">
        <v>223</v>
      </c>
      <c r="K2373" s="139" t="n">
        <v>200.345552</v>
      </c>
      <c r="L2373" s="142" t="n">
        <v>49</v>
      </c>
      <c r="M2373" s="142" t="n">
        <v>0</v>
      </c>
    </row>
    <row r="2374" customFormat="false" ht="15" hidden="false" customHeight="false" outlineLevel="0" collapsed="false">
      <c r="B2374" s="185"/>
      <c r="C2374" s="182"/>
      <c r="D2374" s="183"/>
      <c r="E2374" s="184" t="n">
        <v>1802</v>
      </c>
      <c r="F2374" s="138" t="n">
        <v>124</v>
      </c>
      <c r="G2374" s="139" t="n">
        <v>194.653917</v>
      </c>
      <c r="H2374" s="139" t="n">
        <v>220.835438</v>
      </c>
      <c r="I2374" s="139" t="n">
        <v>415.489355000001</v>
      </c>
      <c r="J2374" s="139" t="n">
        <v>121</v>
      </c>
      <c r="K2374" s="139" t="n">
        <v>124.077643</v>
      </c>
      <c r="L2374" s="142" t="n">
        <v>12</v>
      </c>
      <c r="M2374" s="142" t="n">
        <v>0</v>
      </c>
    </row>
    <row r="2375" customFormat="false" ht="15" hidden="false" customHeight="false" outlineLevel="0" collapsed="false">
      <c r="B2375" s="185"/>
      <c r="C2375" s="182"/>
      <c r="D2375" s="183"/>
      <c r="E2375" s="184" t="n">
        <v>1900</v>
      </c>
      <c r="F2375" s="138" t="n">
        <v>156</v>
      </c>
      <c r="G2375" s="139" t="n">
        <v>300.518328000001</v>
      </c>
      <c r="H2375" s="139" t="n">
        <v>267.506845000001</v>
      </c>
      <c r="I2375" s="139" t="n">
        <v>568.025173000001</v>
      </c>
      <c r="J2375" s="139" t="n">
        <v>168</v>
      </c>
      <c r="K2375" s="139" t="n">
        <v>155.950799</v>
      </c>
      <c r="L2375" s="142" t="n">
        <v>84</v>
      </c>
      <c r="M2375" s="142" t="n">
        <v>0</v>
      </c>
    </row>
    <row r="2376" customFormat="false" ht="15" hidden="false" customHeight="false" outlineLevel="0" collapsed="false">
      <c r="B2376" s="185"/>
      <c r="C2376" s="182"/>
      <c r="D2376" s="183"/>
      <c r="E2376" s="184" t="n">
        <v>2100</v>
      </c>
      <c r="F2376" s="138" t="n">
        <v>129</v>
      </c>
      <c r="G2376" s="139" t="n">
        <v>253.846921000001</v>
      </c>
      <c r="H2376" s="139" t="n">
        <v>224.250419</v>
      </c>
      <c r="I2376" s="139" t="n">
        <v>478.097340000001</v>
      </c>
      <c r="J2376" s="139" t="n">
        <v>136</v>
      </c>
      <c r="K2376" s="139" t="n">
        <v>128.630951</v>
      </c>
      <c r="L2376" s="142" t="n">
        <v>3</v>
      </c>
      <c r="M2376" s="142" t="n">
        <v>0</v>
      </c>
    </row>
    <row r="2377" customFormat="false" ht="15" hidden="false" customHeight="false" outlineLevel="0" collapsed="false">
      <c r="B2377" s="185"/>
      <c r="C2377" s="182"/>
      <c r="D2377" s="183"/>
      <c r="E2377" s="184" t="n">
        <v>2800</v>
      </c>
      <c r="F2377" s="138" t="n">
        <v>130</v>
      </c>
      <c r="G2377" s="139" t="n">
        <v>229.942054</v>
      </c>
      <c r="H2377" s="139" t="n">
        <v>214.005476</v>
      </c>
      <c r="I2377" s="139" t="n">
        <v>443.947530000001</v>
      </c>
      <c r="J2377" s="139" t="n">
        <v>139</v>
      </c>
      <c r="K2377" s="139" t="n">
        <v>129.769278</v>
      </c>
      <c r="L2377" s="142" t="n">
        <v>4</v>
      </c>
      <c r="M2377" s="142" t="n">
        <v>0</v>
      </c>
    </row>
    <row r="2378" customFormat="false" ht="15" hidden="false" customHeight="false" outlineLevel="0" collapsed="false">
      <c r="B2378" s="185"/>
      <c r="C2378" s="182"/>
      <c r="D2378" s="183"/>
      <c r="E2378" s="184" t="n">
        <v>4101</v>
      </c>
      <c r="F2378" s="138" t="n">
        <v>183</v>
      </c>
      <c r="G2378" s="139" t="n">
        <v>306.209963000001</v>
      </c>
      <c r="H2378" s="139" t="n">
        <v>301.656655000001</v>
      </c>
      <c r="I2378" s="139" t="n">
        <v>607.866618000001</v>
      </c>
      <c r="J2378" s="142" t="n">
        <v>153</v>
      </c>
      <c r="K2378" s="139" t="n">
        <v>183.270647</v>
      </c>
      <c r="L2378" s="142" t="n">
        <v>17</v>
      </c>
      <c r="M2378" s="142" t="n">
        <v>0</v>
      </c>
    </row>
    <row r="2379" customFormat="false" ht="15" hidden="false" customHeight="false" outlineLevel="0" collapsed="false">
      <c r="B2379" s="185"/>
      <c r="C2379" s="182"/>
      <c r="D2379" s="183"/>
      <c r="E2379" s="184" t="n">
        <v>4102</v>
      </c>
      <c r="F2379" s="138" t="n">
        <v>80</v>
      </c>
      <c r="G2379" s="139" t="n">
        <v>143.429202</v>
      </c>
      <c r="H2379" s="139" t="n">
        <v>135.460913</v>
      </c>
      <c r="I2379" s="139" t="n">
        <v>278.890115</v>
      </c>
      <c r="J2379" s="139" t="n">
        <v>93</v>
      </c>
      <c r="K2379" s="139" t="n">
        <v>79.68289</v>
      </c>
      <c r="L2379" s="142" t="n">
        <v>74</v>
      </c>
      <c r="M2379" s="142" t="n">
        <v>0</v>
      </c>
    </row>
    <row r="2380" customFormat="false" ht="15" hidden="false" customHeight="false" outlineLevel="0" collapsed="false">
      <c r="B2380" s="185"/>
      <c r="C2380" s="182"/>
      <c r="D2380" s="183"/>
      <c r="E2380" s="195" t="n">
        <v>4200</v>
      </c>
      <c r="F2380" s="138" t="n">
        <v>112</v>
      </c>
      <c r="G2380" s="139" t="n">
        <v>157.089126</v>
      </c>
      <c r="H2380" s="139" t="n">
        <v>192.377263</v>
      </c>
      <c r="I2380" s="139" t="n">
        <v>349.466389000001</v>
      </c>
      <c r="J2380" s="139" t="n">
        <v>128</v>
      </c>
      <c r="K2380" s="139" t="n">
        <v>111.556046</v>
      </c>
      <c r="L2380" s="142" t="n">
        <v>20</v>
      </c>
      <c r="M2380" s="142" t="n">
        <v>0</v>
      </c>
    </row>
    <row r="2381" customFormat="false" ht="15" hidden="false" customHeight="false" outlineLevel="0" collapsed="false">
      <c r="B2381" s="175" t="s">
        <v>642</v>
      </c>
      <c r="C2381" s="176"/>
      <c r="D2381" s="242" t="s">
        <v>643</v>
      </c>
      <c r="E2381" s="178"/>
      <c r="F2381" s="243" t="n">
        <f aca="false">SUM(F2382:F2383)</f>
        <v>377</v>
      </c>
      <c r="G2381" s="243" t="n">
        <f aca="false">SUM(G2382:G2383)</f>
        <v>697.794451000002</v>
      </c>
      <c r="H2381" s="243" t="n">
        <f aca="false">SUM(H2382:H2383)</f>
        <v>624.941523000001</v>
      </c>
      <c r="I2381" s="243" t="n">
        <f aca="false">SUM(I2382:I2383)</f>
        <v>1322.735974</v>
      </c>
      <c r="J2381" s="243" t="n">
        <f aca="false">SUM(J2382:J2383)</f>
        <v>350</v>
      </c>
      <c r="K2381" s="243" t="n">
        <v>374.509583</v>
      </c>
      <c r="L2381" s="243" t="n">
        <f aca="false">SUM(L2382:L2383)</f>
        <v>23</v>
      </c>
      <c r="M2381" s="243" t="n">
        <f aca="false">SUM(M2382:M2383)</f>
        <v>0</v>
      </c>
    </row>
    <row r="2382" customFormat="false" ht="15" hidden="false" customHeight="false" outlineLevel="0" collapsed="false">
      <c r="B2382" s="181"/>
      <c r="C2382" s="182"/>
      <c r="D2382" s="183"/>
      <c r="E2382" s="184" t="n">
        <v>3300</v>
      </c>
      <c r="F2382" s="138" t="n">
        <v>178</v>
      </c>
      <c r="G2382" s="139" t="n">
        <v>317.593233000001</v>
      </c>
      <c r="H2382" s="139" t="n">
        <v>307.348290000001</v>
      </c>
      <c r="I2382" s="139" t="n">
        <v>624.941523000001</v>
      </c>
      <c r="J2382" s="139" t="n">
        <v>166</v>
      </c>
      <c r="K2382" s="139" t="n">
        <v>175.302358</v>
      </c>
      <c r="L2382" s="142" t="n">
        <v>7</v>
      </c>
      <c r="M2382" s="142" t="n">
        <v>0</v>
      </c>
    </row>
    <row r="2383" customFormat="false" ht="15" hidden="false" customHeight="false" outlineLevel="0" collapsed="false">
      <c r="B2383" s="185"/>
      <c r="C2383" s="182"/>
      <c r="D2383" s="183"/>
      <c r="E2383" s="184" t="n">
        <v>3400</v>
      </c>
      <c r="F2383" s="138" t="n">
        <v>199</v>
      </c>
      <c r="G2383" s="139" t="n">
        <v>380.201218000001</v>
      </c>
      <c r="H2383" s="139" t="n">
        <v>317.593233000001</v>
      </c>
      <c r="I2383" s="139" t="n">
        <v>697.794451000002</v>
      </c>
      <c r="J2383" s="139" t="n">
        <v>184</v>
      </c>
      <c r="K2383" s="139" t="n">
        <v>199.207225</v>
      </c>
      <c r="L2383" s="142" t="n">
        <v>16</v>
      </c>
      <c r="M2383" s="142" t="n">
        <v>0</v>
      </c>
    </row>
    <row r="2384" customFormat="false" ht="15" hidden="false" customHeight="false" outlineLevel="0" collapsed="false">
      <c r="B2384" s="175" t="s">
        <v>102</v>
      </c>
      <c r="C2384" s="176"/>
      <c r="D2384" s="177" t="s">
        <v>729</v>
      </c>
      <c r="E2384" s="178"/>
      <c r="F2384" s="243" t="n">
        <f aca="false">SUM(F2385:F2386)</f>
        <v>130</v>
      </c>
      <c r="G2384" s="243" t="n">
        <f aca="false">SUM(G2385:G2386)</f>
        <v>224.250419</v>
      </c>
      <c r="H2384" s="243" t="n">
        <f aca="false">SUM(H2385:H2386)</f>
        <v>220.835438</v>
      </c>
      <c r="I2384" s="243" t="n">
        <f aca="false">SUM(I2385:I2386)</f>
        <v>445.085857000001</v>
      </c>
      <c r="J2384" s="243" t="n">
        <f aca="false">SUM(J2385:J2386)</f>
        <v>209</v>
      </c>
      <c r="K2384" s="243" t="n">
        <v>125.21597</v>
      </c>
      <c r="L2384" s="243" t="n">
        <f aca="false">SUM(L2385:L2386)</f>
        <v>6</v>
      </c>
      <c r="M2384" s="243" t="n">
        <f aca="false">SUM(M2385:M2386)</f>
        <v>0</v>
      </c>
    </row>
    <row r="2385" customFormat="false" ht="15" hidden="false" customHeight="false" outlineLevel="0" collapsed="false">
      <c r="B2385" s="181"/>
      <c r="C2385" s="182"/>
      <c r="D2385" s="183"/>
      <c r="E2385" s="184" t="n">
        <v>4400</v>
      </c>
      <c r="F2385" s="138" t="n">
        <v>1</v>
      </c>
      <c r="G2385" s="139" t="n">
        <v>1.138327</v>
      </c>
      <c r="H2385" s="139" t="n">
        <v>0</v>
      </c>
      <c r="I2385" s="139" t="n">
        <v>1.138327</v>
      </c>
      <c r="J2385" s="139" t="n">
        <v>13</v>
      </c>
      <c r="K2385" s="139" t="n">
        <v>1.138327</v>
      </c>
      <c r="L2385" s="142" t="n">
        <v>0</v>
      </c>
      <c r="M2385" s="142" t="n">
        <v>0</v>
      </c>
    </row>
    <row r="2386" customFormat="false" ht="15" hidden="false" customHeight="false" outlineLevel="0" collapsed="false">
      <c r="B2386" s="185"/>
      <c r="C2386" s="182"/>
      <c r="D2386" s="183"/>
      <c r="E2386" s="184" t="n">
        <v>4500</v>
      </c>
      <c r="F2386" s="138" t="n">
        <v>129</v>
      </c>
      <c r="G2386" s="139" t="n">
        <v>223.112092</v>
      </c>
      <c r="H2386" s="139" t="n">
        <v>220.835438</v>
      </c>
      <c r="I2386" s="139" t="n">
        <v>443.947530000001</v>
      </c>
      <c r="J2386" s="139" t="n">
        <v>196</v>
      </c>
      <c r="K2386" s="139" t="n">
        <v>124.077643</v>
      </c>
      <c r="L2386" s="142" t="n">
        <v>6</v>
      </c>
      <c r="M2386" s="142" t="n">
        <v>0</v>
      </c>
    </row>
    <row r="2387" customFormat="false" ht="15" hidden="false" customHeight="false" outlineLevel="0" collapsed="false">
      <c r="B2387" s="175" t="s">
        <v>108</v>
      </c>
      <c r="C2387" s="176"/>
      <c r="D2387" s="177" t="s">
        <v>730</v>
      </c>
      <c r="E2387" s="212"/>
      <c r="F2387" s="179" t="n">
        <v>577</v>
      </c>
      <c r="G2387" s="180" t="n">
        <f aca="false">SUM(G2388:G2390)</f>
        <v>1040.430878</v>
      </c>
      <c r="H2387" s="180" t="n">
        <f aca="false">SUM(H2388:H2390)</f>
        <v>936.843121000002</v>
      </c>
      <c r="I2387" s="180" t="n">
        <f aca="false">SUM(I2388:I2390)</f>
        <v>1977.273999</v>
      </c>
      <c r="J2387" s="180" t="n">
        <f aca="false">SUM(J2388:J2390)</f>
        <v>535</v>
      </c>
      <c r="K2387" s="180" t="n">
        <v>575.993462</v>
      </c>
      <c r="L2387" s="179" t="n">
        <f aca="false">SUM(L2388:L2390)</f>
        <v>45</v>
      </c>
      <c r="M2387" s="179" t="n">
        <f aca="false">SUM(M2388:M2390)</f>
        <v>0</v>
      </c>
    </row>
    <row r="2388" customFormat="false" ht="15" hidden="false" customHeight="false" outlineLevel="0" collapsed="false">
      <c r="B2388" s="181"/>
      <c r="C2388" s="182"/>
      <c r="D2388" s="183"/>
      <c r="E2388" s="184" t="n">
        <v>1200</v>
      </c>
      <c r="F2388" s="138" t="n">
        <v>204</v>
      </c>
      <c r="G2388" s="139" t="n">
        <v>369.956275000001</v>
      </c>
      <c r="H2388" s="139" t="n">
        <v>343.774754000001</v>
      </c>
      <c r="I2388" s="139" t="n">
        <v>713.731029000002</v>
      </c>
      <c r="J2388" s="142" t="n">
        <v>178</v>
      </c>
      <c r="K2388" s="139" t="n">
        <v>202.622206</v>
      </c>
      <c r="L2388" s="142" t="n">
        <v>18</v>
      </c>
      <c r="M2388" s="142" t="n">
        <v>0</v>
      </c>
    </row>
    <row r="2389" customFormat="false" ht="15" hidden="false" customHeight="false" outlineLevel="0" collapsed="false">
      <c r="B2389" s="185"/>
      <c r="C2389" s="182"/>
      <c r="D2389" s="183"/>
      <c r="E2389" s="184" t="n">
        <v>1300</v>
      </c>
      <c r="F2389" s="138" t="n">
        <v>186</v>
      </c>
      <c r="G2389" s="139" t="n">
        <v>333.529811000001</v>
      </c>
      <c r="H2389" s="139" t="n">
        <v>302.794982000001</v>
      </c>
      <c r="I2389" s="139" t="n">
        <v>636.324793000002</v>
      </c>
      <c r="J2389" s="139" t="n">
        <v>175</v>
      </c>
      <c r="K2389" s="139" t="n">
        <v>185.547301</v>
      </c>
      <c r="L2389" s="202" t="n">
        <v>13</v>
      </c>
      <c r="M2389" s="142" t="n">
        <v>0</v>
      </c>
    </row>
    <row r="2390" customFormat="false" ht="15" hidden="false" customHeight="false" outlineLevel="0" collapsed="false">
      <c r="B2390" s="185"/>
      <c r="C2390" s="182"/>
      <c r="D2390" s="183"/>
      <c r="E2390" s="184" t="n">
        <v>1400</v>
      </c>
      <c r="F2390" s="138" t="n">
        <v>188</v>
      </c>
      <c r="G2390" s="139" t="n">
        <v>336.944792000001</v>
      </c>
      <c r="H2390" s="139" t="n">
        <v>290.273385000001</v>
      </c>
      <c r="I2390" s="139" t="n">
        <v>627.218177000001</v>
      </c>
      <c r="J2390" s="197" t="n">
        <v>182</v>
      </c>
      <c r="K2390" s="139" t="n">
        <v>187.823955</v>
      </c>
      <c r="L2390" s="142" t="n">
        <v>14</v>
      </c>
      <c r="M2390" s="142" t="n">
        <v>0</v>
      </c>
    </row>
    <row r="2391" customFormat="false" ht="15" hidden="false" customHeight="false" outlineLevel="0" collapsed="false">
      <c r="B2391" s="221" t="s">
        <v>69</v>
      </c>
      <c r="C2391" s="222"/>
      <c r="D2391" s="223"/>
      <c r="E2391" s="218"/>
      <c r="F2391" s="218" t="n">
        <v>0</v>
      </c>
      <c r="G2391" s="219" t="n">
        <v>1</v>
      </c>
      <c r="H2391" s="219" t="n">
        <v>0</v>
      </c>
      <c r="I2391" s="219" t="n">
        <v>1</v>
      </c>
      <c r="J2391" s="219" t="n">
        <v>0</v>
      </c>
      <c r="K2391" s="219" t="n">
        <v>0</v>
      </c>
      <c r="L2391" s="238" t="n">
        <v>0</v>
      </c>
      <c r="M2391" s="238" t="n">
        <v>0</v>
      </c>
    </row>
    <row r="2392" customFormat="false" ht="15" hidden="false" customHeight="false" outlineLevel="0" collapsed="false">
      <c r="B2392" s="221" t="s">
        <v>70</v>
      </c>
      <c r="C2392" s="222"/>
      <c r="D2392" s="223"/>
      <c r="E2392" s="218"/>
      <c r="F2392" s="218" t="n">
        <v>0</v>
      </c>
      <c r="G2392" s="219" t="n">
        <v>0</v>
      </c>
      <c r="H2392" s="219" t="n">
        <v>0</v>
      </c>
      <c r="I2392" s="219" t="n">
        <v>0</v>
      </c>
      <c r="J2392" s="219" t="n">
        <v>0</v>
      </c>
      <c r="K2392" s="219" t="n">
        <v>0</v>
      </c>
      <c r="L2392" s="238" t="n">
        <v>0</v>
      </c>
      <c r="M2392" s="238" t="n">
        <v>0</v>
      </c>
    </row>
    <row r="2393" customFormat="false" ht="23.25" hidden="false" customHeight="true" outlineLevel="0" collapsed="false">
      <c r="B2393" s="224" t="s">
        <v>682</v>
      </c>
      <c r="C2393" s="224"/>
      <c r="D2393" s="225"/>
      <c r="E2393" s="226"/>
      <c r="F2393" s="226" t="n">
        <v>10351</v>
      </c>
      <c r="G2393" s="228" t="n">
        <v>18530</v>
      </c>
      <c r="H2393" s="228" t="n">
        <v>17120</v>
      </c>
      <c r="I2393" s="228" t="n">
        <v>35650</v>
      </c>
      <c r="J2393" s="229" t="n">
        <f aca="false">J2392+J2391+J2387+J2384+J2381+J2372+J2367+J2364+J2361+J2358+J2353+J2351+J2344+J2341+J2337+J2331+J2328+J2321+J2316+J2313+J2308+J2306+J2302+J2300+J2298+J2296+J2289+J2287+J2285</f>
        <v>11056</v>
      </c>
      <c r="K2393" s="229" t="n">
        <v>10308</v>
      </c>
      <c r="L2393" s="239" t="n">
        <v>1077</v>
      </c>
      <c r="M2393" s="239" t="n">
        <v>4</v>
      </c>
    </row>
    <row r="2396" customFormat="false" ht="15" hidden="false" customHeight="true" outlineLevel="0" collapsed="false">
      <c r="B2396" s="240" t="s">
        <v>731</v>
      </c>
      <c r="C2396" s="240"/>
      <c r="D2396" s="240"/>
      <c r="E2396" s="240"/>
      <c r="F2396" s="240"/>
      <c r="G2396" s="240"/>
      <c r="H2396" s="240"/>
      <c r="I2396" s="240"/>
      <c r="J2396" s="240"/>
      <c r="K2396" s="240"/>
      <c r="L2396" s="240"/>
      <c r="M2396" s="240"/>
    </row>
    <row r="2398" customFormat="false" ht="15" hidden="false" customHeight="false" outlineLevel="0" collapsed="false">
      <c r="B2398" s="175" t="s">
        <v>732</v>
      </c>
      <c r="C2398" s="176"/>
      <c r="D2398" s="177" t="s">
        <v>733</v>
      </c>
      <c r="E2398" s="266"/>
      <c r="F2398" s="200" t="n">
        <v>106</v>
      </c>
      <c r="G2398" s="201" t="n">
        <f aca="false">SUM(G2399:G2401)</f>
        <v>195.794136</v>
      </c>
      <c r="H2398" s="201" t="n">
        <f aca="false">SUM(H2399:H2401)</f>
        <v>183.272418</v>
      </c>
      <c r="I2398" s="201" t="n">
        <f aca="false">SUM(I2399:I2401)</f>
        <v>379.066554</v>
      </c>
      <c r="J2398" s="201" t="n">
        <f aca="false">SUM(J2399:J2401)</f>
        <v>118</v>
      </c>
      <c r="K2398" s="201" t="n">
        <v>105.865434</v>
      </c>
      <c r="L2398" s="200" t="n">
        <f aca="false">SUM(L2399:L2401)</f>
        <v>6</v>
      </c>
      <c r="M2398" s="200" t="n">
        <f aca="false">SUM(M2399:M2401)</f>
        <v>0</v>
      </c>
    </row>
    <row r="2399" customFormat="false" ht="15" hidden="false" customHeight="false" outlineLevel="0" collapsed="false">
      <c r="B2399" s="181"/>
      <c r="C2399" s="182"/>
      <c r="D2399" s="183"/>
      <c r="E2399" s="184" t="n">
        <v>500</v>
      </c>
      <c r="F2399" s="138" t="n">
        <v>44</v>
      </c>
      <c r="G2399" s="139" t="n">
        <v>87.652026</v>
      </c>
      <c r="H2399" s="139" t="n">
        <v>80.821998</v>
      </c>
      <c r="I2399" s="139" t="n">
        <v>168.474024</v>
      </c>
      <c r="J2399" s="139" t="n">
        <v>46</v>
      </c>
      <c r="K2399" s="139" t="n">
        <v>44.395182</v>
      </c>
      <c r="L2399" s="141" t="n">
        <v>4</v>
      </c>
      <c r="M2399" s="141" t="n">
        <v>0</v>
      </c>
    </row>
    <row r="2400" customFormat="false" ht="15" hidden="false" customHeight="false" outlineLevel="0" collapsed="false">
      <c r="B2400" s="185"/>
      <c r="C2400" s="182"/>
      <c r="D2400" s="183"/>
      <c r="E2400" s="184" t="n">
        <v>600</v>
      </c>
      <c r="F2400" s="138" t="n">
        <v>59</v>
      </c>
      <c r="G2400" s="139" t="n">
        <v>104.727096</v>
      </c>
      <c r="H2400" s="139" t="n">
        <v>101.312082</v>
      </c>
      <c r="I2400" s="139" t="n">
        <v>206.039178</v>
      </c>
      <c r="J2400" s="139" t="n">
        <v>66</v>
      </c>
      <c r="K2400" s="139" t="n">
        <v>59.193576</v>
      </c>
      <c r="L2400" s="141" t="n">
        <v>2</v>
      </c>
      <c r="M2400" s="141" t="n">
        <v>0</v>
      </c>
    </row>
    <row r="2401" customFormat="false" ht="15" hidden="false" customHeight="false" outlineLevel="0" collapsed="false">
      <c r="B2401" s="185"/>
      <c r="C2401" s="182"/>
      <c r="D2401" s="183"/>
      <c r="E2401" s="184" t="n">
        <v>700</v>
      </c>
      <c r="F2401" s="138" t="n">
        <v>2</v>
      </c>
      <c r="G2401" s="139" t="n">
        <v>3.415014</v>
      </c>
      <c r="H2401" s="139" t="n">
        <v>1.138338</v>
      </c>
      <c r="I2401" s="139" t="n">
        <v>4.553352</v>
      </c>
      <c r="J2401" s="139" t="n">
        <v>6</v>
      </c>
      <c r="K2401" s="139" t="n">
        <v>2.276676</v>
      </c>
      <c r="L2401" s="141" t="n">
        <v>0</v>
      </c>
      <c r="M2401" s="141" t="n">
        <v>0</v>
      </c>
    </row>
    <row r="2402" customFormat="false" ht="15" hidden="false" customHeight="false" outlineLevel="0" collapsed="false">
      <c r="B2402" s="175" t="s">
        <v>734</v>
      </c>
      <c r="C2402" s="186"/>
      <c r="D2402" s="187" t="s">
        <v>735</v>
      </c>
      <c r="E2402" s="188"/>
      <c r="F2402" s="189" t="n">
        <v>39</v>
      </c>
      <c r="G2402" s="190" t="n">
        <v>66.023604</v>
      </c>
      <c r="H2402" s="190" t="n">
        <v>55.778562</v>
      </c>
      <c r="I2402" s="190" t="n">
        <v>121.802166</v>
      </c>
      <c r="J2402" s="190" t="n">
        <v>76</v>
      </c>
      <c r="K2402" s="190" t="n">
        <v>38.703492</v>
      </c>
      <c r="L2402" s="191" t="n">
        <v>1</v>
      </c>
      <c r="M2402" s="191" t="n">
        <v>0</v>
      </c>
    </row>
    <row r="2403" customFormat="false" ht="15" hidden="false" customHeight="false" outlineLevel="0" collapsed="false">
      <c r="B2403" s="192"/>
      <c r="C2403" s="193"/>
      <c r="D2403" s="194"/>
      <c r="E2403" s="195" t="n">
        <v>3900</v>
      </c>
      <c r="F2403" s="196" t="n">
        <v>39</v>
      </c>
      <c r="G2403" s="197" t="n">
        <v>66.023604</v>
      </c>
      <c r="H2403" s="197" t="n">
        <v>55.778562</v>
      </c>
      <c r="I2403" s="197" t="n">
        <v>121.802166</v>
      </c>
      <c r="J2403" s="197" t="n">
        <v>76</v>
      </c>
      <c r="K2403" s="197" t="n">
        <v>38.703492</v>
      </c>
      <c r="L2403" s="198" t="n">
        <v>1</v>
      </c>
      <c r="M2403" s="198" t="n">
        <v>0</v>
      </c>
    </row>
    <row r="2404" customFormat="false" ht="15" hidden="false" customHeight="false" outlineLevel="0" collapsed="false">
      <c r="B2404" s="175" t="s">
        <v>686</v>
      </c>
      <c r="C2404" s="186"/>
      <c r="D2404" s="211" t="s">
        <v>687</v>
      </c>
      <c r="E2404" s="188"/>
      <c r="F2404" s="189" t="n">
        <v>81</v>
      </c>
      <c r="G2404" s="190" t="n">
        <v>168.474024</v>
      </c>
      <c r="H2404" s="190" t="n">
        <v>130.90887</v>
      </c>
      <c r="I2404" s="190" t="n">
        <v>299.382894000001</v>
      </c>
      <c r="J2404" s="190" t="n">
        <v>82</v>
      </c>
      <c r="K2404" s="190" t="n">
        <v>80.821998</v>
      </c>
      <c r="L2404" s="191" t="n">
        <v>2</v>
      </c>
      <c r="M2404" s="191" t="n">
        <v>0</v>
      </c>
    </row>
    <row r="2405" customFormat="false" ht="15" hidden="false" customHeight="false" outlineLevel="0" collapsed="false">
      <c r="B2405" s="192"/>
      <c r="C2405" s="193"/>
      <c r="D2405" s="194"/>
      <c r="E2405" s="195" t="n">
        <v>14400</v>
      </c>
      <c r="F2405" s="196" t="n">
        <v>81</v>
      </c>
      <c r="G2405" s="197" t="n">
        <v>168.474024</v>
      </c>
      <c r="H2405" s="197" t="n">
        <v>130.90887</v>
      </c>
      <c r="I2405" s="197" t="n">
        <v>299.382894000001</v>
      </c>
      <c r="J2405" s="197" t="n">
        <v>82</v>
      </c>
      <c r="K2405" s="197" t="n">
        <v>80.821998</v>
      </c>
      <c r="L2405" s="198" t="n">
        <v>2</v>
      </c>
      <c r="M2405" s="198" t="n">
        <v>0</v>
      </c>
    </row>
    <row r="2406" customFormat="false" ht="15" hidden="false" customHeight="true" outlineLevel="0" collapsed="false">
      <c r="B2406" s="209" t="s">
        <v>736</v>
      </c>
      <c r="C2406" s="209"/>
      <c r="D2406" s="187" t="s">
        <v>737</v>
      </c>
      <c r="E2406" s="188"/>
      <c r="F2406" s="189" t="n">
        <v>88</v>
      </c>
      <c r="G2406" s="190" t="n">
        <v>149.122278</v>
      </c>
      <c r="H2406" s="190" t="n">
        <v>130.90887</v>
      </c>
      <c r="I2406" s="190" t="n">
        <v>280.031148000001</v>
      </c>
      <c r="J2406" s="258" t="n">
        <v>95</v>
      </c>
      <c r="K2406" s="258" t="n">
        <v>85.37535</v>
      </c>
      <c r="L2406" s="259" t="n">
        <v>2</v>
      </c>
      <c r="M2406" s="259" t="n">
        <v>0</v>
      </c>
    </row>
    <row r="2407" customFormat="false" ht="15" hidden="false" customHeight="false" outlineLevel="0" collapsed="false">
      <c r="B2407" s="192"/>
      <c r="C2407" s="193"/>
      <c r="D2407" s="194"/>
      <c r="E2407" s="195" t="n">
        <v>7400</v>
      </c>
      <c r="F2407" s="196" t="n">
        <v>88</v>
      </c>
      <c r="G2407" s="197" t="n">
        <v>149.122278</v>
      </c>
      <c r="H2407" s="197" t="n">
        <v>130.90887</v>
      </c>
      <c r="I2407" s="197" t="n">
        <v>280.031148000001</v>
      </c>
      <c r="J2407" s="197" t="n">
        <v>95</v>
      </c>
      <c r="K2407" s="197" t="n">
        <v>85.37535</v>
      </c>
      <c r="L2407" s="198" t="n">
        <v>2</v>
      </c>
      <c r="M2407" s="198" t="n">
        <v>0</v>
      </c>
    </row>
    <row r="2408" customFormat="false" ht="15" hidden="false" customHeight="false" outlineLevel="0" collapsed="false">
      <c r="B2408" s="175" t="s">
        <v>738</v>
      </c>
      <c r="C2408" s="176"/>
      <c r="D2408" s="177" t="s">
        <v>739</v>
      </c>
      <c r="E2408" s="199"/>
      <c r="F2408" s="191" t="n">
        <f aca="false">SUM(F2409:F2410)</f>
        <v>183</v>
      </c>
      <c r="G2408" s="256" t="n">
        <f aca="false">SUM(G2409:G2410)</f>
        <v>319.734640000001</v>
      </c>
      <c r="H2408" s="256" t="n">
        <f aca="false">SUM(H2409:H2410)</f>
        <v>310.212922000001</v>
      </c>
      <c r="I2408" s="256" t="n">
        <f aca="false">SUM(I2409:I2410)</f>
        <v>629.947562000001</v>
      </c>
      <c r="J2408" s="256" t="n">
        <f aca="false">SUM(J2409:J2410)</f>
        <v>188</v>
      </c>
      <c r="K2408" s="256" t="n">
        <v>183.272418</v>
      </c>
      <c r="L2408" s="191" t="n">
        <f aca="false">SUM(L2409:L2410)</f>
        <v>17</v>
      </c>
      <c r="M2408" s="191" t="n">
        <f aca="false">SUM(M2409:M2410)</f>
        <v>2</v>
      </c>
    </row>
    <row r="2409" customFormat="false" ht="15" hidden="false" customHeight="false" outlineLevel="0" collapsed="false">
      <c r="B2409" s="181"/>
      <c r="C2409" s="182"/>
      <c r="D2409" s="183"/>
      <c r="E2409" s="184" t="n">
        <v>7800</v>
      </c>
      <c r="F2409" s="138" t="n">
        <v>140</v>
      </c>
      <c r="G2409" s="139" t="n">
        <v>255.987712000001</v>
      </c>
      <c r="H2409" s="139" t="n">
        <v>254.434360000001</v>
      </c>
      <c r="I2409" s="139" t="n">
        <v>510.422072000001</v>
      </c>
      <c r="J2409" s="139" t="n">
        <v>141</v>
      </c>
      <c r="K2409" s="139" t="n">
        <v>140.015574</v>
      </c>
      <c r="L2409" s="141" t="n">
        <v>15</v>
      </c>
      <c r="M2409" s="141" t="n">
        <v>2</v>
      </c>
    </row>
    <row r="2410" customFormat="false" ht="15" hidden="false" customHeight="false" outlineLevel="0" collapsed="false">
      <c r="B2410" s="185"/>
      <c r="C2410" s="182"/>
      <c r="D2410" s="183"/>
      <c r="E2410" s="184" t="n">
        <v>7900</v>
      </c>
      <c r="F2410" s="138" t="n">
        <v>43</v>
      </c>
      <c r="G2410" s="139" t="n">
        <v>63.746928</v>
      </c>
      <c r="H2410" s="139" t="n">
        <v>55.778562</v>
      </c>
      <c r="I2410" s="139" t="n">
        <v>119.52549</v>
      </c>
      <c r="J2410" s="139" t="n">
        <v>47</v>
      </c>
      <c r="K2410" s="139" t="n">
        <v>43.256844</v>
      </c>
      <c r="L2410" s="141" t="n">
        <v>2</v>
      </c>
      <c r="M2410" s="141" t="n">
        <v>0</v>
      </c>
    </row>
    <row r="2411" customFormat="false" ht="15" hidden="false" customHeight="false" outlineLevel="0" collapsed="false">
      <c r="B2411" s="175" t="s">
        <v>740</v>
      </c>
      <c r="C2411" s="186"/>
      <c r="D2411" s="187" t="s">
        <v>741</v>
      </c>
      <c r="E2411" s="188"/>
      <c r="F2411" s="189" t="n">
        <v>42</v>
      </c>
      <c r="G2411" s="190" t="n">
        <v>68.30028</v>
      </c>
      <c r="H2411" s="190" t="n">
        <v>45.53352</v>
      </c>
      <c r="I2411" s="190" t="n">
        <v>113.8338</v>
      </c>
      <c r="J2411" s="190" t="n">
        <v>56</v>
      </c>
      <c r="K2411" s="190" t="n">
        <v>42.118506</v>
      </c>
      <c r="L2411" s="191" t="n">
        <v>0</v>
      </c>
      <c r="M2411" s="191" t="n">
        <v>0</v>
      </c>
    </row>
    <row r="2412" customFormat="false" ht="15" hidden="false" customHeight="false" outlineLevel="0" collapsed="false">
      <c r="B2412" s="192"/>
      <c r="C2412" s="193"/>
      <c r="D2412" s="194"/>
      <c r="E2412" s="195" t="n">
        <v>10700</v>
      </c>
      <c r="F2412" s="196" t="n">
        <v>42</v>
      </c>
      <c r="G2412" s="197" t="n">
        <v>68.30028</v>
      </c>
      <c r="H2412" s="197" t="n">
        <v>45.53352</v>
      </c>
      <c r="I2412" s="197" t="n">
        <v>113.8338</v>
      </c>
      <c r="J2412" s="197" t="n">
        <v>56</v>
      </c>
      <c r="K2412" s="197" t="n">
        <v>42.118506</v>
      </c>
      <c r="L2412" s="198" t="n">
        <v>0</v>
      </c>
      <c r="M2412" s="198" t="n">
        <v>0</v>
      </c>
    </row>
    <row r="2413" customFormat="false" ht="15" hidden="false" customHeight="false" outlineLevel="0" collapsed="false">
      <c r="B2413" s="185" t="s">
        <v>742</v>
      </c>
      <c r="C2413" s="182"/>
      <c r="D2413" s="183" t="s">
        <v>743</v>
      </c>
      <c r="E2413" s="267"/>
      <c r="F2413" s="259" t="n">
        <v>642</v>
      </c>
      <c r="G2413" s="268" t="n">
        <f aca="false">SUM(G2414:G2417)</f>
        <v>1104.18786</v>
      </c>
      <c r="H2413" s="268" t="n">
        <f aca="false">SUM(H2414:H2417)</f>
        <v>1103.049522</v>
      </c>
      <c r="I2413" s="268" t="n">
        <f aca="false">SUM(I2414:I2417)</f>
        <v>2207.237382</v>
      </c>
      <c r="J2413" s="268" t="n">
        <f aca="false">SUM(J2414:J2417)</f>
        <v>592</v>
      </c>
      <c r="K2413" s="268" t="n">
        <v>640.884294</v>
      </c>
      <c r="L2413" s="259" t="n">
        <f aca="false">SUM(L2414:L2417)</f>
        <v>34</v>
      </c>
      <c r="M2413" s="259" t="n">
        <f aca="false">SUM(M2414:M2417)</f>
        <v>0</v>
      </c>
    </row>
    <row r="2414" customFormat="false" ht="15" hidden="false" customHeight="false" outlineLevel="0" collapsed="false">
      <c r="B2414" s="181"/>
      <c r="C2414" s="182"/>
      <c r="D2414" s="183"/>
      <c r="E2414" s="184" t="n">
        <v>12900</v>
      </c>
      <c r="F2414" s="138" t="n">
        <v>149</v>
      </c>
      <c r="G2414" s="139" t="n">
        <v>261.817740000001</v>
      </c>
      <c r="H2414" s="139" t="n">
        <v>270.924444</v>
      </c>
      <c r="I2414" s="139" t="n">
        <v>532.742184000001</v>
      </c>
      <c r="J2414" s="139" t="n">
        <v>142</v>
      </c>
      <c r="K2414" s="139" t="n">
        <v>149.122278</v>
      </c>
      <c r="L2414" s="141" t="n">
        <v>9</v>
      </c>
      <c r="M2414" s="141" t="n">
        <v>0</v>
      </c>
    </row>
    <row r="2415" customFormat="false" ht="15" hidden="false" customHeight="false" outlineLevel="0" collapsed="false">
      <c r="B2415" s="185"/>
      <c r="C2415" s="182"/>
      <c r="D2415" s="183"/>
      <c r="E2415" s="184" t="n">
        <v>13000</v>
      </c>
      <c r="F2415" s="138" t="n">
        <v>153</v>
      </c>
      <c r="G2415" s="139" t="n">
        <v>259.541064000001</v>
      </c>
      <c r="H2415" s="139" t="n">
        <v>251.572698000001</v>
      </c>
      <c r="I2415" s="139" t="n">
        <v>511.113762000001</v>
      </c>
      <c r="J2415" s="142" t="n">
        <v>133</v>
      </c>
      <c r="K2415" s="139" t="n">
        <v>152.537292</v>
      </c>
      <c r="L2415" s="141" t="n">
        <v>9</v>
      </c>
      <c r="M2415" s="141" t="n">
        <v>0</v>
      </c>
    </row>
    <row r="2416" customFormat="false" ht="15" hidden="false" customHeight="false" outlineLevel="0" collapsed="false">
      <c r="B2416" s="185"/>
      <c r="C2416" s="182"/>
      <c r="D2416" s="183"/>
      <c r="E2416" s="184" t="n">
        <v>13100</v>
      </c>
      <c r="F2416" s="138" t="n">
        <v>153</v>
      </c>
      <c r="G2416" s="139" t="n">
        <v>267.50943</v>
      </c>
      <c r="H2416" s="139" t="n">
        <v>256.126050000001</v>
      </c>
      <c r="I2416" s="139" t="n">
        <v>523.635480000001</v>
      </c>
      <c r="J2416" s="139" t="n">
        <v>145</v>
      </c>
      <c r="K2416" s="139" t="n">
        <v>152.537292</v>
      </c>
      <c r="L2416" s="141" t="n">
        <v>4</v>
      </c>
      <c r="M2416" s="141" t="n">
        <v>0</v>
      </c>
    </row>
    <row r="2417" customFormat="false" ht="15" hidden="false" customHeight="false" outlineLevel="0" collapsed="false">
      <c r="B2417" s="185"/>
      <c r="C2417" s="182"/>
      <c r="D2417" s="183"/>
      <c r="E2417" s="184" t="n">
        <v>13200</v>
      </c>
      <c r="F2417" s="138" t="n">
        <v>188</v>
      </c>
      <c r="G2417" s="139" t="n">
        <v>315.319625999999</v>
      </c>
      <c r="H2417" s="139" t="n">
        <v>324.426329999999</v>
      </c>
      <c r="I2417" s="139" t="n">
        <v>639.745955999999</v>
      </c>
      <c r="J2417" s="142" t="n">
        <v>172</v>
      </c>
      <c r="K2417" s="139" t="n">
        <v>186.687432</v>
      </c>
      <c r="L2417" s="141" t="n">
        <v>12</v>
      </c>
      <c r="M2417" s="141" t="n">
        <v>0</v>
      </c>
    </row>
    <row r="2418" customFormat="false" ht="15" hidden="false" customHeight="false" outlineLevel="0" collapsed="false">
      <c r="B2418" s="175" t="s">
        <v>744</v>
      </c>
      <c r="C2418" s="176"/>
      <c r="D2418" s="177" t="s">
        <v>745</v>
      </c>
      <c r="E2418" s="212"/>
      <c r="F2418" s="200" t="n">
        <v>295</v>
      </c>
      <c r="G2418" s="201" t="n">
        <f aca="false">SUM(G2419:G2421)</f>
        <v>583.967393999999</v>
      </c>
      <c r="H2418" s="201" t="n">
        <f aca="false">SUM(H2419:H2421)</f>
        <v>461.026890000001</v>
      </c>
      <c r="I2418" s="201" t="n">
        <f aca="false">SUM(I2419:I2421)</f>
        <v>1044.994284</v>
      </c>
      <c r="J2418" s="201" t="n">
        <f aca="false">SUM(J2419:J2421)</f>
        <v>312</v>
      </c>
      <c r="K2418" s="201" t="n">
        <v>293.691204</v>
      </c>
      <c r="L2418" s="200" t="n">
        <f aca="false">SUM(L2419:L2421)</f>
        <v>11</v>
      </c>
      <c r="M2418" s="200" t="n">
        <f aca="false">SUM(M2419:M2421)</f>
        <v>0</v>
      </c>
    </row>
    <row r="2419" customFormat="false" ht="15" hidden="false" customHeight="false" outlineLevel="0" collapsed="false">
      <c r="B2419" s="181"/>
      <c r="C2419" s="182"/>
      <c r="D2419" s="183"/>
      <c r="E2419" s="184" t="n">
        <v>10800</v>
      </c>
      <c r="F2419" s="138" t="n">
        <v>68</v>
      </c>
      <c r="G2419" s="139" t="n">
        <v>109.280448</v>
      </c>
      <c r="H2419" s="139" t="n">
        <v>103.588758</v>
      </c>
      <c r="I2419" s="139" t="n">
        <v>212.869206</v>
      </c>
      <c r="J2419" s="139" t="n">
        <v>71</v>
      </c>
      <c r="K2419" s="139" t="n">
        <v>68.30028</v>
      </c>
      <c r="L2419" s="141" t="n">
        <v>2</v>
      </c>
      <c r="M2419" s="141" t="n">
        <v>0</v>
      </c>
    </row>
    <row r="2420" customFormat="false" ht="15" hidden="false" customHeight="false" outlineLevel="0" collapsed="false">
      <c r="B2420" s="185"/>
      <c r="C2420" s="182"/>
      <c r="D2420" s="183"/>
      <c r="E2420" s="184" t="n">
        <v>10900</v>
      </c>
      <c r="F2420" s="138" t="n">
        <v>61</v>
      </c>
      <c r="G2420" s="139" t="n">
        <v>129.770532</v>
      </c>
      <c r="H2420" s="139" t="n">
        <v>86.513688</v>
      </c>
      <c r="I2420" s="139" t="n">
        <v>216.28422</v>
      </c>
      <c r="J2420" s="139" t="n">
        <v>66</v>
      </c>
      <c r="K2420" s="139" t="n">
        <v>61.470252</v>
      </c>
      <c r="L2420" s="141" t="n">
        <v>3</v>
      </c>
      <c r="M2420" s="141" t="n">
        <v>0</v>
      </c>
    </row>
    <row r="2421" customFormat="false" ht="15" hidden="false" customHeight="false" outlineLevel="0" collapsed="false">
      <c r="B2421" s="185"/>
      <c r="C2421" s="182"/>
      <c r="D2421" s="183"/>
      <c r="E2421" s="184" t="n">
        <v>11000</v>
      </c>
      <c r="F2421" s="138" t="n">
        <v>165</v>
      </c>
      <c r="G2421" s="139" t="n">
        <v>344.916413999999</v>
      </c>
      <c r="H2421" s="139" t="n">
        <v>270.924444</v>
      </c>
      <c r="I2421" s="139" t="n">
        <v>615.840857999999</v>
      </c>
      <c r="J2421" s="139" t="n">
        <v>175</v>
      </c>
      <c r="K2421" s="139" t="n">
        <v>163.920672</v>
      </c>
      <c r="L2421" s="141" t="n">
        <v>6</v>
      </c>
      <c r="M2421" s="141" t="n">
        <v>0</v>
      </c>
    </row>
    <row r="2422" customFormat="false" ht="15" hidden="false" customHeight="false" outlineLevel="0" collapsed="false">
      <c r="B2422" s="175" t="s">
        <v>746</v>
      </c>
      <c r="C2422" s="186"/>
      <c r="D2422" s="187" t="s">
        <v>747</v>
      </c>
      <c r="E2422" s="188"/>
      <c r="F2422" s="189" t="n">
        <v>16</v>
      </c>
      <c r="G2422" s="190" t="n">
        <v>36.426816</v>
      </c>
      <c r="H2422" s="190" t="n">
        <v>19.351746</v>
      </c>
      <c r="I2422" s="190" t="n">
        <v>55.778562</v>
      </c>
      <c r="J2422" s="190" t="n">
        <v>39</v>
      </c>
      <c r="K2422" s="190" t="n">
        <v>15.936732</v>
      </c>
      <c r="L2422" s="191" t="n">
        <v>1</v>
      </c>
      <c r="M2422" s="191" t="n">
        <v>0</v>
      </c>
    </row>
    <row r="2423" customFormat="false" ht="15" hidden="false" customHeight="false" outlineLevel="0" collapsed="false">
      <c r="B2423" s="192"/>
      <c r="C2423" s="193"/>
      <c r="D2423" s="194"/>
      <c r="E2423" s="195" t="n">
        <v>3300</v>
      </c>
      <c r="F2423" s="196" t="n">
        <v>16</v>
      </c>
      <c r="G2423" s="197" t="n">
        <v>36.426816</v>
      </c>
      <c r="H2423" s="197" t="n">
        <v>19.351746</v>
      </c>
      <c r="I2423" s="197" t="n">
        <v>55.778562</v>
      </c>
      <c r="J2423" s="197" t="n">
        <v>39</v>
      </c>
      <c r="K2423" s="197" t="n">
        <v>15.936732</v>
      </c>
      <c r="L2423" s="198" t="n">
        <v>1</v>
      </c>
      <c r="M2423" s="198" t="n">
        <v>0</v>
      </c>
    </row>
    <row r="2424" customFormat="false" ht="15" hidden="false" customHeight="false" outlineLevel="0" collapsed="false">
      <c r="B2424" s="175" t="s">
        <v>748</v>
      </c>
      <c r="C2424" s="176"/>
      <c r="D2424" s="177" t="s">
        <v>749</v>
      </c>
      <c r="E2424" s="178"/>
      <c r="F2424" s="179" t="n">
        <v>375</v>
      </c>
      <c r="G2424" s="180" t="n">
        <f aca="false">SUM(G2425:G2428)</f>
        <v>587.382408000001</v>
      </c>
      <c r="H2424" s="180" t="n">
        <f aca="false">SUM(H2425:H2428)</f>
        <v>530.465508000001</v>
      </c>
      <c r="I2424" s="180" t="n">
        <f aca="false">SUM(I2425:I2428)</f>
        <v>1117.847916</v>
      </c>
      <c r="J2424" s="180" t="n">
        <f aca="false">SUM(J2425:J2428)</f>
        <v>486</v>
      </c>
      <c r="K2424" s="180" t="n">
        <v>372.236526</v>
      </c>
      <c r="L2424" s="179" t="n">
        <f aca="false">SUM(L2425:L2428)</f>
        <v>34</v>
      </c>
      <c r="M2424" s="179" t="n">
        <f aca="false">SUM(M2425:M2428)</f>
        <v>0</v>
      </c>
    </row>
    <row r="2425" customFormat="false" ht="15" hidden="false" customHeight="false" outlineLevel="0" collapsed="false">
      <c r="B2425" s="181"/>
      <c r="C2425" s="182"/>
      <c r="D2425" s="183"/>
      <c r="E2425" s="184" t="n">
        <v>300</v>
      </c>
      <c r="F2425" s="138" t="n">
        <v>61</v>
      </c>
      <c r="G2425" s="139" t="n">
        <v>92.2053780000001</v>
      </c>
      <c r="H2425" s="139" t="n">
        <v>78.545322</v>
      </c>
      <c r="I2425" s="139" t="n">
        <v>170.7507</v>
      </c>
      <c r="J2425" s="139" t="n">
        <v>84</v>
      </c>
      <c r="K2425" s="139" t="n">
        <v>61.470252</v>
      </c>
      <c r="L2425" s="141" t="n">
        <v>9</v>
      </c>
      <c r="M2425" s="141" t="n">
        <v>0</v>
      </c>
    </row>
    <row r="2426" customFormat="false" ht="15" hidden="false" customHeight="false" outlineLevel="0" collapsed="false">
      <c r="B2426" s="185"/>
      <c r="C2426" s="182"/>
      <c r="D2426" s="183"/>
      <c r="E2426" s="184" t="n">
        <v>400</v>
      </c>
      <c r="F2426" s="138" t="n">
        <v>107</v>
      </c>
      <c r="G2426" s="139" t="n">
        <v>179.857404</v>
      </c>
      <c r="H2426" s="139" t="n">
        <v>165.05901</v>
      </c>
      <c r="I2426" s="139" t="n">
        <v>344.916414000001</v>
      </c>
      <c r="J2426" s="139" t="n">
        <v>116</v>
      </c>
      <c r="K2426" s="139" t="n">
        <v>107.003772</v>
      </c>
      <c r="L2426" s="141" t="n">
        <v>9</v>
      </c>
      <c r="M2426" s="141" t="n">
        <v>0</v>
      </c>
    </row>
    <row r="2427" customFormat="false" ht="15" hidden="false" customHeight="false" outlineLevel="0" collapsed="false">
      <c r="B2427" s="185"/>
      <c r="C2427" s="182"/>
      <c r="D2427" s="183"/>
      <c r="E2427" s="184" t="n">
        <v>800</v>
      </c>
      <c r="F2427" s="138" t="n">
        <v>44</v>
      </c>
      <c r="G2427" s="139" t="n">
        <v>78.545322</v>
      </c>
      <c r="H2427" s="139" t="n">
        <v>71.715294</v>
      </c>
      <c r="I2427" s="139" t="n">
        <v>150.260616</v>
      </c>
      <c r="J2427" s="139" t="n">
        <v>52</v>
      </c>
      <c r="K2427" s="139" t="n">
        <v>43.256844</v>
      </c>
      <c r="L2427" s="141" t="n">
        <v>1</v>
      </c>
      <c r="M2427" s="141" t="n">
        <v>0</v>
      </c>
    </row>
    <row r="2428" customFormat="false" ht="15" hidden="false" customHeight="false" outlineLevel="0" collapsed="false">
      <c r="B2428" s="185"/>
      <c r="C2428" s="182"/>
      <c r="D2428" s="183"/>
      <c r="E2428" s="184" t="n">
        <v>900</v>
      </c>
      <c r="F2428" s="138" t="n">
        <v>162</v>
      </c>
      <c r="G2428" s="139" t="n">
        <v>236.774304000001</v>
      </c>
      <c r="H2428" s="139" t="n">
        <v>215.145882000001</v>
      </c>
      <c r="I2428" s="139" t="n">
        <v>451.920186000001</v>
      </c>
      <c r="J2428" s="139" t="n">
        <v>234</v>
      </c>
      <c r="K2428" s="139" t="n">
        <v>160.505658</v>
      </c>
      <c r="L2428" s="141" t="n">
        <v>15</v>
      </c>
      <c r="M2428" s="141" t="n">
        <v>0</v>
      </c>
    </row>
    <row r="2429" customFormat="false" ht="15" hidden="false" customHeight="false" outlineLevel="0" collapsed="false">
      <c r="B2429" s="175" t="s">
        <v>750</v>
      </c>
      <c r="C2429" s="176"/>
      <c r="D2429" s="177" t="s">
        <v>751</v>
      </c>
      <c r="E2429" s="178"/>
      <c r="F2429" s="179" t="n">
        <f aca="false">SUM(F2430:F2437)</f>
        <v>1036</v>
      </c>
      <c r="G2429" s="180" t="n">
        <f aca="false">SUM(G2430:G2437)</f>
        <v>1915.822854</v>
      </c>
      <c r="H2429" s="180" t="n">
        <f aca="false">SUM(H2430:H2437)</f>
        <v>1707.507</v>
      </c>
      <c r="I2429" s="180" t="n">
        <f aca="false">SUM(I2430:I2437)</f>
        <v>3623.32985400001</v>
      </c>
      <c r="J2429" s="180" t="n">
        <f aca="false">SUM(J2430:J2437)</f>
        <v>1082</v>
      </c>
      <c r="K2429" s="180" t="n">
        <v>1031.334228</v>
      </c>
      <c r="L2429" s="179" t="n">
        <f aca="false">SUM(L2430:L2437)</f>
        <v>68</v>
      </c>
      <c r="M2429" s="179" t="n">
        <f aca="false">SUM(M2430:M2437)</f>
        <v>0</v>
      </c>
    </row>
    <row r="2430" customFormat="false" ht="15" hidden="false" customHeight="false" outlineLevel="0" collapsed="false">
      <c r="B2430" s="181"/>
      <c r="C2430" s="182"/>
      <c r="D2430" s="183"/>
      <c r="E2430" s="184" t="n">
        <v>9601</v>
      </c>
      <c r="F2430" s="138" t="n">
        <v>109</v>
      </c>
      <c r="G2430" s="139" t="n">
        <v>207.177516000001</v>
      </c>
      <c r="H2430" s="139" t="n">
        <v>199.20915</v>
      </c>
      <c r="I2430" s="139" t="n">
        <v>406.386666000001</v>
      </c>
      <c r="J2430" s="139" t="n">
        <v>113</v>
      </c>
      <c r="K2430" s="139" t="n">
        <v>109.280448</v>
      </c>
      <c r="L2430" s="141" t="n">
        <v>8</v>
      </c>
      <c r="M2430" s="141" t="n">
        <v>0</v>
      </c>
    </row>
    <row r="2431" customFormat="false" ht="15" hidden="false" customHeight="false" outlineLevel="0" collapsed="false">
      <c r="B2431" s="185"/>
      <c r="C2431" s="182"/>
      <c r="D2431" s="183"/>
      <c r="E2431" s="184" t="n">
        <v>9602</v>
      </c>
      <c r="F2431" s="138" t="n">
        <v>138</v>
      </c>
      <c r="G2431" s="139" t="n">
        <v>245.881008000001</v>
      </c>
      <c r="H2431" s="139" t="n">
        <v>226.529262000001</v>
      </c>
      <c r="I2431" s="139" t="n">
        <v>472.410270000001</v>
      </c>
      <c r="J2431" s="139" t="n">
        <v>138</v>
      </c>
      <c r="K2431" s="139" t="n">
        <v>133.185546</v>
      </c>
      <c r="L2431" s="141" t="n">
        <v>4</v>
      </c>
      <c r="M2431" s="141" t="n">
        <v>0</v>
      </c>
    </row>
    <row r="2432" customFormat="false" ht="15" hidden="false" customHeight="false" outlineLevel="0" collapsed="false">
      <c r="B2432" s="185"/>
      <c r="C2432" s="182"/>
      <c r="D2432" s="183"/>
      <c r="E2432" s="184" t="n">
        <v>9701</v>
      </c>
      <c r="F2432" s="138" t="n">
        <v>131</v>
      </c>
      <c r="G2432" s="139" t="n">
        <v>236.774304000001</v>
      </c>
      <c r="H2432" s="139" t="n">
        <v>208.315854000001</v>
      </c>
      <c r="I2432" s="139" t="n">
        <v>445.090158000001</v>
      </c>
      <c r="J2432" s="139" t="n">
        <v>130</v>
      </c>
      <c r="K2432" s="139" t="n">
        <v>130.90887</v>
      </c>
      <c r="L2432" s="141" t="n">
        <v>13</v>
      </c>
      <c r="M2432" s="141" t="n">
        <v>0</v>
      </c>
    </row>
    <row r="2433" customFormat="false" ht="15" hidden="false" customHeight="false" outlineLevel="0" collapsed="false">
      <c r="B2433" s="185"/>
      <c r="C2433" s="182"/>
      <c r="D2433" s="183"/>
      <c r="E2433" s="184" t="n">
        <v>9702</v>
      </c>
      <c r="F2433" s="138" t="n">
        <v>116</v>
      </c>
      <c r="G2433" s="139" t="n">
        <v>200.347488</v>
      </c>
      <c r="H2433" s="139" t="n">
        <v>198.070812</v>
      </c>
      <c r="I2433" s="139" t="n">
        <v>398.418300000001</v>
      </c>
      <c r="J2433" s="139" t="n">
        <v>115</v>
      </c>
      <c r="K2433" s="139" t="n">
        <v>116.110476</v>
      </c>
      <c r="L2433" s="141" t="n">
        <v>10</v>
      </c>
      <c r="M2433" s="141" t="n">
        <v>0</v>
      </c>
    </row>
    <row r="2434" customFormat="false" ht="15" hidden="false" customHeight="false" outlineLevel="0" collapsed="false">
      <c r="B2434" s="185"/>
      <c r="C2434" s="182"/>
      <c r="D2434" s="183"/>
      <c r="E2434" s="184" t="n">
        <v>9800</v>
      </c>
      <c r="F2434" s="138" t="n">
        <v>143</v>
      </c>
      <c r="G2434" s="139" t="n">
        <v>265.232754000001</v>
      </c>
      <c r="H2434" s="139" t="n">
        <v>223.114248000001</v>
      </c>
      <c r="I2434" s="139" t="n">
        <v>488.347002000001</v>
      </c>
      <c r="J2434" s="139" t="n">
        <v>145</v>
      </c>
      <c r="K2434" s="139" t="n">
        <v>143.430588</v>
      </c>
      <c r="L2434" s="141" t="n">
        <v>13</v>
      </c>
      <c r="M2434" s="141" t="n">
        <v>0</v>
      </c>
    </row>
    <row r="2435" customFormat="false" ht="15" hidden="false" customHeight="false" outlineLevel="0" collapsed="false">
      <c r="B2435" s="185"/>
      <c r="C2435" s="182"/>
      <c r="D2435" s="183"/>
      <c r="E2435" s="184" t="n">
        <v>9900</v>
      </c>
      <c r="F2435" s="138" t="n">
        <v>190</v>
      </c>
      <c r="G2435" s="139" t="n">
        <v>349.469765999999</v>
      </c>
      <c r="H2435" s="139" t="n">
        <v>318.734639999999</v>
      </c>
      <c r="I2435" s="139" t="n">
        <v>668.204405999998</v>
      </c>
      <c r="J2435" s="139" t="n">
        <v>190</v>
      </c>
      <c r="K2435" s="139" t="n">
        <v>190.102446</v>
      </c>
      <c r="L2435" s="141" t="n">
        <v>13</v>
      </c>
      <c r="M2435" s="141" t="n">
        <v>0</v>
      </c>
    </row>
    <row r="2436" customFormat="false" ht="15" hidden="false" customHeight="false" outlineLevel="0" collapsed="false">
      <c r="B2436" s="185"/>
      <c r="C2436" s="182"/>
      <c r="D2436" s="183"/>
      <c r="E2436" s="184" t="n">
        <v>10100</v>
      </c>
      <c r="F2436" s="138" t="n">
        <v>112</v>
      </c>
      <c r="G2436" s="139" t="n">
        <v>200.347488</v>
      </c>
      <c r="H2436" s="139" t="n">
        <v>170.7507</v>
      </c>
      <c r="I2436" s="139" t="n">
        <v>371.098188000001</v>
      </c>
      <c r="J2436" s="139" t="n">
        <v>142</v>
      </c>
      <c r="K2436" s="139" t="n">
        <v>111.557124</v>
      </c>
      <c r="L2436" s="141" t="n">
        <v>4</v>
      </c>
      <c r="M2436" s="141" t="n">
        <v>0</v>
      </c>
    </row>
    <row r="2437" customFormat="false" ht="15" hidden="false" customHeight="false" outlineLevel="0" collapsed="false">
      <c r="B2437" s="185"/>
      <c r="C2437" s="182"/>
      <c r="D2437" s="183"/>
      <c r="E2437" s="184" t="n">
        <v>10200</v>
      </c>
      <c r="F2437" s="138" t="n">
        <v>97</v>
      </c>
      <c r="G2437" s="139" t="n">
        <v>210.592530000001</v>
      </c>
      <c r="H2437" s="139" t="n">
        <v>162.782334</v>
      </c>
      <c r="I2437" s="139" t="n">
        <v>373.374864000001</v>
      </c>
      <c r="J2437" s="139" t="n">
        <v>109</v>
      </c>
      <c r="K2437" s="139" t="n">
        <v>96.75873</v>
      </c>
      <c r="L2437" s="141" t="n">
        <v>3</v>
      </c>
      <c r="M2437" s="141" t="n">
        <v>0</v>
      </c>
    </row>
    <row r="2438" customFormat="false" ht="15" hidden="false" customHeight="false" outlineLevel="0" collapsed="false">
      <c r="B2438" s="175" t="s">
        <v>752</v>
      </c>
      <c r="C2438" s="176"/>
      <c r="D2438" s="231" t="s">
        <v>753</v>
      </c>
      <c r="E2438" s="199"/>
      <c r="F2438" s="191" t="n">
        <v>675</v>
      </c>
      <c r="G2438" s="256" t="n">
        <f aca="false">SUM(G2439:G2442)</f>
        <v>1212.32997</v>
      </c>
      <c r="H2438" s="256" t="n">
        <f aca="false">SUM(H2439:H2442)</f>
        <v>1125.816282</v>
      </c>
      <c r="I2438" s="256" t="n">
        <f aca="false">SUM(I2439:I2442)</f>
        <v>2338.146252</v>
      </c>
      <c r="J2438" s="256" t="n">
        <f aca="false">SUM(J2439:J2442)</f>
        <v>629</v>
      </c>
      <c r="K2438" s="256" t="n">
        <v>670.481082</v>
      </c>
      <c r="L2438" s="191" t="n">
        <f aca="false">SUM(L2439:L2442)</f>
        <v>49</v>
      </c>
      <c r="M2438" s="191" t="n">
        <f aca="false">SUM(M2439:M2442)</f>
        <v>0</v>
      </c>
    </row>
    <row r="2439" customFormat="false" ht="15" hidden="false" customHeight="false" outlineLevel="0" collapsed="false">
      <c r="B2439" s="181"/>
      <c r="C2439" s="182"/>
      <c r="D2439" s="183"/>
      <c r="E2439" s="184" t="n">
        <v>9400</v>
      </c>
      <c r="F2439" s="138" t="n">
        <v>174</v>
      </c>
      <c r="G2439" s="139" t="n">
        <v>291.414528</v>
      </c>
      <c r="H2439" s="139" t="n">
        <v>291.414528</v>
      </c>
      <c r="I2439" s="139" t="n">
        <v>582.829056</v>
      </c>
      <c r="J2439" s="139" t="n">
        <v>153</v>
      </c>
      <c r="K2439" s="139" t="n">
        <v>169.612362</v>
      </c>
      <c r="L2439" s="141" t="n">
        <v>10</v>
      </c>
      <c r="M2439" s="141" t="n">
        <v>0</v>
      </c>
    </row>
    <row r="2440" customFormat="false" ht="15" hidden="false" customHeight="false" outlineLevel="0" collapsed="false">
      <c r="B2440" s="185"/>
      <c r="C2440" s="182"/>
      <c r="D2440" s="183"/>
      <c r="E2440" s="184" t="n">
        <v>9500</v>
      </c>
      <c r="F2440" s="138" t="n">
        <v>206</v>
      </c>
      <c r="G2440" s="139" t="n">
        <v>357.438131999999</v>
      </c>
      <c r="H2440" s="139" t="n">
        <v>354.023117999999</v>
      </c>
      <c r="I2440" s="139" t="n">
        <v>711.461249999997</v>
      </c>
      <c r="J2440" s="139" t="n">
        <v>204</v>
      </c>
      <c r="K2440" s="139" t="n">
        <v>206.039178</v>
      </c>
      <c r="L2440" s="141" t="n">
        <v>16</v>
      </c>
      <c r="M2440" s="141" t="n">
        <v>0</v>
      </c>
    </row>
    <row r="2441" customFormat="false" ht="15" hidden="false" customHeight="false" outlineLevel="0" collapsed="false">
      <c r="B2441" s="185"/>
      <c r="C2441" s="182"/>
      <c r="D2441" s="183"/>
      <c r="E2441" s="184" t="n">
        <v>12501</v>
      </c>
      <c r="F2441" s="138" t="n">
        <v>93</v>
      </c>
      <c r="G2441" s="139" t="n">
        <v>195.794136</v>
      </c>
      <c r="H2441" s="139" t="n">
        <v>159.36732</v>
      </c>
      <c r="I2441" s="139" t="n">
        <v>355.161456000001</v>
      </c>
      <c r="J2441" s="139" t="n">
        <v>90</v>
      </c>
      <c r="K2441" s="139" t="n">
        <v>93.343716</v>
      </c>
      <c r="L2441" s="141" t="n">
        <v>12</v>
      </c>
      <c r="M2441" s="141" t="n">
        <v>0</v>
      </c>
    </row>
    <row r="2442" customFormat="false" ht="15" hidden="false" customHeight="false" outlineLevel="0" collapsed="false">
      <c r="B2442" s="185"/>
      <c r="C2442" s="182"/>
      <c r="D2442" s="183"/>
      <c r="E2442" s="184" t="n">
        <v>12502</v>
      </c>
      <c r="F2442" s="138" t="n">
        <v>201</v>
      </c>
      <c r="G2442" s="139" t="n">
        <v>367.683173999998</v>
      </c>
      <c r="H2442" s="139" t="n">
        <v>321.011315999999</v>
      </c>
      <c r="I2442" s="139" t="n">
        <v>688.694489999998</v>
      </c>
      <c r="J2442" s="139" t="n">
        <v>182</v>
      </c>
      <c r="K2442" s="139" t="n">
        <v>201.485826</v>
      </c>
      <c r="L2442" s="141" t="n">
        <v>11</v>
      </c>
      <c r="M2442" s="141" t="n">
        <v>0</v>
      </c>
    </row>
    <row r="2443" customFormat="false" ht="15" hidden="false" customHeight="false" outlineLevel="0" collapsed="false">
      <c r="B2443" s="175" t="s">
        <v>754</v>
      </c>
      <c r="C2443" s="176"/>
      <c r="D2443" s="177" t="s">
        <v>755</v>
      </c>
      <c r="E2443" s="178"/>
      <c r="F2443" s="179" t="n">
        <f aca="false">SUM(F2444:F2450)</f>
        <v>884</v>
      </c>
      <c r="G2443" s="180" t="n">
        <f aca="false">SUM(G2444:G2450)</f>
        <v>1597.088214</v>
      </c>
      <c r="H2443" s="180" t="n">
        <f aca="false">SUM(H2444:H2450)</f>
        <v>1460.487654</v>
      </c>
      <c r="I2443" s="180" t="n">
        <f aca="false">SUM(I2444:I2450)</f>
        <v>3057.57586800001</v>
      </c>
      <c r="J2443" s="180" t="n">
        <f aca="false">SUM(J2444:J2450)</f>
        <v>895</v>
      </c>
      <c r="K2443" s="180" t="n">
        <v>881.073612</v>
      </c>
      <c r="L2443" s="179" t="n">
        <f aca="false">SUM(L2444:L2450)</f>
        <v>41</v>
      </c>
      <c r="M2443" s="179" t="n">
        <f aca="false">SUM(M2444:M2450)</f>
        <v>0</v>
      </c>
    </row>
    <row r="2444" customFormat="false" ht="15" hidden="false" customHeight="false" outlineLevel="0" collapsed="false">
      <c r="B2444" s="181"/>
      <c r="C2444" s="182"/>
      <c r="D2444" s="183"/>
      <c r="E2444" s="184" t="n">
        <v>7001</v>
      </c>
      <c r="F2444" s="138" t="n">
        <v>130</v>
      </c>
      <c r="G2444" s="139" t="n">
        <v>252.711036000001</v>
      </c>
      <c r="H2444" s="139" t="n">
        <v>225.390924000001</v>
      </c>
      <c r="I2444" s="139" t="n">
        <v>478.101960000001</v>
      </c>
      <c r="J2444" s="142" t="n">
        <v>111</v>
      </c>
      <c r="K2444" s="139" t="n">
        <v>129.770532</v>
      </c>
      <c r="L2444" s="141" t="n">
        <v>10</v>
      </c>
      <c r="M2444" s="141" t="n">
        <v>0</v>
      </c>
    </row>
    <row r="2445" customFormat="false" ht="15" hidden="false" customHeight="false" outlineLevel="0" collapsed="false">
      <c r="B2445" s="185"/>
      <c r="C2445" s="182"/>
      <c r="D2445" s="183"/>
      <c r="E2445" s="184" t="n">
        <v>7002</v>
      </c>
      <c r="F2445" s="138" t="n">
        <v>123</v>
      </c>
      <c r="G2445" s="139" t="n">
        <v>232.220952000001</v>
      </c>
      <c r="H2445" s="139" t="n">
        <v>216.284220000001</v>
      </c>
      <c r="I2445" s="139" t="n">
        <v>448.505172000001</v>
      </c>
      <c r="J2445" s="139" t="n">
        <v>114</v>
      </c>
      <c r="K2445" s="139" t="n">
        <v>120.663828</v>
      </c>
      <c r="L2445" s="141" t="n">
        <v>6</v>
      </c>
      <c r="M2445" s="141" t="n">
        <v>0</v>
      </c>
    </row>
    <row r="2446" customFormat="false" ht="15" hidden="false" customHeight="false" outlineLevel="0" collapsed="false">
      <c r="B2446" s="185"/>
      <c r="C2446" s="182"/>
      <c r="D2446" s="183"/>
      <c r="E2446" s="184" t="n">
        <v>7101</v>
      </c>
      <c r="F2446" s="138" t="n">
        <v>135</v>
      </c>
      <c r="G2446" s="139" t="n">
        <v>256.126050000001</v>
      </c>
      <c r="H2446" s="139" t="n">
        <v>231.082614000001</v>
      </c>
      <c r="I2446" s="139" t="n">
        <v>487.208664000001</v>
      </c>
      <c r="J2446" s="139" t="n">
        <v>137</v>
      </c>
      <c r="K2446" s="139" t="n">
        <v>135.462222</v>
      </c>
      <c r="L2446" s="141" t="n">
        <v>4</v>
      </c>
      <c r="M2446" s="141" t="n">
        <v>0</v>
      </c>
    </row>
    <row r="2447" customFormat="false" ht="15" hidden="false" customHeight="false" outlineLevel="0" collapsed="false">
      <c r="B2447" s="185"/>
      <c r="C2447" s="182"/>
      <c r="D2447" s="183"/>
      <c r="E2447" s="184" t="n">
        <v>7102</v>
      </c>
      <c r="F2447" s="138" t="n">
        <v>132</v>
      </c>
      <c r="G2447" s="139" t="n">
        <v>210.592530000001</v>
      </c>
      <c r="H2447" s="139" t="n">
        <v>211.730868000001</v>
      </c>
      <c r="I2447" s="139" t="n">
        <v>422.323398000001</v>
      </c>
      <c r="J2447" s="139" t="n">
        <v>151</v>
      </c>
      <c r="K2447" s="139" t="n">
        <v>132.047208</v>
      </c>
      <c r="L2447" s="141" t="n">
        <v>10</v>
      </c>
      <c r="M2447" s="141" t="n">
        <v>0</v>
      </c>
    </row>
    <row r="2448" customFormat="false" ht="15" hidden="false" customHeight="false" outlineLevel="0" collapsed="false">
      <c r="B2448" s="185"/>
      <c r="C2448" s="182"/>
      <c r="D2448" s="183"/>
      <c r="E2448" s="184" t="n">
        <v>7201</v>
      </c>
      <c r="F2448" s="138" t="n">
        <v>104</v>
      </c>
      <c r="G2448" s="139" t="n">
        <v>179.857404</v>
      </c>
      <c r="H2448" s="139" t="n">
        <v>167.335686</v>
      </c>
      <c r="I2448" s="139" t="n">
        <v>347.193090000001</v>
      </c>
      <c r="J2448" s="139" t="n">
        <v>97</v>
      </c>
      <c r="K2448" s="139" t="n">
        <v>102.45042</v>
      </c>
      <c r="L2448" s="141" t="n">
        <v>4</v>
      </c>
      <c r="M2448" s="141" t="n">
        <v>0</v>
      </c>
    </row>
    <row r="2449" customFormat="false" ht="15" hidden="false" customHeight="false" outlineLevel="0" collapsed="false">
      <c r="B2449" s="185"/>
      <c r="C2449" s="182"/>
      <c r="D2449" s="183"/>
      <c r="E2449" s="184" t="n">
        <v>7202</v>
      </c>
      <c r="F2449" s="138" t="n">
        <v>135</v>
      </c>
      <c r="G2449" s="139" t="n">
        <v>233.359290000001</v>
      </c>
      <c r="H2449" s="139" t="n">
        <v>217.422558000001</v>
      </c>
      <c r="I2449" s="139" t="n">
        <v>450.781848000001</v>
      </c>
      <c r="J2449" s="139" t="n">
        <v>137</v>
      </c>
      <c r="K2449" s="139" t="n">
        <v>135.462222</v>
      </c>
      <c r="L2449" s="141" t="n">
        <v>3</v>
      </c>
      <c r="M2449" s="141" t="n">
        <v>0</v>
      </c>
    </row>
    <row r="2450" customFormat="false" ht="15" hidden="false" customHeight="false" outlineLevel="0" collapsed="false">
      <c r="B2450" s="185"/>
      <c r="C2450" s="182"/>
      <c r="D2450" s="183"/>
      <c r="E2450" s="184" t="n">
        <v>7300</v>
      </c>
      <c r="F2450" s="138" t="n">
        <v>125</v>
      </c>
      <c r="G2450" s="139" t="n">
        <v>232.220952000001</v>
      </c>
      <c r="H2450" s="139" t="n">
        <v>191.240784</v>
      </c>
      <c r="I2450" s="139" t="n">
        <v>423.461736000001</v>
      </c>
      <c r="J2450" s="139" t="n">
        <v>148</v>
      </c>
      <c r="K2450" s="139" t="n">
        <v>125.21718</v>
      </c>
      <c r="L2450" s="141" t="n">
        <v>4</v>
      </c>
      <c r="M2450" s="141" t="n">
        <v>0</v>
      </c>
    </row>
    <row r="2451" customFormat="false" ht="15" hidden="false" customHeight="false" outlineLevel="0" collapsed="false">
      <c r="B2451" s="175" t="s">
        <v>756</v>
      </c>
      <c r="C2451" s="176"/>
      <c r="D2451" s="177" t="s">
        <v>757</v>
      </c>
      <c r="E2451" s="178"/>
      <c r="F2451" s="191" t="n">
        <f aca="false">SUM(F2452:F2453)</f>
        <v>189</v>
      </c>
      <c r="G2451" s="256" t="n">
        <f aca="false">SUM(G2452:G2453)</f>
        <v>328.979682000001</v>
      </c>
      <c r="H2451" s="256" t="n">
        <f aca="false">SUM(H2452:H2453)</f>
        <v>328.979682</v>
      </c>
      <c r="I2451" s="256" t="n">
        <f aca="false">SUM(I2452:I2453)</f>
        <v>657.959364000001</v>
      </c>
      <c r="J2451" s="256" t="n">
        <f aca="false">SUM(J2452:J2453)</f>
        <v>209</v>
      </c>
      <c r="K2451" s="256" t="n">
        <v>188.964108</v>
      </c>
      <c r="L2451" s="191" t="n">
        <f aca="false">SUM(L2452:L2453)</f>
        <v>7</v>
      </c>
      <c r="M2451" s="191" t="n">
        <f aca="false">SUM(M2452:M2453)</f>
        <v>0</v>
      </c>
    </row>
    <row r="2452" customFormat="false" ht="15" hidden="false" customHeight="false" outlineLevel="0" collapsed="false">
      <c r="B2452" s="181"/>
      <c r="C2452" s="182"/>
      <c r="D2452" s="183"/>
      <c r="E2452" s="184" t="n">
        <v>13300</v>
      </c>
      <c r="F2452" s="138" t="n">
        <v>150</v>
      </c>
      <c r="G2452" s="139" t="n">
        <v>262.956078000001</v>
      </c>
      <c r="H2452" s="139" t="n">
        <v>267.50943</v>
      </c>
      <c r="I2452" s="139" t="n">
        <v>530.465508000001</v>
      </c>
      <c r="J2452" s="139" t="n">
        <v>164</v>
      </c>
      <c r="K2452" s="139" t="n">
        <v>150.260616</v>
      </c>
      <c r="L2452" s="141" t="n">
        <v>4</v>
      </c>
      <c r="M2452" s="141" t="n">
        <v>0</v>
      </c>
    </row>
    <row r="2453" customFormat="false" ht="15" hidden="false" customHeight="false" outlineLevel="0" collapsed="false">
      <c r="B2453" s="185"/>
      <c r="C2453" s="182"/>
      <c r="D2453" s="183"/>
      <c r="E2453" s="184" t="n">
        <v>13500</v>
      </c>
      <c r="F2453" s="138" t="n">
        <v>39</v>
      </c>
      <c r="G2453" s="139" t="n">
        <v>66.023604</v>
      </c>
      <c r="H2453" s="139" t="n">
        <v>61.470252</v>
      </c>
      <c r="I2453" s="139" t="n">
        <v>127.493856</v>
      </c>
      <c r="J2453" s="139" t="n">
        <v>45</v>
      </c>
      <c r="K2453" s="139" t="n">
        <v>38.703492</v>
      </c>
      <c r="L2453" s="141" t="n">
        <v>3</v>
      </c>
      <c r="M2453" s="141" t="n">
        <v>0</v>
      </c>
    </row>
    <row r="2454" customFormat="false" ht="15" hidden="false" customHeight="false" outlineLevel="0" collapsed="false">
      <c r="B2454" s="175" t="s">
        <v>758</v>
      </c>
      <c r="C2454" s="176"/>
      <c r="D2454" s="177" t="s">
        <v>759</v>
      </c>
      <c r="E2454" s="178"/>
      <c r="F2454" s="191" t="n">
        <v>154</v>
      </c>
      <c r="G2454" s="256" t="n">
        <f aca="false">SUM(G2455:G2456)</f>
        <v>211.730868</v>
      </c>
      <c r="H2454" s="256" t="n">
        <f aca="false">SUM(H2455:H2456)</f>
        <v>179.857404</v>
      </c>
      <c r="I2454" s="256" t="n">
        <f aca="false">SUM(I2455:I2456)</f>
        <v>391.588272</v>
      </c>
      <c r="J2454" s="256" t="n">
        <f aca="false">SUM(J2455:J2456)</f>
        <v>207</v>
      </c>
      <c r="K2454" s="256" t="n">
        <v>153.67563</v>
      </c>
      <c r="L2454" s="191" t="n">
        <f aca="false">SUM(L2455:L2456)</f>
        <v>20</v>
      </c>
      <c r="M2454" s="191" t="n">
        <f aca="false">SUM(M2455:M2456)</f>
        <v>3</v>
      </c>
    </row>
    <row r="2455" customFormat="false" ht="15" hidden="false" customHeight="false" outlineLevel="0" collapsed="false">
      <c r="B2455" s="181"/>
      <c r="C2455" s="182"/>
      <c r="D2455" s="183"/>
      <c r="E2455" s="184" t="n">
        <v>1800</v>
      </c>
      <c r="F2455" s="138" t="n">
        <v>92</v>
      </c>
      <c r="G2455" s="139" t="n">
        <v>128.632194</v>
      </c>
      <c r="H2455" s="139" t="n">
        <v>105.865434</v>
      </c>
      <c r="I2455" s="139" t="n">
        <v>234.497628</v>
      </c>
      <c r="J2455" s="139" t="n">
        <v>124</v>
      </c>
      <c r="K2455" s="139" t="n">
        <v>92.205378</v>
      </c>
      <c r="L2455" s="141" t="n">
        <v>16</v>
      </c>
      <c r="M2455" s="141" t="n">
        <v>2</v>
      </c>
    </row>
    <row r="2456" customFormat="false" ht="15" hidden="false" customHeight="false" outlineLevel="0" collapsed="false">
      <c r="B2456" s="185"/>
      <c r="C2456" s="182"/>
      <c r="D2456" s="183"/>
      <c r="E2456" s="184" t="n">
        <v>1900</v>
      </c>
      <c r="F2456" s="138" t="n">
        <v>61</v>
      </c>
      <c r="G2456" s="139" t="n">
        <v>83.098674</v>
      </c>
      <c r="H2456" s="139" t="n">
        <v>73.99197</v>
      </c>
      <c r="I2456" s="139" t="n">
        <v>157.090644</v>
      </c>
      <c r="J2456" s="139" t="n">
        <v>83</v>
      </c>
      <c r="K2456" s="139" t="n">
        <v>61.470252</v>
      </c>
      <c r="L2456" s="141" t="n">
        <v>4</v>
      </c>
      <c r="M2456" s="141" t="n">
        <v>1</v>
      </c>
    </row>
    <row r="2457" customFormat="false" ht="15" hidden="false" customHeight="false" outlineLevel="0" collapsed="false">
      <c r="B2457" s="175" t="s">
        <v>760</v>
      </c>
      <c r="C2457" s="176"/>
      <c r="D2457" s="231" t="s">
        <v>761</v>
      </c>
      <c r="E2457" s="178"/>
      <c r="F2457" s="179" t="n">
        <v>920</v>
      </c>
      <c r="G2457" s="180" t="n">
        <f aca="false">SUM(G2458:G2463)</f>
        <v>1540.894638</v>
      </c>
      <c r="H2457" s="180" t="n">
        <f aca="false">SUM(H2458:H2463)</f>
        <v>1516.712864</v>
      </c>
      <c r="I2457" s="180" t="n">
        <f aca="false">SUM(I2458:I2463)</f>
        <v>3057.607502</v>
      </c>
      <c r="J2457" s="180" t="n">
        <f aca="false">SUM(J2458:J2463)</f>
        <v>831</v>
      </c>
      <c r="K2457" s="180" t="n">
        <v>915.223752</v>
      </c>
      <c r="L2457" s="179" t="n">
        <f aca="false">SUM(L2458:L2463)</f>
        <v>91</v>
      </c>
      <c r="M2457" s="179" t="n">
        <f aca="false">SUM(M2458:M2463)</f>
        <v>1</v>
      </c>
    </row>
    <row r="2458" customFormat="false" ht="15" hidden="false" customHeight="false" outlineLevel="0" collapsed="false">
      <c r="B2458" s="181"/>
      <c r="C2458" s="182"/>
      <c r="D2458" s="183"/>
      <c r="E2458" s="184" t="n">
        <v>5200</v>
      </c>
      <c r="F2458" s="138" t="n">
        <v>162</v>
      </c>
      <c r="G2458" s="139" t="n">
        <v>260.679402000001</v>
      </c>
      <c r="H2458" s="139" t="n">
        <v>298.244556</v>
      </c>
      <c r="I2458" s="139" t="n">
        <v>558.923958</v>
      </c>
      <c r="J2458" s="139" t="n">
        <v>146</v>
      </c>
      <c r="K2458" s="139" t="n">
        <v>161.643996</v>
      </c>
      <c r="L2458" s="141" t="n">
        <v>21</v>
      </c>
      <c r="M2458" s="141" t="n">
        <v>0</v>
      </c>
    </row>
    <row r="2459" customFormat="false" ht="15" hidden="false" customHeight="false" outlineLevel="0" collapsed="false">
      <c r="B2459" s="185"/>
      <c r="C2459" s="182"/>
      <c r="D2459" s="183"/>
      <c r="E2459" s="184" t="n">
        <v>5301</v>
      </c>
      <c r="F2459" s="138" t="n">
        <v>105</v>
      </c>
      <c r="G2459" s="139" t="n">
        <v>178.719066</v>
      </c>
      <c r="H2459" s="139" t="n">
        <v>179.857404</v>
      </c>
      <c r="I2459" s="139" t="n">
        <v>358.576470000001</v>
      </c>
      <c r="J2459" s="139" t="n">
        <v>89</v>
      </c>
      <c r="K2459" s="139" t="n">
        <v>104.727096</v>
      </c>
      <c r="L2459" s="141" t="n">
        <v>28</v>
      </c>
      <c r="M2459" s="141" t="n">
        <v>0</v>
      </c>
    </row>
    <row r="2460" customFormat="false" ht="15" hidden="false" customHeight="false" outlineLevel="0" collapsed="false">
      <c r="B2460" s="185"/>
      <c r="C2460" s="182"/>
      <c r="D2460" s="183"/>
      <c r="E2460" s="184" t="n">
        <v>5302</v>
      </c>
      <c r="F2460" s="138" t="n">
        <v>120</v>
      </c>
      <c r="G2460" s="139" t="n">
        <v>201.485826000001</v>
      </c>
      <c r="H2460" s="139" t="n">
        <v>204.900840000001</v>
      </c>
      <c r="I2460" s="139" t="n">
        <v>406.386666000001</v>
      </c>
      <c r="J2460" s="139" t="n">
        <v>122</v>
      </c>
      <c r="K2460" s="139" t="n">
        <v>118.387152</v>
      </c>
      <c r="L2460" s="141" t="n">
        <v>22</v>
      </c>
      <c r="M2460" s="141" t="n">
        <v>0</v>
      </c>
    </row>
    <row r="2461" customFormat="false" ht="15" hidden="false" customHeight="false" outlineLevel="0" collapsed="false">
      <c r="B2461" s="185"/>
      <c r="C2461" s="182"/>
      <c r="D2461" s="183"/>
      <c r="E2461" s="184" t="n">
        <v>9300</v>
      </c>
      <c r="F2461" s="138" t="n">
        <v>147</v>
      </c>
      <c r="G2461" s="139" t="n">
        <v>261.817740000001</v>
      </c>
      <c r="H2461" s="139" t="n">
        <v>242.465994000001</v>
      </c>
      <c r="I2461" s="139" t="n">
        <v>504.283734000001</v>
      </c>
      <c r="J2461" s="139" t="n">
        <v>142</v>
      </c>
      <c r="K2461" s="139" t="n">
        <v>144.568926</v>
      </c>
      <c r="L2461" s="141" t="n">
        <v>4</v>
      </c>
      <c r="M2461" s="141" t="n">
        <v>0</v>
      </c>
    </row>
    <row r="2462" customFormat="false" ht="15" hidden="false" customHeight="false" outlineLevel="0" collapsed="false">
      <c r="B2462" s="185"/>
      <c r="C2462" s="182"/>
      <c r="D2462" s="183"/>
      <c r="E2462" s="184" t="n">
        <v>12300</v>
      </c>
      <c r="F2462" s="138" t="n">
        <v>198</v>
      </c>
      <c r="G2462" s="139" t="n">
        <v>328.979681999999</v>
      </c>
      <c r="H2462" s="139" t="n">
        <v>280.031148</v>
      </c>
      <c r="I2462" s="139" t="n">
        <v>609.010829999999</v>
      </c>
      <c r="J2462" s="142" t="n">
        <v>171</v>
      </c>
      <c r="K2462" s="139" t="n">
        <v>198.070812</v>
      </c>
      <c r="L2462" s="141" t="n">
        <v>7</v>
      </c>
      <c r="M2462" s="141" t="n">
        <v>0</v>
      </c>
    </row>
    <row r="2463" customFormat="false" ht="15" hidden="false" customHeight="false" outlineLevel="0" collapsed="false">
      <c r="B2463" s="185"/>
      <c r="C2463" s="182"/>
      <c r="D2463" s="183"/>
      <c r="E2463" s="184" t="n">
        <v>12400</v>
      </c>
      <c r="F2463" s="138" t="n">
        <v>189</v>
      </c>
      <c r="G2463" s="139" t="n">
        <v>309.212922</v>
      </c>
      <c r="H2463" s="139" t="n">
        <v>311.212922</v>
      </c>
      <c r="I2463" s="139" t="n">
        <v>620.425843999999</v>
      </c>
      <c r="J2463" s="139" t="n">
        <v>161</v>
      </c>
      <c r="K2463" s="139" t="n">
        <v>187.82577</v>
      </c>
      <c r="L2463" s="141" t="n">
        <v>9</v>
      </c>
      <c r="M2463" s="141" t="n">
        <v>1</v>
      </c>
    </row>
    <row r="2464" customFormat="false" ht="15" hidden="false" customHeight="false" outlineLevel="0" collapsed="false">
      <c r="B2464" s="269" t="s">
        <v>762</v>
      </c>
      <c r="C2464" s="186"/>
      <c r="D2464" s="187" t="s">
        <v>763</v>
      </c>
      <c r="E2464" s="188"/>
      <c r="F2464" s="189" t="n">
        <v>99</v>
      </c>
      <c r="G2464" s="190" t="n">
        <v>196.932474</v>
      </c>
      <c r="H2464" s="190" t="n">
        <v>177.580728</v>
      </c>
      <c r="I2464" s="190" t="n">
        <v>374.513202000001</v>
      </c>
      <c r="J2464" s="190" t="n">
        <v>106</v>
      </c>
      <c r="K2464" s="190" t="n">
        <v>97.897068</v>
      </c>
      <c r="L2464" s="191" t="n">
        <v>1</v>
      </c>
      <c r="M2464" s="191" t="n">
        <v>0</v>
      </c>
    </row>
    <row r="2465" customFormat="false" ht="15" hidden="false" customHeight="false" outlineLevel="0" collapsed="false">
      <c r="B2465" s="192"/>
      <c r="C2465" s="193"/>
      <c r="D2465" s="194"/>
      <c r="E2465" s="195" t="n">
        <v>10000</v>
      </c>
      <c r="F2465" s="196" t="n">
        <v>99</v>
      </c>
      <c r="G2465" s="197" t="n">
        <v>196.932474</v>
      </c>
      <c r="H2465" s="197" t="n">
        <v>177.580728</v>
      </c>
      <c r="I2465" s="197" t="n">
        <v>374.513202000001</v>
      </c>
      <c r="J2465" s="215" t="n">
        <v>106</v>
      </c>
      <c r="K2465" s="197" t="n">
        <v>97.897068</v>
      </c>
      <c r="L2465" s="198" t="n">
        <v>1</v>
      </c>
      <c r="M2465" s="198" t="n">
        <v>0</v>
      </c>
    </row>
    <row r="2466" customFormat="false" ht="15" hidden="false" customHeight="false" outlineLevel="0" collapsed="false">
      <c r="B2466" s="175" t="s">
        <v>764</v>
      </c>
      <c r="C2466" s="186"/>
      <c r="D2466" s="187" t="s">
        <v>765</v>
      </c>
      <c r="E2466" s="188"/>
      <c r="F2466" s="189" t="n">
        <v>123</v>
      </c>
      <c r="G2466" s="190" t="n">
        <v>212.869206000001</v>
      </c>
      <c r="H2466" s="190" t="n">
        <v>194.655798</v>
      </c>
      <c r="I2466" s="190" t="n">
        <v>407.525004000001</v>
      </c>
      <c r="J2466" s="190" t="n">
        <v>112</v>
      </c>
      <c r="K2466" s="190" t="n">
        <v>122.940504</v>
      </c>
      <c r="L2466" s="191" t="n">
        <v>0</v>
      </c>
      <c r="M2466" s="191" t="n">
        <v>0</v>
      </c>
    </row>
    <row r="2467" customFormat="false" ht="15" hidden="false" customHeight="false" outlineLevel="0" collapsed="false">
      <c r="B2467" s="192"/>
      <c r="C2467" s="193"/>
      <c r="D2467" s="194"/>
      <c r="E2467" s="195" t="n">
        <v>10300</v>
      </c>
      <c r="F2467" s="196" t="n">
        <v>123</v>
      </c>
      <c r="G2467" s="197" t="n">
        <v>212.869206000001</v>
      </c>
      <c r="H2467" s="197" t="n">
        <v>194.655798</v>
      </c>
      <c r="I2467" s="197" t="n">
        <v>407.525004000001</v>
      </c>
      <c r="J2467" s="197" t="n">
        <v>112</v>
      </c>
      <c r="K2467" s="197" t="n">
        <v>122.940504</v>
      </c>
      <c r="L2467" s="198" t="n">
        <v>0</v>
      </c>
      <c r="M2467" s="198" t="n">
        <v>0</v>
      </c>
    </row>
    <row r="2468" customFormat="false" ht="15" hidden="false" customHeight="false" outlineLevel="0" collapsed="false">
      <c r="B2468" s="175" t="s">
        <v>766</v>
      </c>
      <c r="C2468" s="176"/>
      <c r="D2468" s="177" t="s">
        <v>767</v>
      </c>
      <c r="E2468" s="178"/>
      <c r="F2468" s="191" t="n">
        <f aca="false">SUM(F2469:F2470)</f>
        <v>114</v>
      </c>
      <c r="G2468" s="256" t="n">
        <f aca="false">SUM(G2469:G2470)</f>
        <v>178.719066</v>
      </c>
      <c r="H2468" s="256" t="n">
        <f aca="false">SUM(H2469:H2470)</f>
        <v>168.474024</v>
      </c>
      <c r="I2468" s="256" t="n">
        <f aca="false">SUM(I2469:I2470)</f>
        <v>347.19309</v>
      </c>
      <c r="J2468" s="256" t="n">
        <f aca="false">SUM(J2469:J2470)</f>
        <v>148</v>
      </c>
      <c r="K2468" s="256" t="n">
        <v>113.8338</v>
      </c>
      <c r="L2468" s="191" t="n">
        <f aca="false">SUM(L2469:L2470)</f>
        <v>9</v>
      </c>
      <c r="M2468" s="191" t="n">
        <f aca="false">SUM(M2469:M2470)</f>
        <v>0</v>
      </c>
    </row>
    <row r="2469" customFormat="false" ht="15" hidden="false" customHeight="false" outlineLevel="0" collapsed="false">
      <c r="B2469" s="181"/>
      <c r="C2469" s="182"/>
      <c r="D2469" s="183"/>
      <c r="E2469" s="184" t="n">
        <v>1300</v>
      </c>
      <c r="F2469" s="138" t="n">
        <v>51</v>
      </c>
      <c r="G2469" s="139" t="n">
        <v>77.406984</v>
      </c>
      <c r="H2469" s="139" t="n">
        <v>60.331914</v>
      </c>
      <c r="I2469" s="139" t="n">
        <v>137.738898</v>
      </c>
      <c r="J2469" s="139" t="n">
        <v>85</v>
      </c>
      <c r="K2469" s="139" t="n">
        <v>51.22521</v>
      </c>
      <c r="L2469" s="141" t="n">
        <v>5</v>
      </c>
      <c r="M2469" s="141" t="n">
        <v>0</v>
      </c>
    </row>
    <row r="2470" customFormat="false" ht="15" hidden="false" customHeight="false" outlineLevel="0" collapsed="false">
      <c r="B2470" s="185"/>
      <c r="C2470" s="182"/>
      <c r="D2470" s="183"/>
      <c r="E2470" s="184" t="n">
        <v>1400</v>
      </c>
      <c r="F2470" s="138" t="n">
        <v>63</v>
      </c>
      <c r="G2470" s="139" t="n">
        <v>101.312082</v>
      </c>
      <c r="H2470" s="139" t="n">
        <v>108.14211</v>
      </c>
      <c r="I2470" s="139" t="n">
        <v>209.454192</v>
      </c>
      <c r="J2470" s="139" t="n">
        <v>63</v>
      </c>
      <c r="K2470" s="139" t="n">
        <v>62.60859</v>
      </c>
      <c r="L2470" s="141" t="n">
        <v>4</v>
      </c>
      <c r="M2470" s="141" t="n">
        <v>0</v>
      </c>
    </row>
    <row r="2471" customFormat="false" ht="15" hidden="false" customHeight="false" outlineLevel="0" collapsed="false">
      <c r="B2471" s="175" t="s">
        <v>768</v>
      </c>
      <c r="C2471" s="186"/>
      <c r="D2471" s="187" t="s">
        <v>769</v>
      </c>
      <c r="E2471" s="188"/>
      <c r="F2471" s="189" t="n">
        <v>23</v>
      </c>
      <c r="G2471" s="190" t="n">
        <v>47.810196</v>
      </c>
      <c r="H2471" s="190" t="n">
        <v>31.873464</v>
      </c>
      <c r="I2471" s="190" t="n">
        <v>79.68366</v>
      </c>
      <c r="J2471" s="190" t="n">
        <v>57</v>
      </c>
      <c r="K2471" s="190" t="n">
        <v>22.76676</v>
      </c>
      <c r="L2471" s="191" t="n">
        <v>0</v>
      </c>
      <c r="M2471" s="191" t="n">
        <v>1</v>
      </c>
    </row>
    <row r="2472" customFormat="false" ht="15" hidden="false" customHeight="false" outlineLevel="0" collapsed="false">
      <c r="B2472" s="192"/>
      <c r="C2472" s="193"/>
      <c r="D2472" s="194"/>
      <c r="E2472" s="195" t="n">
        <v>100</v>
      </c>
      <c r="F2472" s="196" t="n">
        <v>23</v>
      </c>
      <c r="G2472" s="197" t="n">
        <v>47.810196</v>
      </c>
      <c r="H2472" s="197" t="n">
        <v>31.873464</v>
      </c>
      <c r="I2472" s="197" t="n">
        <v>79.68366</v>
      </c>
      <c r="J2472" s="197" t="n">
        <v>57</v>
      </c>
      <c r="K2472" s="197" t="n">
        <v>22.76676</v>
      </c>
      <c r="L2472" s="198" t="n">
        <v>0</v>
      </c>
      <c r="M2472" s="198" t="n">
        <v>1</v>
      </c>
    </row>
    <row r="2473" customFormat="false" ht="15" hidden="false" customHeight="false" outlineLevel="0" collapsed="false">
      <c r="B2473" s="175" t="s">
        <v>770</v>
      </c>
      <c r="C2473" s="176"/>
      <c r="D2473" s="231" t="s">
        <v>771</v>
      </c>
      <c r="E2473" s="178"/>
      <c r="F2473" s="179" t="n">
        <v>701</v>
      </c>
      <c r="G2473" s="180" t="n">
        <f aca="false">SUM(G2474:G2479)</f>
        <v>1207.776618</v>
      </c>
      <c r="H2473" s="180" t="n">
        <f aca="false">SUM(H2474:H2479)</f>
        <v>1071.176058</v>
      </c>
      <c r="I2473" s="180" t="n">
        <f aca="false">SUM(I2474:I2479)</f>
        <v>2278.952676</v>
      </c>
      <c r="J2473" s="180" t="n">
        <f aca="false">SUM(J2474:J2479)</f>
        <v>760</v>
      </c>
      <c r="K2473" s="180" t="n">
        <v>695.524518</v>
      </c>
      <c r="L2473" s="179" t="n">
        <f aca="false">SUM(L2474:L2479)</f>
        <v>47</v>
      </c>
      <c r="M2473" s="179" t="n">
        <f aca="false">SUM(M2474:M2479)</f>
        <v>1</v>
      </c>
    </row>
    <row r="2474" customFormat="false" ht="15" hidden="false" customHeight="false" outlineLevel="0" collapsed="false">
      <c r="B2474" s="181"/>
      <c r="C2474" s="182"/>
      <c r="D2474" s="183"/>
      <c r="E2474" s="184" t="n">
        <v>8300</v>
      </c>
      <c r="F2474" s="138" t="n">
        <v>126</v>
      </c>
      <c r="G2474" s="139" t="n">
        <v>207.177516000001</v>
      </c>
      <c r="H2474" s="139" t="n">
        <v>191.240784</v>
      </c>
      <c r="I2474" s="139" t="n">
        <v>398.418300000001</v>
      </c>
      <c r="J2474" s="139" t="n">
        <v>149</v>
      </c>
      <c r="K2474" s="139" t="n">
        <v>126.355518</v>
      </c>
      <c r="L2474" s="141" t="n">
        <v>4</v>
      </c>
      <c r="M2474" s="141" t="n">
        <v>0</v>
      </c>
    </row>
    <row r="2475" customFormat="false" ht="15" hidden="false" customHeight="false" outlineLevel="0" collapsed="false">
      <c r="B2475" s="185"/>
      <c r="C2475" s="182"/>
      <c r="D2475" s="183"/>
      <c r="E2475" s="184" t="n">
        <v>8400</v>
      </c>
      <c r="F2475" s="138" t="n">
        <v>161</v>
      </c>
      <c r="G2475" s="139" t="n">
        <v>284.5845</v>
      </c>
      <c r="H2475" s="139" t="n">
        <v>214.007544000001</v>
      </c>
      <c r="I2475" s="139" t="n">
        <v>498.592044000001</v>
      </c>
      <c r="J2475" s="139" t="n">
        <v>162</v>
      </c>
      <c r="K2475" s="139" t="n">
        <v>157.090644</v>
      </c>
      <c r="L2475" s="141" t="n">
        <v>19</v>
      </c>
      <c r="M2475" s="141" t="n">
        <v>0</v>
      </c>
    </row>
    <row r="2476" customFormat="false" ht="15" hidden="false" customHeight="false" outlineLevel="0" collapsed="false">
      <c r="B2476" s="185"/>
      <c r="C2476" s="182"/>
      <c r="D2476" s="183"/>
      <c r="E2476" s="184" t="n">
        <v>11200</v>
      </c>
      <c r="F2476" s="138" t="n">
        <v>97</v>
      </c>
      <c r="G2476" s="139" t="n">
        <v>185.549094</v>
      </c>
      <c r="H2476" s="139" t="n">
        <v>161.643996</v>
      </c>
      <c r="I2476" s="139" t="n">
        <v>347.193090000001</v>
      </c>
      <c r="J2476" s="142" t="n">
        <v>88</v>
      </c>
      <c r="K2476" s="139" t="n">
        <v>96.75873</v>
      </c>
      <c r="L2476" s="141" t="n">
        <v>9</v>
      </c>
      <c r="M2476" s="141" t="n">
        <v>0</v>
      </c>
    </row>
    <row r="2477" customFormat="false" ht="15" hidden="false" customHeight="false" outlineLevel="0" collapsed="false">
      <c r="B2477" s="185"/>
      <c r="C2477" s="182"/>
      <c r="D2477" s="183"/>
      <c r="E2477" s="184" t="n">
        <v>11500</v>
      </c>
      <c r="F2477" s="138" t="n">
        <v>164</v>
      </c>
      <c r="G2477" s="139" t="n">
        <v>299.382894</v>
      </c>
      <c r="H2477" s="139" t="n">
        <v>274.339458</v>
      </c>
      <c r="I2477" s="139" t="n">
        <v>573.722352</v>
      </c>
      <c r="J2477" s="139" t="n">
        <v>160</v>
      </c>
      <c r="K2477" s="139" t="n">
        <v>163.920672</v>
      </c>
      <c r="L2477" s="141" t="n">
        <v>5</v>
      </c>
      <c r="M2477" s="141" t="n">
        <v>0</v>
      </c>
    </row>
    <row r="2478" customFormat="false" ht="15" hidden="false" customHeight="false" outlineLevel="0" collapsed="false">
      <c r="B2478" s="185"/>
      <c r="C2478" s="182"/>
      <c r="D2478" s="183"/>
      <c r="E2478" s="184" t="n">
        <v>13900</v>
      </c>
      <c r="F2478" s="138" t="n">
        <v>120</v>
      </c>
      <c r="G2478" s="139" t="n">
        <v>178.719066</v>
      </c>
      <c r="H2478" s="139" t="n">
        <v>177.580728</v>
      </c>
      <c r="I2478" s="139" t="n">
        <v>356.299794000001</v>
      </c>
      <c r="J2478" s="139" t="n">
        <v>171</v>
      </c>
      <c r="K2478" s="139" t="n">
        <v>117.248814</v>
      </c>
      <c r="L2478" s="141" t="n">
        <v>8</v>
      </c>
      <c r="M2478" s="141" t="n">
        <v>0</v>
      </c>
    </row>
    <row r="2479" customFormat="false" ht="15" hidden="false" customHeight="false" outlineLevel="0" collapsed="false">
      <c r="B2479" s="185"/>
      <c r="C2479" s="182"/>
      <c r="D2479" s="183"/>
      <c r="E2479" s="184" t="n">
        <v>14000</v>
      </c>
      <c r="F2479" s="138" t="n">
        <v>34</v>
      </c>
      <c r="G2479" s="139" t="n">
        <v>52.363548</v>
      </c>
      <c r="H2479" s="139" t="n">
        <v>52.363548</v>
      </c>
      <c r="I2479" s="139" t="n">
        <v>104.727096</v>
      </c>
      <c r="J2479" s="139" t="n">
        <v>30</v>
      </c>
      <c r="K2479" s="139" t="n">
        <v>34.15014</v>
      </c>
      <c r="L2479" s="141" t="n">
        <v>2</v>
      </c>
      <c r="M2479" s="141" t="n">
        <v>1</v>
      </c>
    </row>
    <row r="2480" customFormat="false" ht="15" hidden="false" customHeight="false" outlineLevel="0" collapsed="false">
      <c r="B2480" s="175" t="s">
        <v>772</v>
      </c>
      <c r="C2480" s="176"/>
      <c r="D2480" s="177" t="s">
        <v>773</v>
      </c>
      <c r="E2480" s="178"/>
      <c r="F2480" s="191" t="n">
        <f aca="false">SUM(F2481:F2483)</f>
        <v>668</v>
      </c>
      <c r="G2480" s="256" t="n">
        <f aca="false">SUM(G2481:G2483)</f>
        <v>1167.79644999999</v>
      </c>
      <c r="H2480" s="256" t="n">
        <f aca="false">SUM(H2481:H2483)</f>
        <v>1132.50797199999</v>
      </c>
      <c r="I2480" s="256" t="n">
        <f aca="false">SUM(I2481:I2483)</f>
        <v>2300.30442199999</v>
      </c>
      <c r="J2480" s="256" t="n">
        <f aca="false">SUM(J2481:J2483)</f>
        <v>590</v>
      </c>
      <c r="K2480" s="256" t="n">
        <v>664.789392</v>
      </c>
      <c r="L2480" s="191" t="n">
        <f aca="false">SUM(L2481:L2483)</f>
        <v>40</v>
      </c>
      <c r="M2480" s="191" t="n">
        <f aca="false">SUM(M2481:M2483)</f>
        <v>1</v>
      </c>
    </row>
    <row r="2481" customFormat="false" ht="15" hidden="false" customHeight="false" outlineLevel="0" collapsed="false">
      <c r="B2481" s="181"/>
      <c r="C2481" s="182"/>
      <c r="D2481" s="183"/>
      <c r="E2481" s="184" t="n">
        <v>12600</v>
      </c>
      <c r="F2481" s="138" t="n">
        <v>223</v>
      </c>
      <c r="G2481" s="139" t="n">
        <v>378.928215999998</v>
      </c>
      <c r="H2481" s="139" t="n">
        <v>394.864947999998</v>
      </c>
      <c r="I2481" s="139" t="n">
        <v>773.793163999996</v>
      </c>
      <c r="J2481" s="139" t="n">
        <v>177</v>
      </c>
      <c r="K2481" s="139" t="n">
        <v>220.837572</v>
      </c>
      <c r="L2481" s="141" t="n">
        <v>8</v>
      </c>
      <c r="M2481" s="141" t="n">
        <v>1</v>
      </c>
    </row>
    <row r="2482" customFormat="false" ht="15" hidden="false" customHeight="false" outlineLevel="0" collapsed="false">
      <c r="B2482" s="185"/>
      <c r="C2482" s="182"/>
      <c r="D2482" s="183"/>
      <c r="E2482" s="184" t="n">
        <v>12700</v>
      </c>
      <c r="F2482" s="138" t="n">
        <v>114</v>
      </c>
      <c r="G2482" s="139" t="n">
        <v>219.699234000001</v>
      </c>
      <c r="H2482" s="139" t="n">
        <v>194.655798</v>
      </c>
      <c r="I2482" s="139" t="n">
        <v>414.355032000001</v>
      </c>
      <c r="J2482" s="139" t="n">
        <v>110</v>
      </c>
      <c r="K2482" s="139" t="n">
        <v>112.695462</v>
      </c>
      <c r="L2482" s="141" t="n">
        <v>7</v>
      </c>
      <c r="M2482" s="141" t="n">
        <v>0</v>
      </c>
    </row>
    <row r="2483" customFormat="false" ht="15" hidden="false" customHeight="false" outlineLevel="0" collapsed="false">
      <c r="B2483" s="185"/>
      <c r="C2483" s="182"/>
      <c r="D2483" s="183"/>
      <c r="E2483" s="184" t="n">
        <v>12800</v>
      </c>
      <c r="F2483" s="138" t="n">
        <v>331</v>
      </c>
      <c r="G2483" s="139" t="n">
        <v>569.168999999994</v>
      </c>
      <c r="H2483" s="139" t="n">
        <v>542.987225999995</v>
      </c>
      <c r="I2483" s="139" t="n">
        <v>1112.15622599999</v>
      </c>
      <c r="J2483" s="139" t="n">
        <v>303</v>
      </c>
      <c r="K2483" s="139" t="n">
        <v>331.256358</v>
      </c>
      <c r="L2483" s="141" t="n">
        <v>25</v>
      </c>
      <c r="M2483" s="141" t="n">
        <v>0</v>
      </c>
    </row>
    <row r="2484" customFormat="false" ht="15" hidden="false" customHeight="false" outlineLevel="0" collapsed="false">
      <c r="B2484" s="175" t="s">
        <v>774</v>
      </c>
      <c r="C2484" s="176"/>
      <c r="D2484" s="177" t="s">
        <v>775</v>
      </c>
      <c r="E2484" s="199"/>
      <c r="F2484" s="200" t="n">
        <f aca="false">SUM(F2485:F2488)</f>
        <v>197</v>
      </c>
      <c r="G2484" s="201" t="n">
        <f aca="false">SUM(G2485:G2488)</f>
        <v>316.457964000001</v>
      </c>
      <c r="H2484" s="201" t="n">
        <f aca="false">SUM(H2485:H2488)</f>
        <v>236.774304</v>
      </c>
      <c r="I2484" s="201" t="n">
        <f aca="false">SUM(I2485:I2488)</f>
        <v>553.232268000001</v>
      </c>
      <c r="J2484" s="201" t="n">
        <f aca="false">SUM(J2485:J2488)</f>
        <v>236</v>
      </c>
      <c r="K2484" s="201" t="n">
        <v>196.932474</v>
      </c>
      <c r="L2484" s="200" t="n">
        <f aca="false">SUM(L2485:L2488)</f>
        <v>9</v>
      </c>
      <c r="M2484" s="200" t="n">
        <f aca="false">SUM(M2485:M2488)</f>
        <v>0</v>
      </c>
    </row>
    <row r="2485" customFormat="false" ht="15" hidden="false" customHeight="false" outlineLevel="0" collapsed="false">
      <c r="B2485" s="181"/>
      <c r="C2485" s="182"/>
      <c r="D2485" s="183"/>
      <c r="E2485" s="184" t="n">
        <v>2000</v>
      </c>
      <c r="F2485" s="138" t="n">
        <v>67</v>
      </c>
      <c r="G2485" s="139" t="n">
        <v>102.45042</v>
      </c>
      <c r="H2485" s="139" t="n">
        <v>76.268646</v>
      </c>
      <c r="I2485" s="139" t="n">
        <v>178.719066</v>
      </c>
      <c r="J2485" s="139" t="n">
        <v>79</v>
      </c>
      <c r="K2485" s="139" t="n">
        <v>67.161942</v>
      </c>
      <c r="L2485" s="141" t="n">
        <v>2</v>
      </c>
      <c r="M2485" s="141" t="n">
        <v>0</v>
      </c>
    </row>
    <row r="2486" customFormat="false" ht="15" hidden="false" customHeight="false" outlineLevel="0" collapsed="false">
      <c r="B2486" s="185"/>
      <c r="C2486" s="182"/>
      <c r="D2486" s="183"/>
      <c r="E2486" s="184" t="n">
        <v>2100</v>
      </c>
      <c r="F2486" s="138" t="n">
        <v>96</v>
      </c>
      <c r="G2486" s="139" t="n">
        <v>179.857404</v>
      </c>
      <c r="H2486" s="139" t="n">
        <v>127.493856</v>
      </c>
      <c r="I2486" s="139" t="n">
        <v>307.351260000001</v>
      </c>
      <c r="J2486" s="139" t="n">
        <v>109</v>
      </c>
      <c r="K2486" s="139" t="n">
        <v>95.620392</v>
      </c>
      <c r="L2486" s="141" t="n">
        <v>1</v>
      </c>
      <c r="M2486" s="141" t="n">
        <v>0</v>
      </c>
    </row>
    <row r="2487" customFormat="false" ht="15" hidden="false" customHeight="false" outlineLevel="0" collapsed="false">
      <c r="B2487" s="185"/>
      <c r="C2487" s="182"/>
      <c r="D2487" s="183"/>
      <c r="E2487" s="184" t="n">
        <v>2200</v>
      </c>
      <c r="F2487" s="138" t="n">
        <v>32</v>
      </c>
      <c r="G2487" s="139" t="n">
        <v>31.873464</v>
      </c>
      <c r="H2487" s="139" t="n">
        <v>33.011802</v>
      </c>
      <c r="I2487" s="139" t="n">
        <v>64.885266</v>
      </c>
      <c r="J2487" s="139" t="n">
        <v>45</v>
      </c>
      <c r="K2487" s="139" t="n">
        <v>31.873464</v>
      </c>
      <c r="L2487" s="141" t="n">
        <v>6</v>
      </c>
      <c r="M2487" s="141" t="n">
        <v>0</v>
      </c>
    </row>
    <row r="2488" customFormat="false" ht="15" hidden="false" customHeight="false" outlineLevel="0" collapsed="false">
      <c r="B2488" s="185"/>
      <c r="C2488" s="182"/>
      <c r="D2488" s="183"/>
      <c r="E2488" s="184" t="n">
        <v>2300</v>
      </c>
      <c r="F2488" s="138" t="n">
        <v>2</v>
      </c>
      <c r="G2488" s="139" t="n">
        <v>2.276676</v>
      </c>
      <c r="H2488" s="139" t="n">
        <v>0</v>
      </c>
      <c r="I2488" s="139" t="n">
        <v>2.276676</v>
      </c>
      <c r="J2488" s="139" t="n">
        <v>3</v>
      </c>
      <c r="K2488" s="139" t="n">
        <v>2.276676</v>
      </c>
      <c r="L2488" s="141" t="n">
        <v>0</v>
      </c>
      <c r="M2488" s="141" t="n">
        <v>0</v>
      </c>
    </row>
    <row r="2489" customFormat="false" ht="15" hidden="false" customHeight="false" outlineLevel="0" collapsed="false">
      <c r="B2489" s="175" t="s">
        <v>776</v>
      </c>
      <c r="C2489" s="176"/>
      <c r="D2489" s="177" t="s">
        <v>777</v>
      </c>
      <c r="E2489" s="199"/>
      <c r="F2489" s="191" t="n">
        <f aca="false">SUM(F2490:F2492)</f>
        <v>548</v>
      </c>
      <c r="G2489" s="256" t="n">
        <f aca="false">SUM(G2490:G2492)</f>
        <v>926.607131999998</v>
      </c>
      <c r="H2489" s="256" t="n">
        <f aca="false">SUM(H2490:H2492)</f>
        <v>845.785134</v>
      </c>
      <c r="I2489" s="256" t="n">
        <f aca="false">SUM(I2490:I2492)</f>
        <v>1772.392266</v>
      </c>
      <c r="J2489" s="256" t="n">
        <f aca="false">SUM(J2490:J2492)</f>
        <v>572</v>
      </c>
      <c r="K2489" s="256" t="n">
        <v>547.540578</v>
      </c>
      <c r="L2489" s="191" t="n">
        <f aca="false">SUM(L2490:L2492)</f>
        <v>34</v>
      </c>
      <c r="M2489" s="191" t="n">
        <f aca="false">SUM(M2490:M2492)</f>
        <v>1</v>
      </c>
    </row>
    <row r="2490" customFormat="false" ht="15" hidden="false" customHeight="false" outlineLevel="0" collapsed="false">
      <c r="B2490" s="181"/>
      <c r="C2490" s="182"/>
      <c r="D2490" s="183"/>
      <c r="E2490" s="184" t="n">
        <v>3500</v>
      </c>
      <c r="F2490" s="138" t="n">
        <v>205</v>
      </c>
      <c r="G2490" s="139" t="n">
        <v>340.363061999999</v>
      </c>
      <c r="H2490" s="139" t="n">
        <v>276.616134</v>
      </c>
      <c r="I2490" s="139" t="n">
        <v>616.979195999999</v>
      </c>
      <c r="J2490" s="139" t="n">
        <v>231</v>
      </c>
      <c r="K2490" s="139" t="n">
        <v>204.90084</v>
      </c>
      <c r="L2490" s="141" t="n">
        <v>16</v>
      </c>
      <c r="M2490" s="141" t="n">
        <v>0</v>
      </c>
    </row>
    <row r="2491" customFormat="false" ht="15" hidden="false" customHeight="false" outlineLevel="0" collapsed="false">
      <c r="B2491" s="185"/>
      <c r="C2491" s="182"/>
      <c r="D2491" s="183"/>
      <c r="E2491" s="184" t="n">
        <v>3600</v>
      </c>
      <c r="F2491" s="138" t="n">
        <v>131</v>
      </c>
      <c r="G2491" s="139" t="n">
        <v>216.284220000001</v>
      </c>
      <c r="H2491" s="139" t="n">
        <v>215.145882000001</v>
      </c>
      <c r="I2491" s="139" t="n">
        <v>431.430102000001</v>
      </c>
      <c r="J2491" s="139" t="n">
        <v>134</v>
      </c>
      <c r="K2491" s="139" t="n">
        <v>130.90887</v>
      </c>
      <c r="L2491" s="141" t="n">
        <v>3</v>
      </c>
      <c r="M2491" s="141" t="n">
        <v>1</v>
      </c>
    </row>
    <row r="2492" customFormat="false" ht="15" hidden="false" customHeight="false" outlineLevel="0" collapsed="false">
      <c r="B2492" s="185"/>
      <c r="C2492" s="182"/>
      <c r="D2492" s="183"/>
      <c r="E2492" s="184" t="n">
        <v>3700</v>
      </c>
      <c r="F2492" s="138" t="n">
        <v>212</v>
      </c>
      <c r="G2492" s="139" t="n">
        <v>369.959849999998</v>
      </c>
      <c r="H2492" s="139" t="n">
        <v>354.023117999999</v>
      </c>
      <c r="I2492" s="139" t="n">
        <v>723.982967999997</v>
      </c>
      <c r="J2492" s="139" t="n">
        <v>207</v>
      </c>
      <c r="K2492" s="139" t="n">
        <v>211.730868</v>
      </c>
      <c r="L2492" s="141" t="n">
        <v>15</v>
      </c>
      <c r="M2492" s="141" t="n">
        <v>0</v>
      </c>
    </row>
    <row r="2493" customFormat="false" ht="15" hidden="false" customHeight="false" outlineLevel="0" collapsed="false">
      <c r="B2493" s="175" t="s">
        <v>778</v>
      </c>
      <c r="C2493" s="186"/>
      <c r="D2493" s="187" t="s">
        <v>779</v>
      </c>
      <c r="E2493" s="188"/>
      <c r="F2493" s="189" t="n">
        <v>265</v>
      </c>
      <c r="G2493" s="190" t="n">
        <v>432.568439999997</v>
      </c>
      <c r="H2493" s="190" t="n">
        <v>335.809709999999</v>
      </c>
      <c r="I2493" s="190" t="n">
        <v>768.378149999996</v>
      </c>
      <c r="J2493" s="190" t="n">
        <v>282</v>
      </c>
      <c r="K2493" s="190" t="n">
        <v>265.232754</v>
      </c>
      <c r="L2493" s="191" t="n">
        <v>10</v>
      </c>
      <c r="M2493" s="191" t="n">
        <v>0</v>
      </c>
    </row>
    <row r="2494" customFormat="false" ht="15" hidden="false" customHeight="false" outlineLevel="0" collapsed="false">
      <c r="B2494" s="192"/>
      <c r="C2494" s="193"/>
      <c r="D2494" s="194"/>
      <c r="E2494" s="195" t="n">
        <v>3400</v>
      </c>
      <c r="F2494" s="196" t="n">
        <v>265</v>
      </c>
      <c r="G2494" s="197" t="n">
        <v>432.568439999997</v>
      </c>
      <c r="H2494" s="197" t="n">
        <v>335.809709999999</v>
      </c>
      <c r="I2494" s="197" t="n">
        <v>768.378149999996</v>
      </c>
      <c r="J2494" s="197" t="n">
        <v>282</v>
      </c>
      <c r="K2494" s="197" t="n">
        <v>265.232754</v>
      </c>
      <c r="L2494" s="198" t="n">
        <v>10</v>
      </c>
      <c r="M2494" s="198" t="n">
        <v>0</v>
      </c>
    </row>
    <row r="2495" customFormat="false" ht="15" hidden="false" customHeight="false" outlineLevel="0" collapsed="false">
      <c r="B2495" s="175" t="s">
        <v>780</v>
      </c>
      <c r="C2495" s="176"/>
      <c r="D2495" s="177" t="s">
        <v>781</v>
      </c>
      <c r="E2495" s="178"/>
      <c r="F2495" s="191" t="n">
        <v>96</v>
      </c>
      <c r="G2495" s="256" t="n">
        <f aca="false">SUM(G2496:G2497)</f>
        <v>159.36732</v>
      </c>
      <c r="H2495" s="256" t="n">
        <f aca="false">SUM(H2496:H2497)</f>
        <v>129.770532</v>
      </c>
      <c r="I2495" s="256" t="n">
        <f aca="false">SUM(I2496:I2497)</f>
        <v>289.137852</v>
      </c>
      <c r="J2495" s="256" t="n">
        <f aca="false">SUM(J2496:J2497)</f>
        <v>132</v>
      </c>
      <c r="K2495" s="256" t="n">
        <v>95.620392</v>
      </c>
      <c r="L2495" s="191" t="n">
        <f aca="false">SUM(L2496:L2497)</f>
        <v>5</v>
      </c>
      <c r="M2495" s="191" t="n">
        <f aca="false">SUM(M2496:M2497)</f>
        <v>0</v>
      </c>
    </row>
    <row r="2496" customFormat="false" ht="15" hidden="false" customHeight="false" outlineLevel="0" collapsed="false">
      <c r="B2496" s="181"/>
      <c r="C2496" s="182"/>
      <c r="D2496" s="183"/>
      <c r="E2496" s="184" t="n">
        <v>1100</v>
      </c>
      <c r="F2496" s="138" t="n">
        <v>44</v>
      </c>
      <c r="G2496" s="139" t="n">
        <v>72.853632</v>
      </c>
      <c r="H2496" s="139" t="n">
        <v>64.8852659999999</v>
      </c>
      <c r="I2496" s="139" t="n">
        <v>137.738898</v>
      </c>
      <c r="J2496" s="139" t="n">
        <v>51</v>
      </c>
      <c r="K2496" s="139" t="n">
        <v>44.395182</v>
      </c>
      <c r="L2496" s="141" t="n">
        <v>0</v>
      </c>
      <c r="M2496" s="141" t="n">
        <v>0</v>
      </c>
    </row>
    <row r="2497" customFormat="false" ht="15" hidden="false" customHeight="false" outlineLevel="0" collapsed="false">
      <c r="B2497" s="185"/>
      <c r="C2497" s="182"/>
      <c r="D2497" s="183"/>
      <c r="E2497" s="184" t="n">
        <v>1200</v>
      </c>
      <c r="F2497" s="138" t="n">
        <v>51</v>
      </c>
      <c r="G2497" s="139" t="n">
        <v>86.513688</v>
      </c>
      <c r="H2497" s="139" t="n">
        <v>64.8852659999999</v>
      </c>
      <c r="I2497" s="139" t="n">
        <v>151.398954</v>
      </c>
      <c r="J2497" s="139" t="n">
        <v>81</v>
      </c>
      <c r="K2497" s="139" t="n">
        <v>51.22521</v>
      </c>
      <c r="L2497" s="141" t="n">
        <v>5</v>
      </c>
      <c r="M2497" s="141" t="n">
        <v>0</v>
      </c>
    </row>
    <row r="2498" customFormat="false" ht="15" hidden="false" customHeight="false" outlineLevel="0" collapsed="false">
      <c r="B2498" s="175" t="s">
        <v>782</v>
      </c>
      <c r="C2498" s="186"/>
      <c r="D2498" s="187" t="s">
        <v>783</v>
      </c>
      <c r="E2498" s="188"/>
      <c r="F2498" s="189" t="n">
        <v>59</v>
      </c>
      <c r="G2498" s="190" t="n">
        <v>83.098674</v>
      </c>
      <c r="H2498" s="190" t="n">
        <v>64.8852659999999</v>
      </c>
      <c r="I2498" s="190" t="n">
        <v>147.98394</v>
      </c>
      <c r="J2498" s="190" t="n">
        <v>73</v>
      </c>
      <c r="K2498" s="190" t="n">
        <v>59.193576</v>
      </c>
      <c r="L2498" s="191" t="n">
        <v>4</v>
      </c>
      <c r="M2498" s="191" t="n">
        <v>0</v>
      </c>
    </row>
    <row r="2499" customFormat="false" ht="15" hidden="false" customHeight="false" outlineLevel="0" collapsed="false">
      <c r="B2499" s="192"/>
      <c r="C2499" s="193"/>
      <c r="D2499" s="194"/>
      <c r="E2499" s="195" t="n">
        <v>1700</v>
      </c>
      <c r="F2499" s="196" t="n">
        <v>59</v>
      </c>
      <c r="G2499" s="197" t="n">
        <v>83.098674</v>
      </c>
      <c r="H2499" s="197" t="n">
        <v>64.8852659999999</v>
      </c>
      <c r="I2499" s="197" t="n">
        <v>147.98394</v>
      </c>
      <c r="J2499" s="197" t="n">
        <v>73</v>
      </c>
      <c r="K2499" s="197" t="n">
        <v>59.193576</v>
      </c>
      <c r="L2499" s="198" t="n">
        <v>4</v>
      </c>
      <c r="M2499" s="198" t="n">
        <v>0</v>
      </c>
    </row>
    <row r="2500" customFormat="false" ht="15" hidden="false" customHeight="false" outlineLevel="0" collapsed="false">
      <c r="B2500" s="175" t="s">
        <v>784</v>
      </c>
      <c r="C2500" s="186"/>
      <c r="D2500" s="187" t="s">
        <v>785</v>
      </c>
      <c r="E2500" s="188"/>
      <c r="F2500" s="189" t="n">
        <v>106</v>
      </c>
      <c r="G2500" s="190" t="n">
        <v>206.039178000001</v>
      </c>
      <c r="H2500" s="190" t="n">
        <v>176.44239</v>
      </c>
      <c r="I2500" s="190" t="n">
        <v>382.481568000001</v>
      </c>
      <c r="J2500" s="190" t="n">
        <v>120</v>
      </c>
      <c r="K2500" s="190" t="n">
        <v>105.865434</v>
      </c>
      <c r="L2500" s="191" t="n">
        <v>4</v>
      </c>
      <c r="M2500" s="191" t="n">
        <v>0</v>
      </c>
    </row>
    <row r="2501" customFormat="false" ht="15" hidden="false" customHeight="false" outlineLevel="0" collapsed="false">
      <c r="B2501" s="192"/>
      <c r="C2501" s="193"/>
      <c r="D2501" s="194"/>
      <c r="E2501" s="195" t="n">
        <v>8100</v>
      </c>
      <c r="F2501" s="196" t="n">
        <v>106</v>
      </c>
      <c r="G2501" s="197" t="n">
        <v>206.039178000001</v>
      </c>
      <c r="H2501" s="197" t="n">
        <v>176.44239</v>
      </c>
      <c r="I2501" s="197" t="n">
        <v>382.481568000001</v>
      </c>
      <c r="J2501" s="197" t="n">
        <v>120</v>
      </c>
      <c r="K2501" s="197" t="n">
        <v>105.865434</v>
      </c>
      <c r="L2501" s="198" t="n">
        <v>4</v>
      </c>
      <c r="M2501" s="198" t="n">
        <v>0</v>
      </c>
    </row>
    <row r="2502" customFormat="false" ht="15" hidden="false" customHeight="false" outlineLevel="0" collapsed="false">
      <c r="B2502" s="185" t="s">
        <v>786</v>
      </c>
      <c r="C2502" s="182"/>
      <c r="D2502" s="183" t="s">
        <v>787</v>
      </c>
      <c r="E2502" s="267"/>
      <c r="F2502" s="259" t="n">
        <f aca="false">SUM(F2503:F2504)</f>
        <v>99</v>
      </c>
      <c r="G2502" s="268" t="n">
        <f aca="false">SUM(G2503:G2504)</f>
        <v>147.98394</v>
      </c>
      <c r="H2502" s="268" t="n">
        <f aca="false">SUM(H2503:H2504)</f>
        <v>137.738898</v>
      </c>
      <c r="I2502" s="268" t="n">
        <f aca="false">SUM(I2503:I2504)</f>
        <v>285.722838</v>
      </c>
      <c r="J2502" s="268" t="n">
        <f aca="false">SUM(J2503:J2504)</f>
        <v>127</v>
      </c>
      <c r="K2502" s="268" t="n">
        <v>99.035406</v>
      </c>
      <c r="L2502" s="259" t="n">
        <f aca="false">SUM(L2503:L2504)</f>
        <v>4</v>
      </c>
      <c r="M2502" s="259" t="n">
        <f aca="false">SUM(M2503:M2504)</f>
        <v>0</v>
      </c>
    </row>
    <row r="2503" customFormat="false" ht="15" hidden="false" customHeight="false" outlineLevel="0" collapsed="false">
      <c r="B2503" s="181"/>
      <c r="C2503" s="182"/>
      <c r="D2503" s="183"/>
      <c r="E2503" s="184" t="n">
        <v>8000</v>
      </c>
      <c r="F2503" s="138" t="n">
        <v>39</v>
      </c>
      <c r="G2503" s="139" t="n">
        <v>59.193576</v>
      </c>
      <c r="H2503" s="139" t="n">
        <v>43.256844</v>
      </c>
      <c r="I2503" s="139" t="n">
        <v>102.45042</v>
      </c>
      <c r="J2503" s="139" t="n">
        <v>50</v>
      </c>
      <c r="K2503" s="139" t="n">
        <v>38.703492</v>
      </c>
      <c r="L2503" s="141" t="n">
        <v>0</v>
      </c>
      <c r="M2503" s="141" t="n">
        <v>0</v>
      </c>
    </row>
    <row r="2504" customFormat="false" ht="15" hidden="false" customHeight="false" outlineLevel="0" collapsed="false">
      <c r="B2504" s="185"/>
      <c r="C2504" s="182"/>
      <c r="D2504" s="183"/>
      <c r="E2504" s="184" t="n">
        <v>8200</v>
      </c>
      <c r="F2504" s="138" t="n">
        <v>60</v>
      </c>
      <c r="G2504" s="139" t="n">
        <v>88.790364</v>
      </c>
      <c r="H2504" s="139" t="n">
        <v>94.4820540000001</v>
      </c>
      <c r="I2504" s="139" t="n">
        <v>183.272418</v>
      </c>
      <c r="J2504" s="139" t="n">
        <v>77</v>
      </c>
      <c r="K2504" s="139" t="n">
        <v>60.331914</v>
      </c>
      <c r="L2504" s="141" t="n">
        <v>4</v>
      </c>
      <c r="M2504" s="141" t="n">
        <v>0</v>
      </c>
    </row>
    <row r="2505" customFormat="false" ht="15" hidden="false" customHeight="false" outlineLevel="0" collapsed="false">
      <c r="B2505" s="175" t="s">
        <v>788</v>
      </c>
      <c r="C2505" s="176"/>
      <c r="D2505" s="177" t="s">
        <v>789</v>
      </c>
      <c r="E2505" s="178"/>
      <c r="F2505" s="179" t="n">
        <v>677</v>
      </c>
      <c r="G2505" s="180" t="n">
        <f aca="false">SUM(G2506:G2508)</f>
        <v>1147.44470399999</v>
      </c>
      <c r="H2505" s="180" t="n">
        <f aca="false">SUM(H2506:H2508)</f>
        <v>1009.705806</v>
      </c>
      <c r="I2505" s="180" t="n">
        <f aca="false">SUM(I2506:I2508)</f>
        <v>2157.15050999999</v>
      </c>
      <c r="J2505" s="180" t="n">
        <f aca="false">SUM(J2506:J2508)</f>
        <v>640</v>
      </c>
      <c r="K2505" s="180" t="n">
        <v>677.31111</v>
      </c>
      <c r="L2505" s="179" t="n">
        <f aca="false">SUM(L2506:L2508)</f>
        <v>27</v>
      </c>
      <c r="M2505" s="179" t="n">
        <f aca="false">SUM(M2506:M2508)</f>
        <v>0</v>
      </c>
    </row>
    <row r="2506" customFormat="false" ht="15" hidden="false" customHeight="false" outlineLevel="0" collapsed="false">
      <c r="B2506" s="181"/>
      <c r="C2506" s="182"/>
      <c r="D2506" s="183"/>
      <c r="E2506" s="184" t="n">
        <v>6700</v>
      </c>
      <c r="F2506" s="138" t="n">
        <v>244</v>
      </c>
      <c r="G2506" s="139" t="n">
        <v>426.876749999997</v>
      </c>
      <c r="H2506" s="139" t="n">
        <v>408.663341999998</v>
      </c>
      <c r="I2506" s="139" t="n">
        <v>835.540091999995</v>
      </c>
      <c r="J2506" s="139" t="n">
        <v>223</v>
      </c>
      <c r="K2506" s="139" t="n">
        <v>243.604332</v>
      </c>
      <c r="L2506" s="141" t="n">
        <v>12</v>
      </c>
      <c r="M2506" s="141" t="n">
        <v>0</v>
      </c>
    </row>
    <row r="2507" customFormat="false" ht="15" hidden="false" customHeight="false" outlineLevel="0" collapsed="false">
      <c r="B2507" s="185"/>
      <c r="C2507" s="182"/>
      <c r="D2507" s="183"/>
      <c r="E2507" s="184" t="n">
        <v>6800</v>
      </c>
      <c r="F2507" s="138" t="n">
        <v>254</v>
      </c>
      <c r="G2507" s="139" t="n">
        <v>435.983453999997</v>
      </c>
      <c r="H2507" s="139" t="n">
        <v>388.173257999998</v>
      </c>
      <c r="I2507" s="139" t="n">
        <v>824.156711999995</v>
      </c>
      <c r="J2507" s="139" t="n">
        <v>250</v>
      </c>
      <c r="K2507" s="139" t="n">
        <v>253.849374</v>
      </c>
      <c r="L2507" s="141" t="n">
        <v>13</v>
      </c>
      <c r="M2507" s="141" t="n">
        <v>0</v>
      </c>
    </row>
    <row r="2508" customFormat="false" ht="15" hidden="false" customHeight="false" outlineLevel="0" collapsed="false">
      <c r="B2508" s="185"/>
      <c r="C2508" s="182"/>
      <c r="D2508" s="183"/>
      <c r="E2508" s="184" t="n">
        <v>6900</v>
      </c>
      <c r="F2508" s="138" t="n">
        <v>180</v>
      </c>
      <c r="G2508" s="139" t="n">
        <v>284.5845</v>
      </c>
      <c r="H2508" s="139" t="n">
        <v>212.869206000001</v>
      </c>
      <c r="I2508" s="139" t="n">
        <v>497.453706000001</v>
      </c>
      <c r="J2508" s="139" t="n">
        <v>167</v>
      </c>
      <c r="K2508" s="139" t="n">
        <v>179.857404</v>
      </c>
      <c r="L2508" s="141" t="n">
        <v>2</v>
      </c>
      <c r="M2508" s="141" t="n">
        <v>0</v>
      </c>
    </row>
    <row r="2509" customFormat="false" ht="15" hidden="false" customHeight="false" outlineLevel="0" collapsed="false">
      <c r="B2509" s="175" t="s">
        <v>790</v>
      </c>
      <c r="C2509" s="176"/>
      <c r="D2509" s="177" t="s">
        <v>791</v>
      </c>
      <c r="E2509" s="178"/>
      <c r="F2509" s="179" t="n">
        <v>444</v>
      </c>
      <c r="G2509" s="180" t="n">
        <f aca="false">SUM(G2510:G2514)</f>
        <v>800.251614</v>
      </c>
      <c r="H2509" s="180" t="n">
        <f aca="false">SUM(H2510:H2514)</f>
        <v>670.481082000001</v>
      </c>
      <c r="I2509" s="180" t="n">
        <f aca="false">SUM(I2510:I2514)</f>
        <v>1470.732696</v>
      </c>
      <c r="J2509" s="180" t="n">
        <f aca="false">SUM(J2510:J2514)</f>
        <v>457</v>
      </c>
      <c r="K2509" s="180" t="n">
        <v>438.26013</v>
      </c>
      <c r="L2509" s="179" t="n">
        <f aca="false">SUM(L2510:L2514)</f>
        <v>19</v>
      </c>
      <c r="M2509" s="179" t="n">
        <f aca="false">SUM(M2510:M2514)</f>
        <v>0</v>
      </c>
    </row>
    <row r="2510" customFormat="false" ht="15" hidden="false" customHeight="false" outlineLevel="0" collapsed="false">
      <c r="B2510" s="181"/>
      <c r="C2510" s="182"/>
      <c r="D2510" s="183"/>
      <c r="E2510" s="184" t="n">
        <v>11300</v>
      </c>
      <c r="F2510" s="138" t="n">
        <v>66</v>
      </c>
      <c r="G2510" s="139" t="n">
        <v>129.770532</v>
      </c>
      <c r="H2510" s="139" t="n">
        <v>121.802166</v>
      </c>
      <c r="I2510" s="139" t="n">
        <v>251.572698</v>
      </c>
      <c r="J2510" s="139" t="n">
        <v>74</v>
      </c>
      <c r="K2510" s="139" t="n">
        <v>66.023604</v>
      </c>
      <c r="L2510" s="141" t="n">
        <v>6</v>
      </c>
      <c r="M2510" s="141" t="n">
        <v>0</v>
      </c>
    </row>
    <row r="2511" customFormat="false" ht="15" hidden="false" customHeight="false" outlineLevel="0" collapsed="false">
      <c r="B2511" s="185"/>
      <c r="C2511" s="182"/>
      <c r="D2511" s="183"/>
      <c r="E2511" s="184" t="n">
        <v>11400</v>
      </c>
      <c r="F2511" s="138" t="n">
        <v>71</v>
      </c>
      <c r="G2511" s="139" t="n">
        <v>122.940504</v>
      </c>
      <c r="H2511" s="139" t="n">
        <v>124.078842</v>
      </c>
      <c r="I2511" s="139" t="n">
        <v>247.019346</v>
      </c>
      <c r="J2511" s="139" t="n">
        <v>68</v>
      </c>
      <c r="K2511" s="139" t="n">
        <v>70.576956</v>
      </c>
      <c r="L2511" s="141" t="n">
        <v>0</v>
      </c>
      <c r="M2511" s="141" t="n">
        <v>0</v>
      </c>
    </row>
    <row r="2512" customFormat="false" ht="15" hidden="false" customHeight="false" outlineLevel="0" collapsed="false">
      <c r="B2512" s="185"/>
      <c r="C2512" s="182"/>
      <c r="D2512" s="183"/>
      <c r="E2512" s="184" t="n">
        <v>14100</v>
      </c>
      <c r="F2512" s="138" t="n">
        <v>15</v>
      </c>
      <c r="G2512" s="139" t="n">
        <v>21.628422</v>
      </c>
      <c r="H2512" s="139" t="n">
        <v>13.660056</v>
      </c>
      <c r="I2512" s="139" t="n">
        <v>35.288478</v>
      </c>
      <c r="J2512" s="139" t="n">
        <v>17</v>
      </c>
      <c r="K2512" s="139" t="n">
        <v>14.798394</v>
      </c>
      <c r="L2512" s="141" t="n">
        <v>0</v>
      </c>
      <c r="M2512" s="141" t="n">
        <v>0</v>
      </c>
    </row>
    <row r="2513" customFormat="false" ht="15" hidden="false" customHeight="false" outlineLevel="0" collapsed="false">
      <c r="B2513" s="185"/>
      <c r="C2513" s="182"/>
      <c r="D2513" s="183"/>
      <c r="E2513" s="184" t="n">
        <v>14200</v>
      </c>
      <c r="F2513" s="138" t="n">
        <v>112</v>
      </c>
      <c r="G2513" s="139" t="n">
        <v>188.964108</v>
      </c>
      <c r="H2513" s="139" t="n">
        <v>151.398954</v>
      </c>
      <c r="I2513" s="139" t="n">
        <v>340.363062000001</v>
      </c>
      <c r="J2513" s="139" t="n">
        <v>110</v>
      </c>
      <c r="K2513" s="139" t="n">
        <v>105.865434</v>
      </c>
      <c r="L2513" s="141" t="n">
        <v>2</v>
      </c>
      <c r="M2513" s="141" t="n">
        <v>0</v>
      </c>
    </row>
    <row r="2514" customFormat="false" ht="15" hidden="false" customHeight="false" outlineLevel="0" collapsed="false">
      <c r="B2514" s="185"/>
      <c r="C2514" s="182"/>
      <c r="D2514" s="183"/>
      <c r="E2514" s="184" t="n">
        <v>14300</v>
      </c>
      <c r="F2514" s="138" t="n">
        <v>181</v>
      </c>
      <c r="G2514" s="139" t="n">
        <v>336.948047999999</v>
      </c>
      <c r="H2514" s="139" t="n">
        <v>259.541064000001</v>
      </c>
      <c r="I2514" s="139" t="n">
        <v>596.489112</v>
      </c>
      <c r="J2514" s="139" t="n">
        <v>188</v>
      </c>
      <c r="K2514" s="139" t="n">
        <v>180.995742</v>
      </c>
      <c r="L2514" s="141" t="n">
        <v>11</v>
      </c>
      <c r="M2514" s="141" t="n">
        <v>0</v>
      </c>
    </row>
    <row r="2515" customFormat="false" ht="15" hidden="false" customHeight="false" outlineLevel="0" collapsed="false">
      <c r="B2515" s="175" t="s">
        <v>792</v>
      </c>
      <c r="C2515" s="186"/>
      <c r="D2515" s="187" t="s">
        <v>793</v>
      </c>
      <c r="E2515" s="188"/>
      <c r="F2515" s="189" t="n">
        <v>105</v>
      </c>
      <c r="G2515" s="190" t="n">
        <v>200.347488</v>
      </c>
      <c r="H2515" s="190" t="n">
        <v>202.624164000001</v>
      </c>
      <c r="I2515" s="190" t="n">
        <v>402.971652000001</v>
      </c>
      <c r="J2515" s="190" t="n">
        <v>163</v>
      </c>
      <c r="K2515" s="190" t="n">
        <v>104.727096</v>
      </c>
      <c r="L2515" s="191" t="n">
        <v>8</v>
      </c>
      <c r="M2515" s="191" t="n">
        <v>2</v>
      </c>
    </row>
    <row r="2516" customFormat="false" ht="15" hidden="false" customHeight="false" outlineLevel="0" collapsed="false">
      <c r="B2516" s="192"/>
      <c r="C2516" s="193"/>
      <c r="D2516" s="194"/>
      <c r="E2516" s="195" t="n">
        <v>4000</v>
      </c>
      <c r="F2516" s="196" t="n">
        <v>105</v>
      </c>
      <c r="G2516" s="197" t="n">
        <v>200.347488</v>
      </c>
      <c r="H2516" s="197" t="n">
        <v>202.624164000001</v>
      </c>
      <c r="I2516" s="197" t="n">
        <v>402.971652000001</v>
      </c>
      <c r="J2516" s="197" t="n">
        <v>163</v>
      </c>
      <c r="K2516" s="197" t="n">
        <v>104.727096</v>
      </c>
      <c r="L2516" s="198" t="n">
        <v>8</v>
      </c>
      <c r="M2516" s="198" t="n">
        <v>2</v>
      </c>
    </row>
    <row r="2517" customFormat="false" ht="15" hidden="false" customHeight="false" outlineLevel="0" collapsed="false">
      <c r="B2517" s="175" t="s">
        <v>794</v>
      </c>
      <c r="C2517" s="186"/>
      <c r="D2517" s="187" t="s">
        <v>795</v>
      </c>
      <c r="E2517" s="188"/>
      <c r="F2517" s="189" t="n">
        <v>69</v>
      </c>
      <c r="G2517" s="190" t="n">
        <v>130.90887</v>
      </c>
      <c r="H2517" s="190" t="n">
        <v>114.972138</v>
      </c>
      <c r="I2517" s="190" t="n">
        <v>245.881008</v>
      </c>
      <c r="J2517" s="258" t="n">
        <v>86</v>
      </c>
      <c r="K2517" s="258" t="n">
        <v>69.438618</v>
      </c>
      <c r="L2517" s="259" t="n">
        <v>7</v>
      </c>
      <c r="M2517" s="259" t="n">
        <v>2</v>
      </c>
    </row>
    <row r="2518" customFormat="false" ht="15" hidden="false" customHeight="false" outlineLevel="0" collapsed="false">
      <c r="B2518" s="192"/>
      <c r="C2518" s="193"/>
      <c r="D2518" s="194"/>
      <c r="E2518" s="195" t="n">
        <v>3800</v>
      </c>
      <c r="F2518" s="196" t="n">
        <v>69</v>
      </c>
      <c r="G2518" s="197" t="n">
        <v>130.90887</v>
      </c>
      <c r="H2518" s="197" t="n">
        <v>114.972138</v>
      </c>
      <c r="I2518" s="197" t="n">
        <v>245.881008</v>
      </c>
      <c r="J2518" s="197" t="n">
        <v>86</v>
      </c>
      <c r="K2518" s="197" t="n">
        <v>69.438618</v>
      </c>
      <c r="L2518" s="198" t="n">
        <v>7</v>
      </c>
      <c r="M2518" s="198" t="n">
        <v>2</v>
      </c>
    </row>
    <row r="2519" customFormat="false" ht="15" hidden="false" customHeight="false" outlineLevel="0" collapsed="false">
      <c r="B2519" s="175" t="s">
        <v>796</v>
      </c>
      <c r="C2519" s="176"/>
      <c r="D2519" s="177" t="s">
        <v>797</v>
      </c>
      <c r="E2519" s="199"/>
      <c r="F2519" s="191" t="n">
        <f aca="false">SUM(F2520:F2521)</f>
        <v>184</v>
      </c>
      <c r="G2519" s="256" t="n">
        <f aca="false">SUM(G2520:G2521)</f>
        <v>264.094416</v>
      </c>
      <c r="H2519" s="256" t="n">
        <f aca="false">SUM(H2520:H2521)</f>
        <v>211.730868</v>
      </c>
      <c r="I2519" s="256" t="n">
        <f aca="false">SUM(I2520:I2521)</f>
        <v>475.825284000001</v>
      </c>
      <c r="J2519" s="256" t="n">
        <f aca="false">SUM(J2520:J2521)</f>
        <v>199</v>
      </c>
      <c r="K2519" s="256" t="n">
        <v>184.410756</v>
      </c>
      <c r="L2519" s="191" t="n">
        <f aca="false">SUM(L2520:L2521)</f>
        <v>7</v>
      </c>
      <c r="M2519" s="191" t="n">
        <f aca="false">SUM(M2520:M2521)</f>
        <v>0</v>
      </c>
    </row>
    <row r="2520" customFormat="false" ht="15" hidden="false" customHeight="false" outlineLevel="0" collapsed="false">
      <c r="B2520" s="181"/>
      <c r="C2520" s="182"/>
      <c r="D2520" s="183"/>
      <c r="E2520" s="184" t="n">
        <v>1500</v>
      </c>
      <c r="F2520" s="138" t="n">
        <v>124</v>
      </c>
      <c r="G2520" s="139" t="n">
        <v>180.995742</v>
      </c>
      <c r="H2520" s="139" t="n">
        <v>157.090644</v>
      </c>
      <c r="I2520" s="139" t="n">
        <v>338.086386000001</v>
      </c>
      <c r="J2520" s="139" t="n">
        <v>130</v>
      </c>
      <c r="K2520" s="139" t="n">
        <v>124.078842</v>
      </c>
      <c r="L2520" s="141" t="n">
        <v>6</v>
      </c>
      <c r="M2520" s="141" t="n">
        <v>0</v>
      </c>
    </row>
    <row r="2521" customFormat="false" ht="15" hidden="false" customHeight="false" outlineLevel="0" collapsed="false">
      <c r="B2521" s="185"/>
      <c r="C2521" s="182"/>
      <c r="D2521" s="183"/>
      <c r="E2521" s="184" t="n">
        <v>1600</v>
      </c>
      <c r="F2521" s="138" t="n">
        <v>60</v>
      </c>
      <c r="G2521" s="139" t="n">
        <v>83.098674</v>
      </c>
      <c r="H2521" s="139" t="n">
        <v>54.640224</v>
      </c>
      <c r="I2521" s="139" t="n">
        <v>137.738898</v>
      </c>
      <c r="J2521" s="139" t="n">
        <v>69</v>
      </c>
      <c r="K2521" s="139" t="n">
        <v>60.331914</v>
      </c>
      <c r="L2521" s="141" t="n">
        <v>1</v>
      </c>
      <c r="M2521" s="141" t="n">
        <v>0</v>
      </c>
    </row>
    <row r="2522" customFormat="false" ht="15" hidden="false" customHeight="false" outlineLevel="0" collapsed="false">
      <c r="B2522" s="175" t="s">
        <v>798</v>
      </c>
      <c r="C2522" s="176"/>
      <c r="D2522" s="231" t="s">
        <v>799</v>
      </c>
      <c r="E2522" s="178"/>
      <c r="F2522" s="179" t="n">
        <f aca="false">SUM(F2523:F2529)</f>
        <v>989</v>
      </c>
      <c r="G2522" s="180" t="n">
        <f aca="false">SUM(G2523:G2529)</f>
        <v>1724.58207</v>
      </c>
      <c r="H2522" s="180" t="n">
        <f aca="false">SUM(H2523:H2529)</f>
        <v>1696.12362</v>
      </c>
      <c r="I2522" s="180" t="n">
        <f aca="false">SUM(I2523:I2529)</f>
        <v>3420.70569</v>
      </c>
      <c r="J2522" s="180" t="n">
        <f aca="false">SUM(J2523:J2529)</f>
        <v>904</v>
      </c>
      <c r="K2522" s="180" t="n">
        <v>986.939046</v>
      </c>
      <c r="L2522" s="179" t="n">
        <f aca="false">SUM(L2523:L2529)</f>
        <v>56</v>
      </c>
      <c r="M2522" s="179" t="n">
        <f aca="false">SUM(M2523:M2529)</f>
        <v>1</v>
      </c>
    </row>
    <row r="2523" customFormat="false" ht="15" hidden="false" customHeight="false" outlineLevel="0" collapsed="false">
      <c r="B2523" s="181"/>
      <c r="C2523" s="182"/>
      <c r="D2523" s="183"/>
      <c r="E2523" s="184" t="n">
        <v>7600</v>
      </c>
      <c r="F2523" s="138" t="n">
        <v>148</v>
      </c>
      <c r="G2523" s="139" t="n">
        <v>254.987712000001</v>
      </c>
      <c r="H2523" s="139" t="n">
        <v>291.414528</v>
      </c>
      <c r="I2523" s="139" t="n">
        <v>546.402240000001</v>
      </c>
      <c r="J2523" s="139" t="n">
        <v>133</v>
      </c>
      <c r="K2523" s="139" t="n">
        <v>147.98394</v>
      </c>
      <c r="L2523" s="141" t="n">
        <v>9</v>
      </c>
      <c r="M2523" s="141" t="n">
        <v>1</v>
      </c>
    </row>
    <row r="2524" customFormat="false" ht="15" hidden="false" customHeight="false" outlineLevel="0" collapsed="false">
      <c r="B2524" s="185"/>
      <c r="C2524" s="182"/>
      <c r="D2524" s="183"/>
      <c r="E2524" s="184" t="n">
        <v>7701</v>
      </c>
      <c r="F2524" s="138" t="n">
        <v>104</v>
      </c>
      <c r="G2524" s="139" t="n">
        <v>166.197348</v>
      </c>
      <c r="H2524" s="139" t="n">
        <v>170.7507</v>
      </c>
      <c r="I2524" s="139" t="n">
        <v>336.948048000001</v>
      </c>
      <c r="J2524" s="139" t="n">
        <v>97</v>
      </c>
      <c r="K2524" s="139" t="n">
        <v>103.588758</v>
      </c>
      <c r="L2524" s="141" t="n">
        <v>6</v>
      </c>
      <c r="M2524" s="141" t="n">
        <v>0</v>
      </c>
    </row>
    <row r="2525" customFormat="false" ht="15" hidden="false" customHeight="false" outlineLevel="0" collapsed="false">
      <c r="B2525" s="185"/>
      <c r="C2525" s="182"/>
      <c r="D2525" s="183"/>
      <c r="E2525" s="184" t="n">
        <v>7702</v>
      </c>
      <c r="F2525" s="138" t="n">
        <v>135</v>
      </c>
      <c r="G2525" s="139" t="n">
        <v>227.667600000001</v>
      </c>
      <c r="H2525" s="139" t="n">
        <v>252.711036000001</v>
      </c>
      <c r="I2525" s="139" t="n">
        <v>480.378636000001</v>
      </c>
      <c r="J2525" s="139" t="n">
        <v>124</v>
      </c>
      <c r="K2525" s="139" t="n">
        <v>133.185546</v>
      </c>
      <c r="L2525" s="141" t="n">
        <v>8</v>
      </c>
      <c r="M2525" s="141" t="n">
        <v>0</v>
      </c>
    </row>
    <row r="2526" customFormat="false" ht="15" hidden="false" customHeight="false" outlineLevel="0" collapsed="false">
      <c r="B2526" s="185"/>
      <c r="C2526" s="182"/>
      <c r="D2526" s="183"/>
      <c r="E2526" s="184" t="n">
        <v>11600</v>
      </c>
      <c r="F2526" s="138" t="n">
        <v>244</v>
      </c>
      <c r="G2526" s="139" t="n">
        <v>425.738411999997</v>
      </c>
      <c r="H2526" s="139" t="n">
        <v>380.204891999998</v>
      </c>
      <c r="I2526" s="139" t="n">
        <v>805.943303999995</v>
      </c>
      <c r="J2526" s="142" t="n">
        <v>216</v>
      </c>
      <c r="K2526" s="139" t="n">
        <v>243.604332</v>
      </c>
      <c r="L2526" s="141" t="n">
        <v>9</v>
      </c>
      <c r="M2526" s="141" t="n">
        <v>0</v>
      </c>
    </row>
    <row r="2527" customFormat="false" ht="15" hidden="false" customHeight="false" outlineLevel="0" collapsed="false">
      <c r="B2527" s="185"/>
      <c r="C2527" s="182"/>
      <c r="D2527" s="183"/>
      <c r="E2527" s="184" t="n">
        <v>11700</v>
      </c>
      <c r="F2527" s="138" t="n">
        <v>83</v>
      </c>
      <c r="G2527" s="139" t="n">
        <v>133.185546</v>
      </c>
      <c r="H2527" s="139" t="n">
        <v>137.738898</v>
      </c>
      <c r="I2527" s="139" t="n">
        <v>270.924444</v>
      </c>
      <c r="J2527" s="139" t="n">
        <v>74</v>
      </c>
      <c r="K2527" s="139" t="n">
        <v>83.098674</v>
      </c>
      <c r="L2527" s="141" t="n">
        <v>1</v>
      </c>
      <c r="M2527" s="141" t="n">
        <v>0</v>
      </c>
    </row>
    <row r="2528" customFormat="false" ht="15" hidden="false" customHeight="false" outlineLevel="0" collapsed="false">
      <c r="B2528" s="185"/>
      <c r="C2528" s="182"/>
      <c r="D2528" s="183"/>
      <c r="E2528" s="184" t="n">
        <v>11800</v>
      </c>
      <c r="F2528" s="138" t="n">
        <v>149</v>
      </c>
      <c r="G2528" s="139" t="n">
        <v>264.094416000001</v>
      </c>
      <c r="H2528" s="139" t="n">
        <v>244.742670000001</v>
      </c>
      <c r="I2528" s="139" t="n">
        <v>508.837086000001</v>
      </c>
      <c r="J2528" s="139" t="n">
        <v>144</v>
      </c>
      <c r="K2528" s="139" t="n">
        <v>149.122278</v>
      </c>
      <c r="L2528" s="141" t="n">
        <v>11</v>
      </c>
      <c r="M2528" s="141" t="n">
        <v>0</v>
      </c>
    </row>
    <row r="2529" customFormat="false" ht="15" hidden="false" customHeight="false" outlineLevel="0" collapsed="false">
      <c r="B2529" s="185"/>
      <c r="C2529" s="182"/>
      <c r="D2529" s="183"/>
      <c r="E2529" s="184" t="n">
        <v>11900</v>
      </c>
      <c r="F2529" s="138" t="n">
        <v>126</v>
      </c>
      <c r="G2529" s="139" t="n">
        <v>252.711036000001</v>
      </c>
      <c r="H2529" s="139" t="n">
        <v>218.560896000001</v>
      </c>
      <c r="I2529" s="139" t="n">
        <v>471.271932000001</v>
      </c>
      <c r="J2529" s="142" t="n">
        <v>116</v>
      </c>
      <c r="K2529" s="139" t="n">
        <v>126.355518</v>
      </c>
      <c r="L2529" s="141" t="n">
        <v>12</v>
      </c>
      <c r="M2529" s="141" t="n">
        <v>0</v>
      </c>
    </row>
    <row r="2530" customFormat="false" ht="15" hidden="false" customHeight="false" outlineLevel="0" collapsed="false">
      <c r="B2530" s="175" t="s">
        <v>731</v>
      </c>
      <c r="C2530" s="176"/>
      <c r="D2530" s="231" t="s">
        <v>800</v>
      </c>
      <c r="E2530" s="178"/>
      <c r="F2530" s="179" t="n">
        <f aca="false">SUM(F2531:F2567)</f>
        <v>6108</v>
      </c>
      <c r="G2530" s="180" t="n">
        <f aca="false">SUM(G2531:G2567)</f>
        <v>10306.330478</v>
      </c>
      <c r="H2530" s="180" t="n">
        <f aca="false">SUM(H2531:H2567)</f>
        <v>10404.120842</v>
      </c>
      <c r="I2530" s="180" t="n">
        <f aca="false">SUM(I2531:I2567)</f>
        <v>20710.45132</v>
      </c>
      <c r="J2530" s="180" t="n">
        <f aca="false">SUM(J2531:J2567)</f>
        <v>5658</v>
      </c>
      <c r="K2530" s="180" t="n">
        <v>6055.95816</v>
      </c>
      <c r="L2530" s="179" t="n">
        <f aca="false">SUM(L2531:L2567)</f>
        <v>913</v>
      </c>
      <c r="M2530" s="179" t="n">
        <f aca="false">SUM(M2531:M2567)</f>
        <v>6</v>
      </c>
    </row>
    <row r="2531" customFormat="false" ht="15" hidden="false" customHeight="false" outlineLevel="0" collapsed="false">
      <c r="B2531" s="181"/>
      <c r="C2531" s="182"/>
      <c r="D2531" s="183"/>
      <c r="E2531" s="184" t="n">
        <v>5401</v>
      </c>
      <c r="F2531" s="138" t="n">
        <v>201</v>
      </c>
      <c r="G2531" s="139" t="n">
        <v>313.04295</v>
      </c>
      <c r="H2531" s="139" t="n">
        <v>287.999514</v>
      </c>
      <c r="I2531" s="139" t="n">
        <v>601.042464</v>
      </c>
      <c r="J2531" s="139" t="n">
        <v>219</v>
      </c>
      <c r="K2531" s="139" t="n">
        <v>201.485826</v>
      </c>
      <c r="L2531" s="141" t="n">
        <v>13</v>
      </c>
      <c r="M2531" s="141" t="n">
        <v>0</v>
      </c>
    </row>
    <row r="2532" customFormat="false" ht="15" hidden="false" customHeight="false" outlineLevel="0" collapsed="false">
      <c r="B2532" s="185"/>
      <c r="C2532" s="182"/>
      <c r="D2532" s="183"/>
      <c r="E2532" s="184" t="n">
        <v>5402</v>
      </c>
      <c r="F2532" s="138" t="n">
        <v>157</v>
      </c>
      <c r="G2532" s="139" t="n">
        <v>273.20112</v>
      </c>
      <c r="H2532" s="139" t="n">
        <v>270.924444</v>
      </c>
      <c r="I2532" s="139" t="n">
        <v>544.125564000001</v>
      </c>
      <c r="J2532" s="142" t="n">
        <v>125</v>
      </c>
      <c r="K2532" s="139" t="n">
        <v>155.952306</v>
      </c>
      <c r="L2532" s="141" t="n">
        <v>7</v>
      </c>
      <c r="M2532" s="141" t="n">
        <v>0</v>
      </c>
    </row>
    <row r="2533" customFormat="false" ht="15" hidden="false" customHeight="false" outlineLevel="0" collapsed="false">
      <c r="B2533" s="185"/>
      <c r="C2533" s="182"/>
      <c r="D2533" s="183"/>
      <c r="E2533" s="184" t="n">
        <v>5501</v>
      </c>
      <c r="F2533" s="138" t="n">
        <v>167</v>
      </c>
      <c r="G2533" s="139" t="n">
        <v>297.106218</v>
      </c>
      <c r="H2533" s="139" t="n">
        <v>303.936246</v>
      </c>
      <c r="I2533" s="139" t="n">
        <v>601.042464</v>
      </c>
      <c r="J2533" s="142" t="n">
        <v>146</v>
      </c>
      <c r="K2533" s="139" t="n">
        <v>167.335686</v>
      </c>
      <c r="L2533" s="141" t="n">
        <v>13</v>
      </c>
      <c r="M2533" s="141" t="n">
        <v>0</v>
      </c>
    </row>
    <row r="2534" customFormat="false" ht="15" hidden="false" customHeight="false" outlineLevel="0" collapsed="false">
      <c r="B2534" s="185"/>
      <c r="C2534" s="182"/>
      <c r="D2534" s="183"/>
      <c r="E2534" s="184" t="n">
        <v>5502</v>
      </c>
      <c r="F2534" s="138" t="n">
        <v>179</v>
      </c>
      <c r="G2534" s="139" t="n">
        <v>262.956078000001</v>
      </c>
      <c r="H2534" s="139" t="n">
        <v>270.924444</v>
      </c>
      <c r="I2534" s="139" t="n">
        <v>533.880522000001</v>
      </c>
      <c r="J2534" s="139" t="n">
        <v>191</v>
      </c>
      <c r="K2534" s="139" t="n">
        <v>177.580728</v>
      </c>
      <c r="L2534" s="141" t="n">
        <v>4</v>
      </c>
      <c r="M2534" s="141" t="n">
        <v>0</v>
      </c>
    </row>
    <row r="2535" customFormat="false" ht="15" hidden="false" customHeight="false" outlineLevel="0" collapsed="false">
      <c r="B2535" s="185"/>
      <c r="C2535" s="182"/>
      <c r="D2535" s="183"/>
      <c r="E2535" s="184" t="n">
        <v>5503</v>
      </c>
      <c r="F2535" s="138" t="n">
        <v>197</v>
      </c>
      <c r="G2535" s="139" t="n">
        <v>332.394695999999</v>
      </c>
      <c r="H2535" s="139" t="n">
        <v>325.564667999999</v>
      </c>
      <c r="I2535" s="139" t="n">
        <v>657.959363999998</v>
      </c>
      <c r="J2535" s="139" t="n">
        <v>212</v>
      </c>
      <c r="K2535" s="139" t="n">
        <v>195.794136</v>
      </c>
      <c r="L2535" s="141" t="n">
        <v>6</v>
      </c>
      <c r="M2535" s="141" t="n">
        <v>0</v>
      </c>
    </row>
    <row r="2536" customFormat="false" ht="15" hidden="false" customHeight="false" outlineLevel="0" collapsed="false">
      <c r="B2536" s="185"/>
      <c r="C2536" s="182"/>
      <c r="D2536" s="183"/>
      <c r="E2536" s="184" t="n">
        <v>5504</v>
      </c>
      <c r="F2536" s="138" t="n">
        <v>199</v>
      </c>
      <c r="G2536" s="139" t="n">
        <v>309.627936</v>
      </c>
      <c r="H2536" s="139" t="n">
        <v>305.074584</v>
      </c>
      <c r="I2536" s="139" t="n">
        <v>614.702519999999</v>
      </c>
      <c r="J2536" s="139" t="n">
        <v>218</v>
      </c>
      <c r="K2536" s="139" t="n">
        <v>199.20915</v>
      </c>
      <c r="L2536" s="141" t="n">
        <v>9</v>
      </c>
      <c r="M2536" s="141" t="n">
        <v>0</v>
      </c>
    </row>
    <row r="2537" customFormat="false" ht="15" hidden="false" customHeight="false" outlineLevel="0" collapsed="false">
      <c r="B2537" s="185"/>
      <c r="C2537" s="182"/>
      <c r="D2537" s="183"/>
      <c r="E2537" s="184" t="n">
        <v>5600</v>
      </c>
      <c r="F2537" s="138" t="n">
        <v>195</v>
      </c>
      <c r="G2537" s="139" t="n">
        <v>335.118019999999</v>
      </c>
      <c r="H2537" s="139" t="n">
        <v>345.501399999999</v>
      </c>
      <c r="I2537" s="139" t="n">
        <v>680.619419999998</v>
      </c>
      <c r="J2537" s="142" t="n">
        <v>159</v>
      </c>
      <c r="K2537" s="139" t="n">
        <v>190.102446</v>
      </c>
      <c r="L2537" s="141" t="n">
        <v>23</v>
      </c>
      <c r="M2537" s="141" t="n">
        <v>1</v>
      </c>
    </row>
    <row r="2538" customFormat="false" ht="15" hidden="false" customHeight="false" outlineLevel="0" collapsed="false">
      <c r="B2538" s="185"/>
      <c r="C2538" s="182"/>
      <c r="D2538" s="183"/>
      <c r="E2538" s="184" t="n">
        <v>5701</v>
      </c>
      <c r="F2538" s="138" t="n">
        <v>234</v>
      </c>
      <c r="G2538" s="139" t="n">
        <v>412.078355999997</v>
      </c>
      <c r="H2538" s="139" t="n">
        <v>450.781847999997</v>
      </c>
      <c r="I2538" s="139" t="n">
        <v>862.860203999994</v>
      </c>
      <c r="J2538" s="142" t="n">
        <v>228</v>
      </c>
      <c r="K2538" s="139" t="n">
        <v>231.082614</v>
      </c>
      <c r="L2538" s="141" t="n">
        <v>6</v>
      </c>
      <c r="M2538" s="141" t="n">
        <v>0</v>
      </c>
    </row>
    <row r="2539" customFormat="false" ht="15" hidden="false" customHeight="false" outlineLevel="0" collapsed="false">
      <c r="B2539" s="185"/>
      <c r="C2539" s="182"/>
      <c r="D2539" s="183"/>
      <c r="E2539" s="184" t="n">
        <v>5702</v>
      </c>
      <c r="F2539" s="138" t="n">
        <v>212</v>
      </c>
      <c r="G2539" s="139" t="n">
        <v>389.311595999998</v>
      </c>
      <c r="H2539" s="139" t="n">
        <v>355.161455999999</v>
      </c>
      <c r="I2539" s="139" t="n">
        <v>744.473051999997</v>
      </c>
      <c r="J2539" s="139" t="n">
        <v>209</v>
      </c>
      <c r="K2539" s="139" t="n">
        <v>211.730868</v>
      </c>
      <c r="L2539" s="141" t="n">
        <v>13</v>
      </c>
      <c r="M2539" s="141" t="n">
        <v>0</v>
      </c>
    </row>
    <row r="2540" customFormat="false" ht="15" hidden="false" customHeight="false" outlineLevel="0" collapsed="false">
      <c r="B2540" s="185"/>
      <c r="C2540" s="182"/>
      <c r="D2540" s="183"/>
      <c r="E2540" s="184" t="n">
        <v>5801</v>
      </c>
      <c r="F2540" s="138" t="n">
        <v>123</v>
      </c>
      <c r="G2540" s="139" t="n">
        <v>222.422558000001</v>
      </c>
      <c r="H2540" s="139" t="n">
        <v>230.699234000001</v>
      </c>
      <c r="I2540" s="139" t="n">
        <v>453.121792000001</v>
      </c>
      <c r="J2540" s="139" t="n">
        <v>111</v>
      </c>
      <c r="K2540" s="139" t="n">
        <v>122.940504</v>
      </c>
      <c r="L2540" s="141" t="n">
        <v>5</v>
      </c>
      <c r="M2540" s="141" t="n">
        <v>1</v>
      </c>
    </row>
    <row r="2541" customFormat="false" ht="15" hidden="false" customHeight="false" outlineLevel="0" collapsed="false">
      <c r="B2541" s="185"/>
      <c r="C2541" s="182"/>
      <c r="D2541" s="183"/>
      <c r="E2541" s="184" t="n">
        <v>5802</v>
      </c>
      <c r="F2541" s="138" t="n">
        <v>97</v>
      </c>
      <c r="G2541" s="139" t="n">
        <v>166.197348</v>
      </c>
      <c r="H2541" s="139" t="n">
        <v>155.952306</v>
      </c>
      <c r="I2541" s="139" t="n">
        <v>322.149654000001</v>
      </c>
      <c r="J2541" s="142" t="n">
        <v>88</v>
      </c>
      <c r="K2541" s="139" t="n">
        <v>96.75873</v>
      </c>
      <c r="L2541" s="141" t="n">
        <v>7</v>
      </c>
      <c r="M2541" s="141" t="n">
        <v>0</v>
      </c>
    </row>
    <row r="2542" customFormat="false" ht="15" hidden="false" customHeight="false" outlineLevel="0" collapsed="false">
      <c r="B2542" s="185"/>
      <c r="C2542" s="182"/>
      <c r="D2542" s="183"/>
      <c r="E2542" s="184" t="n">
        <v>5900</v>
      </c>
      <c r="F2542" s="138" t="n">
        <v>124</v>
      </c>
      <c r="G2542" s="139" t="n">
        <v>219.699234000001</v>
      </c>
      <c r="H2542" s="139" t="n">
        <v>224.252586000001</v>
      </c>
      <c r="I2542" s="139" t="n">
        <v>443.951820000001</v>
      </c>
      <c r="J2542" s="139" t="n">
        <v>120</v>
      </c>
      <c r="K2542" s="139" t="n">
        <v>124.078842</v>
      </c>
      <c r="L2542" s="141" t="n">
        <v>1</v>
      </c>
      <c r="M2542" s="141" t="n">
        <v>0</v>
      </c>
    </row>
    <row r="2543" customFormat="false" ht="15" hidden="false" customHeight="false" outlineLevel="0" collapsed="false">
      <c r="B2543" s="185"/>
      <c r="C2543" s="182"/>
      <c r="D2543" s="183"/>
      <c r="E2543" s="184" t="n">
        <v>6001</v>
      </c>
      <c r="F2543" s="138" t="n">
        <v>158</v>
      </c>
      <c r="G2543" s="139" t="n">
        <v>280.031148</v>
      </c>
      <c r="H2543" s="139" t="n">
        <v>232.220952000001</v>
      </c>
      <c r="I2543" s="139" t="n">
        <v>512.252100000001</v>
      </c>
      <c r="J2543" s="142" t="n">
        <v>135</v>
      </c>
      <c r="K2543" s="139" t="n">
        <v>158.228982</v>
      </c>
      <c r="L2543" s="141" t="n">
        <v>6</v>
      </c>
      <c r="M2543" s="141" t="n">
        <v>0</v>
      </c>
    </row>
    <row r="2544" customFormat="false" ht="15" hidden="false" customHeight="false" outlineLevel="0" collapsed="false">
      <c r="B2544" s="185"/>
      <c r="C2544" s="182"/>
      <c r="D2544" s="183"/>
      <c r="E2544" s="184" t="n">
        <v>6002</v>
      </c>
      <c r="F2544" s="138" t="n">
        <v>124</v>
      </c>
      <c r="G2544" s="139" t="n">
        <v>264.094416000001</v>
      </c>
      <c r="H2544" s="139" t="n">
        <v>254.987712000001</v>
      </c>
      <c r="I2544" s="139" t="n">
        <v>519.082128000001</v>
      </c>
      <c r="J2544" s="139" t="n">
        <v>132</v>
      </c>
      <c r="K2544" s="139" t="n">
        <v>124.078842</v>
      </c>
      <c r="L2544" s="141" t="n">
        <v>14</v>
      </c>
      <c r="M2544" s="141" t="n">
        <v>0</v>
      </c>
    </row>
    <row r="2545" customFormat="false" ht="15" hidden="false" customHeight="false" outlineLevel="0" collapsed="false">
      <c r="B2545" s="185"/>
      <c r="C2545" s="182"/>
      <c r="D2545" s="183"/>
      <c r="E2545" s="184" t="n">
        <v>6100</v>
      </c>
      <c r="F2545" s="138" t="n">
        <v>194</v>
      </c>
      <c r="G2545" s="139" t="n">
        <v>297.106218</v>
      </c>
      <c r="H2545" s="139" t="n">
        <v>291.414528</v>
      </c>
      <c r="I2545" s="139" t="n">
        <v>588.520746</v>
      </c>
      <c r="J2545" s="142" t="n">
        <v>178</v>
      </c>
      <c r="K2545" s="139" t="n">
        <v>180.995742</v>
      </c>
      <c r="L2545" s="141" t="n">
        <v>8</v>
      </c>
      <c r="M2545" s="141" t="n">
        <v>0</v>
      </c>
    </row>
    <row r="2546" customFormat="false" ht="15" hidden="false" customHeight="false" outlineLevel="0" collapsed="false">
      <c r="B2546" s="185"/>
      <c r="C2546" s="182"/>
      <c r="D2546" s="183"/>
      <c r="E2546" s="184" t="n">
        <v>6200</v>
      </c>
      <c r="F2546" s="138" t="n">
        <v>178</v>
      </c>
      <c r="G2546" s="139" t="n">
        <v>281.169486</v>
      </c>
      <c r="H2546" s="139" t="n">
        <v>289.137852</v>
      </c>
      <c r="I2546" s="139" t="n">
        <v>570.307338</v>
      </c>
      <c r="J2546" s="139" t="n">
        <v>144</v>
      </c>
      <c r="K2546" s="139" t="n">
        <v>174.165714</v>
      </c>
      <c r="L2546" s="141" t="n">
        <v>6</v>
      </c>
      <c r="M2546" s="141" t="n">
        <v>0</v>
      </c>
    </row>
    <row r="2547" customFormat="false" ht="15" hidden="false" customHeight="false" outlineLevel="0" collapsed="false">
      <c r="B2547" s="185"/>
      <c r="C2547" s="182"/>
      <c r="D2547" s="183"/>
      <c r="E2547" s="184" t="n">
        <v>6300</v>
      </c>
      <c r="F2547" s="138" t="n">
        <v>286</v>
      </c>
      <c r="G2547" s="139" t="n">
        <v>455.335199999997</v>
      </c>
      <c r="H2547" s="139" t="n">
        <v>538.433873999995</v>
      </c>
      <c r="I2547" s="139" t="n">
        <v>993.769073999991</v>
      </c>
      <c r="J2547" s="139" t="n">
        <v>294</v>
      </c>
      <c r="K2547" s="139" t="n">
        <v>284.5845</v>
      </c>
      <c r="L2547" s="141" t="n">
        <v>14</v>
      </c>
      <c r="M2547" s="141" t="n">
        <v>0</v>
      </c>
    </row>
    <row r="2548" customFormat="false" ht="15" hidden="false" customHeight="false" outlineLevel="0" collapsed="false">
      <c r="B2548" s="185"/>
      <c r="C2548" s="182"/>
      <c r="D2548" s="183"/>
      <c r="E2548" s="184" t="n">
        <v>6400</v>
      </c>
      <c r="F2548" s="138" t="n">
        <v>220</v>
      </c>
      <c r="G2548" s="139" t="n">
        <v>355.161455999999</v>
      </c>
      <c r="H2548" s="139" t="n">
        <v>398.418299999998</v>
      </c>
      <c r="I2548" s="139" t="n">
        <v>753.579755999996</v>
      </c>
      <c r="J2548" s="139" t="n">
        <v>178</v>
      </c>
      <c r="K2548" s="139" t="n">
        <v>218.560896</v>
      </c>
      <c r="L2548" s="141" t="n">
        <v>16</v>
      </c>
      <c r="M2548" s="141" t="n">
        <v>0</v>
      </c>
    </row>
    <row r="2549" customFormat="false" ht="15" hidden="false" customHeight="false" outlineLevel="0" collapsed="false">
      <c r="B2549" s="185"/>
      <c r="C2549" s="182"/>
      <c r="D2549" s="183"/>
      <c r="E2549" s="184" t="n">
        <v>6500</v>
      </c>
      <c r="F2549" s="138" t="n">
        <v>227</v>
      </c>
      <c r="G2549" s="139" t="n">
        <v>408.663341999998</v>
      </c>
      <c r="H2549" s="139" t="n">
        <v>397.279961999998</v>
      </c>
      <c r="I2549" s="139" t="n">
        <v>805.943303999995</v>
      </c>
      <c r="J2549" s="139" t="n">
        <v>169</v>
      </c>
      <c r="K2549" s="139" t="n">
        <v>225.390924</v>
      </c>
      <c r="L2549" s="141" t="n">
        <v>26</v>
      </c>
      <c r="M2549" s="141" t="n">
        <v>0</v>
      </c>
    </row>
    <row r="2550" customFormat="false" ht="15" hidden="false" customHeight="false" outlineLevel="0" collapsed="false">
      <c r="B2550" s="185"/>
      <c r="C2550" s="182"/>
      <c r="D2550" s="183"/>
      <c r="E2550" s="184" t="n">
        <v>6600</v>
      </c>
      <c r="F2550" s="138" t="n">
        <v>167</v>
      </c>
      <c r="G2550" s="139" t="n">
        <v>276.616134</v>
      </c>
      <c r="H2550" s="139" t="n">
        <v>249.296022000001</v>
      </c>
      <c r="I2550" s="139" t="n">
        <v>525.912156000001</v>
      </c>
      <c r="J2550" s="139" t="n">
        <v>152</v>
      </c>
      <c r="K2550" s="139" t="n">
        <v>167.335686</v>
      </c>
      <c r="L2550" s="141" t="n">
        <v>7</v>
      </c>
      <c r="M2550" s="141" t="n">
        <v>0</v>
      </c>
    </row>
    <row r="2551" customFormat="false" ht="15" hidden="false" customHeight="false" outlineLevel="0" collapsed="false">
      <c r="B2551" s="185"/>
      <c r="C2551" s="182"/>
      <c r="D2551" s="183"/>
      <c r="E2551" s="184" t="n">
        <v>7500</v>
      </c>
      <c r="F2551" s="138" t="n">
        <v>173</v>
      </c>
      <c r="G2551" s="139" t="n">
        <v>285.786106</v>
      </c>
      <c r="H2551" s="139" t="n">
        <v>310.414528</v>
      </c>
      <c r="I2551" s="139" t="n">
        <v>596.200634</v>
      </c>
      <c r="J2551" s="139" t="n">
        <v>149</v>
      </c>
      <c r="K2551" s="139" t="n">
        <v>173.027376</v>
      </c>
      <c r="L2551" s="141" t="n">
        <v>11</v>
      </c>
      <c r="M2551" s="141" t="n">
        <v>2</v>
      </c>
    </row>
    <row r="2552" customFormat="false" ht="15" hidden="false" customHeight="false" outlineLevel="0" collapsed="false">
      <c r="B2552" s="185"/>
      <c r="C2552" s="182"/>
      <c r="D2552" s="183"/>
      <c r="E2552" s="184" t="n">
        <v>8500</v>
      </c>
      <c r="F2552" s="138" t="n">
        <v>131</v>
      </c>
      <c r="G2552" s="139" t="n">
        <v>215.145882000001</v>
      </c>
      <c r="H2552" s="139" t="n">
        <v>247.019346000001</v>
      </c>
      <c r="I2552" s="139" t="n">
        <v>462.165228000001</v>
      </c>
      <c r="J2552" s="142" t="n">
        <v>105</v>
      </c>
      <c r="K2552" s="139" t="n">
        <v>130.90887</v>
      </c>
      <c r="L2552" s="141" t="n">
        <v>21</v>
      </c>
      <c r="M2552" s="141" t="n">
        <v>0</v>
      </c>
    </row>
    <row r="2553" customFormat="false" ht="15" hidden="false" customHeight="false" outlineLevel="0" collapsed="false">
      <c r="B2553" s="185"/>
      <c r="C2553" s="182"/>
      <c r="D2553" s="183"/>
      <c r="E2553" s="184" t="n">
        <v>8600</v>
      </c>
      <c r="F2553" s="138" t="n">
        <v>187</v>
      </c>
      <c r="G2553" s="139" t="n">
        <v>327.841343999999</v>
      </c>
      <c r="H2553" s="139" t="n">
        <v>299.382894</v>
      </c>
      <c r="I2553" s="139" t="n">
        <v>627.224237999999</v>
      </c>
      <c r="J2553" s="139" t="n">
        <v>198</v>
      </c>
      <c r="K2553" s="139" t="n">
        <v>186.687432</v>
      </c>
      <c r="L2553" s="141" t="n">
        <v>114</v>
      </c>
      <c r="M2553" s="141" t="n">
        <v>0</v>
      </c>
    </row>
    <row r="2554" customFormat="false" ht="15" hidden="false" customHeight="false" outlineLevel="0" collapsed="false">
      <c r="B2554" s="185"/>
      <c r="C2554" s="182"/>
      <c r="D2554" s="183"/>
      <c r="E2554" s="184" t="n">
        <v>8700</v>
      </c>
      <c r="F2554" s="138" t="n">
        <v>179</v>
      </c>
      <c r="G2554" s="139" t="n">
        <v>240.189318000001</v>
      </c>
      <c r="H2554" s="139" t="n">
        <v>262.956078000001</v>
      </c>
      <c r="I2554" s="139" t="n">
        <v>503.145396000001</v>
      </c>
      <c r="J2554" s="142" t="n">
        <v>159</v>
      </c>
      <c r="K2554" s="139" t="n">
        <v>178.719066</v>
      </c>
      <c r="L2554" s="141" t="n">
        <v>11</v>
      </c>
      <c r="M2554" s="141" t="n">
        <v>0</v>
      </c>
    </row>
    <row r="2555" customFormat="false" ht="15" hidden="false" customHeight="false" outlineLevel="0" collapsed="false">
      <c r="B2555" s="185"/>
      <c r="C2555" s="182"/>
      <c r="D2555" s="183"/>
      <c r="E2555" s="184" t="n">
        <v>8800</v>
      </c>
      <c r="F2555" s="138" t="n">
        <v>0</v>
      </c>
      <c r="G2555" s="139" t="n">
        <v>0</v>
      </c>
      <c r="H2555" s="139" t="n">
        <v>1</v>
      </c>
      <c r="I2555" s="139" t="n">
        <v>1</v>
      </c>
      <c r="J2555" s="139" t="n">
        <v>1</v>
      </c>
      <c r="K2555" s="139" t="n">
        <v>0</v>
      </c>
      <c r="L2555" s="141" t="n">
        <v>0</v>
      </c>
      <c r="M2555" s="141" t="n">
        <v>1</v>
      </c>
    </row>
    <row r="2556" customFormat="false" ht="15" hidden="false" customHeight="false" outlineLevel="0" collapsed="false">
      <c r="B2556" s="185"/>
      <c r="C2556" s="182"/>
      <c r="D2556" s="183"/>
      <c r="E2556" s="184" t="n">
        <v>8900</v>
      </c>
      <c r="F2556" s="138" t="n">
        <v>166</v>
      </c>
      <c r="G2556" s="139" t="n">
        <v>265.232754000001</v>
      </c>
      <c r="H2556" s="139" t="n">
        <v>275.477796</v>
      </c>
      <c r="I2556" s="139" t="n">
        <v>540.710550000001</v>
      </c>
      <c r="J2556" s="142" t="n">
        <v>133</v>
      </c>
      <c r="K2556" s="139" t="n">
        <v>166.197348</v>
      </c>
      <c r="L2556" s="141" t="n">
        <v>37</v>
      </c>
      <c r="M2556" s="141" t="n">
        <v>0</v>
      </c>
    </row>
    <row r="2557" customFormat="false" ht="15" hidden="false" customHeight="false" outlineLevel="0" collapsed="false">
      <c r="B2557" s="185"/>
      <c r="C2557" s="182"/>
      <c r="D2557" s="183"/>
      <c r="E2557" s="184" t="n">
        <v>9001</v>
      </c>
      <c r="F2557" s="138" t="n">
        <v>94</v>
      </c>
      <c r="G2557" s="139" t="n">
        <v>159.36732</v>
      </c>
      <c r="H2557" s="139" t="n">
        <v>177.580728</v>
      </c>
      <c r="I2557" s="139" t="n">
        <v>336.948048000001</v>
      </c>
      <c r="J2557" s="139" t="n">
        <v>93</v>
      </c>
      <c r="K2557" s="139" t="n">
        <v>94.482054</v>
      </c>
      <c r="L2557" s="141" t="n">
        <v>22</v>
      </c>
      <c r="M2557" s="141" t="n">
        <v>0</v>
      </c>
    </row>
    <row r="2558" customFormat="false" ht="15" hidden="false" customHeight="false" outlineLevel="0" collapsed="false">
      <c r="B2558" s="185"/>
      <c r="C2558" s="182"/>
      <c r="D2558" s="183"/>
      <c r="E2558" s="184" t="n">
        <v>9002</v>
      </c>
      <c r="F2558" s="138" t="n">
        <v>97</v>
      </c>
      <c r="G2558" s="139" t="n">
        <v>144.568926</v>
      </c>
      <c r="H2558" s="139" t="n">
        <v>141.153912</v>
      </c>
      <c r="I2558" s="139" t="n">
        <v>285.722838000001</v>
      </c>
      <c r="J2558" s="142" t="n">
        <v>73</v>
      </c>
      <c r="K2558" s="139" t="n">
        <v>96.75873</v>
      </c>
      <c r="L2558" s="141" t="n">
        <v>4</v>
      </c>
      <c r="M2558" s="141" t="n">
        <v>0</v>
      </c>
    </row>
    <row r="2559" customFormat="false" ht="15" hidden="false" customHeight="false" outlineLevel="0" collapsed="false">
      <c r="B2559" s="185"/>
      <c r="C2559" s="182"/>
      <c r="D2559" s="183"/>
      <c r="E2559" s="184" t="n">
        <v>9100</v>
      </c>
      <c r="F2559" s="138" t="n">
        <v>159</v>
      </c>
      <c r="G2559" s="139" t="n">
        <v>233.359290000001</v>
      </c>
      <c r="H2559" s="139" t="n">
        <v>242.465994000001</v>
      </c>
      <c r="I2559" s="139" t="n">
        <v>475.825284000001</v>
      </c>
      <c r="J2559" s="139" t="n">
        <v>160</v>
      </c>
      <c r="K2559" s="139" t="n">
        <v>159.36732</v>
      </c>
      <c r="L2559" s="141" t="n">
        <v>88</v>
      </c>
      <c r="M2559" s="141" t="n">
        <v>0</v>
      </c>
    </row>
    <row r="2560" customFormat="false" ht="15" hidden="false" customHeight="false" outlineLevel="0" collapsed="false">
      <c r="B2560" s="185"/>
      <c r="C2560" s="182"/>
      <c r="D2560" s="183"/>
      <c r="E2560" s="184" t="n">
        <v>9200</v>
      </c>
      <c r="F2560" s="138" t="n">
        <v>141</v>
      </c>
      <c r="G2560" s="139" t="n">
        <v>259.541064000001</v>
      </c>
      <c r="H2560" s="139" t="n">
        <v>264.094416000001</v>
      </c>
      <c r="I2560" s="139" t="n">
        <v>523.635480000001</v>
      </c>
      <c r="J2560" s="139" t="n">
        <v>153</v>
      </c>
      <c r="K2560" s="139" t="n">
        <v>141.153912</v>
      </c>
      <c r="L2560" s="141" t="n">
        <v>74</v>
      </c>
      <c r="M2560" s="141" t="n">
        <v>1</v>
      </c>
    </row>
    <row r="2561" customFormat="false" ht="15" hidden="false" customHeight="false" outlineLevel="0" collapsed="false">
      <c r="B2561" s="185"/>
      <c r="C2561" s="182"/>
      <c r="D2561" s="183"/>
      <c r="E2561" s="184" t="n">
        <v>12000</v>
      </c>
      <c r="F2561" s="138" t="n">
        <v>158</v>
      </c>
      <c r="G2561" s="139" t="n">
        <v>295.96788</v>
      </c>
      <c r="H2561" s="139" t="n">
        <v>299.382894</v>
      </c>
      <c r="I2561" s="139" t="n">
        <v>595.350774</v>
      </c>
      <c r="J2561" s="139" t="n">
        <v>141</v>
      </c>
      <c r="K2561" s="139" t="n">
        <v>158.228982</v>
      </c>
      <c r="L2561" s="141" t="n">
        <v>11</v>
      </c>
      <c r="M2561" s="141" t="n">
        <v>0</v>
      </c>
    </row>
    <row r="2562" customFormat="false" ht="15" hidden="false" customHeight="false" outlineLevel="0" collapsed="false">
      <c r="B2562" s="185"/>
      <c r="C2562" s="182"/>
      <c r="D2562" s="183"/>
      <c r="E2562" s="184" t="n">
        <v>12100</v>
      </c>
      <c r="F2562" s="138" t="n">
        <v>191</v>
      </c>
      <c r="G2562" s="139" t="n">
        <v>342.639737999999</v>
      </c>
      <c r="H2562" s="139" t="n">
        <v>324.426329999999</v>
      </c>
      <c r="I2562" s="139" t="n">
        <v>667.066067999998</v>
      </c>
      <c r="J2562" s="142" t="n">
        <v>153</v>
      </c>
      <c r="K2562" s="139" t="n">
        <v>187.82577</v>
      </c>
      <c r="L2562" s="141" t="n">
        <v>14</v>
      </c>
      <c r="M2562" s="141" t="n">
        <v>0</v>
      </c>
    </row>
    <row r="2563" customFormat="false" ht="15" hidden="false" customHeight="false" outlineLevel="0" collapsed="false">
      <c r="B2563" s="185"/>
      <c r="C2563" s="182"/>
      <c r="D2563" s="183"/>
      <c r="E2563" s="184" t="n">
        <v>12201</v>
      </c>
      <c r="F2563" s="138" t="n">
        <v>158</v>
      </c>
      <c r="G2563" s="139" t="n">
        <v>267.50943</v>
      </c>
      <c r="H2563" s="139" t="n">
        <v>276.616134</v>
      </c>
      <c r="I2563" s="139" t="n">
        <v>544.125564000001</v>
      </c>
      <c r="J2563" s="139" t="n">
        <v>137</v>
      </c>
      <c r="K2563" s="139" t="n">
        <v>157.090644</v>
      </c>
      <c r="L2563" s="141" t="n">
        <v>17</v>
      </c>
      <c r="M2563" s="141" t="n">
        <v>0</v>
      </c>
    </row>
    <row r="2564" customFormat="false" ht="15" hidden="false" customHeight="false" outlineLevel="0" collapsed="false">
      <c r="B2564" s="185"/>
      <c r="C2564" s="182"/>
      <c r="D2564" s="183"/>
      <c r="E2564" s="184" t="n">
        <v>12202</v>
      </c>
      <c r="F2564" s="138" t="n">
        <v>147</v>
      </c>
      <c r="G2564" s="139" t="n">
        <v>245.881008000001</v>
      </c>
      <c r="H2564" s="139" t="n">
        <v>256.126050000001</v>
      </c>
      <c r="I2564" s="139" t="n">
        <v>502.007058000001</v>
      </c>
      <c r="J2564" s="139" t="n">
        <v>112</v>
      </c>
      <c r="K2564" s="139" t="n">
        <v>133.185546</v>
      </c>
      <c r="L2564" s="141" t="n">
        <v>8</v>
      </c>
      <c r="M2564" s="141" t="n">
        <v>0</v>
      </c>
    </row>
    <row r="2565" customFormat="false" ht="15" hidden="false" customHeight="false" outlineLevel="0" collapsed="false">
      <c r="B2565" s="185"/>
      <c r="C2565" s="182"/>
      <c r="D2565" s="183"/>
      <c r="E2565" s="184" t="n">
        <v>13600</v>
      </c>
      <c r="F2565" s="138" t="n">
        <v>191</v>
      </c>
      <c r="G2565" s="139" t="n">
        <v>392.726609999998</v>
      </c>
      <c r="H2565" s="139" t="n">
        <v>363.129821999998</v>
      </c>
      <c r="I2565" s="139" t="n">
        <v>755.856431999996</v>
      </c>
      <c r="J2565" s="139" t="n">
        <v>183</v>
      </c>
      <c r="K2565" s="139" t="n">
        <v>190.102446</v>
      </c>
      <c r="L2565" s="141" t="n">
        <v>25</v>
      </c>
      <c r="M2565" s="141" t="n">
        <v>0</v>
      </c>
    </row>
    <row r="2566" customFormat="false" ht="15" hidden="false" customHeight="false" outlineLevel="0" collapsed="false">
      <c r="B2566" s="185"/>
      <c r="C2566" s="182"/>
      <c r="D2566" s="183"/>
      <c r="E2566" s="184" t="n">
        <v>13700</v>
      </c>
      <c r="F2566" s="138" t="n">
        <v>192</v>
      </c>
      <c r="G2566" s="139" t="n">
        <v>307.35126</v>
      </c>
      <c r="H2566" s="139" t="n">
        <v>307.35126</v>
      </c>
      <c r="I2566" s="139" t="n">
        <v>614.702519999999</v>
      </c>
      <c r="J2566" s="139" t="n">
        <v>165</v>
      </c>
      <c r="K2566" s="139" t="n">
        <v>192.379122</v>
      </c>
      <c r="L2566" s="141" t="n">
        <v>40</v>
      </c>
      <c r="M2566" s="141" t="n">
        <v>0</v>
      </c>
    </row>
    <row r="2567" customFormat="false" ht="15" hidden="false" customHeight="false" outlineLevel="0" collapsed="false">
      <c r="B2567" s="185"/>
      <c r="C2567" s="182"/>
      <c r="D2567" s="183"/>
      <c r="E2567" s="184" t="n">
        <v>13800</v>
      </c>
      <c r="F2567" s="138" t="n">
        <v>105</v>
      </c>
      <c r="G2567" s="139" t="n">
        <v>171.889038</v>
      </c>
      <c r="H2567" s="139" t="n">
        <v>177.580728</v>
      </c>
      <c r="I2567" s="139" t="n">
        <v>349.469766000001</v>
      </c>
      <c r="J2567" s="139" t="n">
        <v>135</v>
      </c>
      <c r="K2567" s="139" t="n">
        <v>102.45042</v>
      </c>
      <c r="L2567" s="141" t="n">
        <v>212</v>
      </c>
      <c r="M2567" s="141" t="n">
        <v>0</v>
      </c>
    </row>
    <row r="2568" customFormat="false" ht="15" hidden="false" customHeight="false" outlineLevel="0" collapsed="false">
      <c r="B2568" s="175" t="s">
        <v>801</v>
      </c>
      <c r="C2568" s="176"/>
      <c r="D2568" s="231" t="s">
        <v>802</v>
      </c>
      <c r="E2568" s="178"/>
      <c r="F2568" s="179" t="n">
        <v>471</v>
      </c>
      <c r="G2568" s="180" t="n">
        <f aca="false">SUM(G2569:G2573)</f>
        <v>869.690232000002</v>
      </c>
      <c r="H2568" s="180" t="n">
        <f aca="false">SUM(H2569:H2573)</f>
        <v>771.793164000002</v>
      </c>
      <c r="I2568" s="180" t="n">
        <f aca="false">SUM(I2569:I2573)</f>
        <v>1641.483396</v>
      </c>
      <c r="J2568" s="180" t="n">
        <f aca="false">SUM(J2569:J2573)</f>
        <v>493</v>
      </c>
      <c r="K2568" s="180" t="n">
        <v>470.133594</v>
      </c>
      <c r="L2568" s="179" t="n">
        <f aca="false">SUM(L2569:L2573)</f>
        <v>20</v>
      </c>
      <c r="M2568" s="179" t="n">
        <f aca="false">SUM(M2569:M2573)</f>
        <v>0</v>
      </c>
    </row>
    <row r="2569" customFormat="false" ht="15" hidden="false" customHeight="false" outlineLevel="0" collapsed="false">
      <c r="B2569" s="181"/>
      <c r="C2569" s="182"/>
      <c r="D2569" s="183"/>
      <c r="E2569" s="235" t="n">
        <v>10400</v>
      </c>
      <c r="F2569" s="236" t="n">
        <v>87</v>
      </c>
      <c r="G2569" s="237" t="n">
        <v>161.643996</v>
      </c>
      <c r="H2569" s="237" t="n">
        <v>151.398954</v>
      </c>
      <c r="I2569" s="139" t="n">
        <v>313.042950000001</v>
      </c>
      <c r="J2569" s="139" t="n">
        <v>90</v>
      </c>
      <c r="K2569" s="139" t="n">
        <v>86.513688</v>
      </c>
      <c r="L2569" s="141" t="n">
        <v>3</v>
      </c>
      <c r="M2569" s="141" t="n">
        <v>0</v>
      </c>
    </row>
    <row r="2570" customFormat="false" ht="15" hidden="false" customHeight="false" outlineLevel="0" collapsed="false">
      <c r="B2570" s="185"/>
      <c r="C2570" s="182"/>
      <c r="D2570" s="183"/>
      <c r="E2570" s="184" t="n">
        <v>10500</v>
      </c>
      <c r="F2570" s="138" t="n">
        <v>151</v>
      </c>
      <c r="G2570" s="139" t="n">
        <v>264.094416000001</v>
      </c>
      <c r="H2570" s="139" t="n">
        <v>251.572698000001</v>
      </c>
      <c r="I2570" s="139" t="n">
        <v>515.667114000001</v>
      </c>
      <c r="J2570" s="139" t="n">
        <v>150</v>
      </c>
      <c r="K2570" s="139" t="n">
        <v>151.398954</v>
      </c>
      <c r="L2570" s="141" t="n">
        <v>4</v>
      </c>
      <c r="M2570" s="141" t="n">
        <v>0</v>
      </c>
    </row>
    <row r="2571" customFormat="false" ht="15" hidden="false" customHeight="false" outlineLevel="0" collapsed="false">
      <c r="B2571" s="185"/>
      <c r="C2571" s="182"/>
      <c r="D2571" s="183"/>
      <c r="E2571" s="184" t="n">
        <v>10600</v>
      </c>
      <c r="F2571" s="138" t="n">
        <v>104</v>
      </c>
      <c r="G2571" s="139" t="n">
        <v>191.240784</v>
      </c>
      <c r="H2571" s="139" t="n">
        <v>152.537292</v>
      </c>
      <c r="I2571" s="139" t="n">
        <v>343.778076000001</v>
      </c>
      <c r="J2571" s="139" t="n">
        <v>110</v>
      </c>
      <c r="K2571" s="139" t="n">
        <v>102.45042</v>
      </c>
      <c r="L2571" s="141" t="n">
        <v>2</v>
      </c>
      <c r="M2571" s="141" t="n">
        <v>0</v>
      </c>
    </row>
    <row r="2572" customFormat="false" ht="15" hidden="false" customHeight="false" outlineLevel="0" collapsed="false">
      <c r="B2572" s="185"/>
      <c r="C2572" s="182"/>
      <c r="D2572" s="183"/>
      <c r="E2572" s="184" t="n">
        <v>11100</v>
      </c>
      <c r="F2572" s="138" t="n">
        <v>71</v>
      </c>
      <c r="G2572" s="139" t="n">
        <v>142.29225</v>
      </c>
      <c r="H2572" s="139" t="n">
        <v>125.21718</v>
      </c>
      <c r="I2572" s="139" t="n">
        <v>267.50943</v>
      </c>
      <c r="J2572" s="139" t="n">
        <v>79</v>
      </c>
      <c r="K2572" s="139" t="n">
        <v>70.576956</v>
      </c>
      <c r="L2572" s="141" t="n">
        <v>7</v>
      </c>
      <c r="M2572" s="141" t="n">
        <v>0</v>
      </c>
    </row>
    <row r="2573" customFormat="false" ht="15" hidden="false" customHeight="false" outlineLevel="0" collapsed="false">
      <c r="B2573" s="185"/>
      <c r="C2573" s="182"/>
      <c r="D2573" s="183"/>
      <c r="E2573" s="184" t="n">
        <v>13400</v>
      </c>
      <c r="F2573" s="138" t="n">
        <v>59</v>
      </c>
      <c r="G2573" s="139" t="n">
        <v>110.418786</v>
      </c>
      <c r="H2573" s="139" t="n">
        <v>91.0670400000001</v>
      </c>
      <c r="I2573" s="139" t="n">
        <v>201.485826</v>
      </c>
      <c r="J2573" s="139" t="n">
        <v>64</v>
      </c>
      <c r="K2573" s="139" t="n">
        <v>59.193576</v>
      </c>
      <c r="L2573" s="141" t="n">
        <v>4</v>
      </c>
      <c r="M2573" s="141" t="n">
        <v>0</v>
      </c>
    </row>
    <row r="2574" customFormat="false" ht="15" hidden="false" customHeight="false" outlineLevel="0" collapsed="false">
      <c r="B2574" s="175" t="s">
        <v>803</v>
      </c>
      <c r="C2574" s="176"/>
      <c r="D2574" s="177" t="s">
        <v>804</v>
      </c>
      <c r="E2574" s="178"/>
      <c r="F2574" s="179" t="n">
        <v>390</v>
      </c>
      <c r="G2574" s="180" t="n">
        <f aca="false">SUM(G2575:G2578)</f>
        <v>609.180802000001</v>
      </c>
      <c r="H2574" s="180" t="n">
        <f aca="false">SUM(H2575:H2578)</f>
        <v>573.169000000001</v>
      </c>
      <c r="I2574" s="180" t="n">
        <f aca="false">SUM(I2575:I2578)</f>
        <v>1182.349802</v>
      </c>
      <c r="J2574" s="180" t="n">
        <f aca="false">SUM(J2575:J2578)</f>
        <v>525</v>
      </c>
      <c r="K2574" s="180" t="n">
        <v>390.449934</v>
      </c>
      <c r="L2574" s="179" t="n">
        <f aca="false">SUM(L2575:L2578)</f>
        <v>45</v>
      </c>
      <c r="M2574" s="179" t="n">
        <f aca="false">SUM(M2575:M2578)</f>
        <v>4</v>
      </c>
    </row>
    <row r="2575" customFormat="false" ht="15" hidden="false" customHeight="false" outlineLevel="0" collapsed="false">
      <c r="B2575" s="181"/>
      <c r="C2575" s="182"/>
      <c r="D2575" s="183"/>
      <c r="E2575" s="184" t="n">
        <v>1000</v>
      </c>
      <c r="F2575" s="138" t="n">
        <v>64</v>
      </c>
      <c r="G2575" s="139" t="n">
        <v>112.695462</v>
      </c>
      <c r="H2575" s="139" t="n">
        <v>79.68366</v>
      </c>
      <c r="I2575" s="139" t="n">
        <v>192.379122</v>
      </c>
      <c r="J2575" s="139" t="n">
        <v>94</v>
      </c>
      <c r="K2575" s="139" t="n">
        <v>63.746928</v>
      </c>
      <c r="L2575" s="141" t="n">
        <v>3</v>
      </c>
      <c r="M2575" s="141" t="n">
        <v>2</v>
      </c>
    </row>
    <row r="2576" customFormat="false" ht="15" hidden="false" customHeight="false" outlineLevel="0" collapsed="false">
      <c r="B2576" s="185"/>
      <c r="C2576" s="182"/>
      <c r="D2576" s="183"/>
      <c r="E2576" s="184" t="n">
        <v>2400</v>
      </c>
      <c r="F2576" s="138" t="n">
        <v>59</v>
      </c>
      <c r="G2576" s="139" t="n">
        <v>85.37535</v>
      </c>
      <c r="H2576" s="139" t="n">
        <v>88.790364</v>
      </c>
      <c r="I2576" s="139" t="n">
        <v>174.165714</v>
      </c>
      <c r="J2576" s="139" t="n">
        <v>100</v>
      </c>
      <c r="K2576" s="139" t="n">
        <v>59.193576</v>
      </c>
      <c r="L2576" s="141" t="n">
        <v>6</v>
      </c>
      <c r="M2576" s="141" t="n">
        <v>0</v>
      </c>
    </row>
    <row r="2577" customFormat="false" ht="15" hidden="false" customHeight="false" outlineLevel="0" collapsed="false">
      <c r="B2577" s="185"/>
      <c r="C2577" s="182"/>
      <c r="D2577" s="183"/>
      <c r="E2577" s="184" t="n">
        <v>2500</v>
      </c>
      <c r="F2577" s="138" t="n">
        <v>105</v>
      </c>
      <c r="G2577" s="139" t="n">
        <v>164.090644</v>
      </c>
      <c r="H2577" s="139" t="n">
        <v>161.090644</v>
      </c>
      <c r="I2577" s="139" t="n">
        <v>325.181288000001</v>
      </c>
      <c r="J2577" s="139" t="n">
        <v>145</v>
      </c>
      <c r="K2577" s="139" t="n">
        <v>104.727096</v>
      </c>
      <c r="L2577" s="141" t="n">
        <v>17</v>
      </c>
      <c r="M2577" s="141" t="n">
        <v>1</v>
      </c>
    </row>
    <row r="2578" customFormat="false" ht="15" hidden="false" customHeight="false" outlineLevel="0" collapsed="false">
      <c r="B2578" s="185"/>
      <c r="C2578" s="182"/>
      <c r="D2578" s="183"/>
      <c r="E2578" s="184" t="n">
        <v>2600</v>
      </c>
      <c r="F2578" s="138" t="n">
        <v>163</v>
      </c>
      <c r="G2578" s="139" t="n">
        <v>247.019346000001</v>
      </c>
      <c r="H2578" s="139" t="n">
        <v>243.604332000001</v>
      </c>
      <c r="I2578" s="139" t="n">
        <v>490.623678000001</v>
      </c>
      <c r="J2578" s="139" t="n">
        <v>186</v>
      </c>
      <c r="K2578" s="139" t="n">
        <v>162.782334</v>
      </c>
      <c r="L2578" s="141" t="n">
        <v>19</v>
      </c>
      <c r="M2578" s="141" t="n">
        <v>1</v>
      </c>
    </row>
    <row r="2579" customFormat="false" ht="15" hidden="false" customHeight="false" outlineLevel="0" collapsed="false">
      <c r="B2579" s="175" t="s">
        <v>805</v>
      </c>
      <c r="C2579" s="186"/>
      <c r="D2579" s="187" t="s">
        <v>806</v>
      </c>
      <c r="E2579" s="188"/>
      <c r="F2579" s="189" t="n">
        <v>40</v>
      </c>
      <c r="G2579" s="190" t="n">
        <v>62.60859</v>
      </c>
      <c r="H2579" s="190" t="n">
        <v>52.363548</v>
      </c>
      <c r="I2579" s="190" t="n">
        <v>114.972138</v>
      </c>
      <c r="J2579" s="190" t="n">
        <v>55</v>
      </c>
      <c r="K2579" s="190" t="n">
        <v>39.84183</v>
      </c>
      <c r="L2579" s="191" t="n">
        <v>11</v>
      </c>
      <c r="M2579" s="191" t="n">
        <v>0</v>
      </c>
    </row>
    <row r="2580" customFormat="false" ht="15" hidden="false" customHeight="false" outlineLevel="0" collapsed="false">
      <c r="B2580" s="192"/>
      <c r="C2580" s="193"/>
      <c r="D2580" s="194"/>
      <c r="E2580" s="195" t="n">
        <v>200</v>
      </c>
      <c r="F2580" s="196" t="n">
        <v>40</v>
      </c>
      <c r="G2580" s="197" t="n">
        <v>62.60859</v>
      </c>
      <c r="H2580" s="197" t="n">
        <v>52.363548</v>
      </c>
      <c r="I2580" s="197" t="n">
        <v>114.972138</v>
      </c>
      <c r="J2580" s="197" t="n">
        <v>55</v>
      </c>
      <c r="K2580" s="197" t="n">
        <v>39.84183</v>
      </c>
      <c r="L2580" s="198" t="n">
        <v>11</v>
      </c>
      <c r="M2580" s="198" t="n">
        <v>0</v>
      </c>
    </row>
    <row r="2581" customFormat="false" ht="15" hidden="false" customHeight="false" outlineLevel="0" collapsed="false">
      <c r="B2581" s="175" t="s">
        <v>807</v>
      </c>
      <c r="C2581" s="176"/>
      <c r="D2581" s="177" t="s">
        <v>808</v>
      </c>
      <c r="E2581" s="178"/>
      <c r="F2581" s="179" t="n">
        <v>660</v>
      </c>
      <c r="G2581" s="180" t="n">
        <f aca="false">SUM(G2582:G2584)</f>
        <v>1109.87954999999</v>
      </c>
      <c r="H2581" s="180" t="n">
        <f aca="false">SUM(H2582:H2584)</f>
        <v>1124.12459199999</v>
      </c>
      <c r="I2581" s="180" t="n">
        <f aca="false">SUM(I2582:I2584)</f>
        <v>2234.00414199999</v>
      </c>
      <c r="J2581" s="180" t="n">
        <f aca="false">SUM(J2582:J2584)</f>
        <v>623</v>
      </c>
      <c r="K2581" s="180" t="n">
        <v>659.097702</v>
      </c>
      <c r="L2581" s="179" t="n">
        <f aca="false">SUM(L2582:L2584)</f>
        <v>44</v>
      </c>
      <c r="M2581" s="179" t="n">
        <f aca="false">SUM(M2582:M2584)</f>
        <v>1</v>
      </c>
    </row>
    <row r="2582" customFormat="false" ht="15" hidden="false" customHeight="false" outlineLevel="0" collapsed="false">
      <c r="B2582" s="181"/>
      <c r="C2582" s="182"/>
      <c r="D2582" s="183"/>
      <c r="E2582" s="184" t="n">
        <v>4900</v>
      </c>
      <c r="F2582" s="138" t="n">
        <v>186</v>
      </c>
      <c r="G2582" s="139" t="n">
        <v>318.734639999999</v>
      </c>
      <c r="H2582" s="139" t="n">
        <v>326.149653999999</v>
      </c>
      <c r="I2582" s="139" t="n">
        <v>644.884293999999</v>
      </c>
      <c r="J2582" s="142" t="n">
        <v>161</v>
      </c>
      <c r="K2582" s="139" t="n">
        <v>184.410756</v>
      </c>
      <c r="L2582" s="141" t="n">
        <v>16</v>
      </c>
      <c r="M2582" s="141" t="n">
        <v>1</v>
      </c>
    </row>
    <row r="2583" customFormat="false" ht="15" hidden="false" customHeight="false" outlineLevel="0" collapsed="false">
      <c r="B2583" s="185"/>
      <c r="C2583" s="182"/>
      <c r="D2583" s="183"/>
      <c r="E2583" s="184" t="n">
        <v>5000</v>
      </c>
      <c r="F2583" s="138" t="n">
        <v>205</v>
      </c>
      <c r="G2583" s="139" t="n">
        <v>379.066553999998</v>
      </c>
      <c r="H2583" s="139" t="n">
        <v>391.588271999998</v>
      </c>
      <c r="I2583" s="139" t="n">
        <v>770.654825999996</v>
      </c>
      <c r="J2583" s="139" t="n">
        <v>203</v>
      </c>
      <c r="K2583" s="139" t="n">
        <v>204.90084</v>
      </c>
      <c r="L2583" s="141" t="n">
        <v>15</v>
      </c>
      <c r="M2583" s="141" t="n">
        <v>0</v>
      </c>
    </row>
    <row r="2584" customFormat="false" ht="15" hidden="false" customHeight="false" outlineLevel="0" collapsed="false">
      <c r="B2584" s="185"/>
      <c r="C2584" s="182"/>
      <c r="D2584" s="183"/>
      <c r="E2584" s="184" t="n">
        <v>5100</v>
      </c>
      <c r="F2584" s="138" t="n">
        <v>270</v>
      </c>
      <c r="G2584" s="139" t="n">
        <v>412.078355999997</v>
      </c>
      <c r="H2584" s="139" t="n">
        <v>406.386665999998</v>
      </c>
      <c r="I2584" s="139" t="n">
        <v>818.465021999995</v>
      </c>
      <c r="J2584" s="139" t="n">
        <v>259</v>
      </c>
      <c r="K2584" s="139" t="n">
        <v>269.786106</v>
      </c>
      <c r="L2584" s="141" t="n">
        <v>13</v>
      </c>
      <c r="M2584" s="141" t="n">
        <v>0</v>
      </c>
    </row>
    <row r="2585" customFormat="false" ht="15" hidden="false" customHeight="false" outlineLevel="0" collapsed="false">
      <c r="B2585" s="175" t="s">
        <v>809</v>
      </c>
      <c r="C2585" s="176"/>
      <c r="D2585" s="231" t="s">
        <v>810</v>
      </c>
      <c r="E2585" s="178"/>
      <c r="F2585" s="179" t="n">
        <v>3746</v>
      </c>
      <c r="G2585" s="180" t="n">
        <f aca="false">SUM(G2586:G2602)</f>
        <v>6314.80753399997</v>
      </c>
      <c r="H2585" s="180" t="n">
        <f aca="false">SUM(H2586:H2602)</f>
        <v>6019.25466799997</v>
      </c>
      <c r="I2585" s="180" t="n">
        <f aca="false">SUM(I2586:I2602)</f>
        <v>12334.0622019999</v>
      </c>
      <c r="J2585" s="180" t="n">
        <f aca="false">SUM(J2586:J2602)</f>
        <v>3707</v>
      </c>
      <c r="K2585" s="180" t="n">
        <v>3739.44033</v>
      </c>
      <c r="L2585" s="179" t="n">
        <f aca="false">SUM(L2586:L2602)</f>
        <v>230</v>
      </c>
      <c r="M2585" s="179" t="n">
        <f aca="false">SUM(M2586:M2602)</f>
        <v>1</v>
      </c>
    </row>
    <row r="2586" customFormat="false" ht="15" hidden="false" customHeight="false" outlineLevel="0" collapsed="false">
      <c r="B2586" s="181"/>
      <c r="C2586" s="182"/>
      <c r="D2586" s="183"/>
      <c r="E2586" s="184" t="n">
        <v>2700</v>
      </c>
      <c r="F2586" s="138" t="n">
        <v>232</v>
      </c>
      <c r="G2586" s="139" t="n">
        <v>389.311595999998</v>
      </c>
      <c r="H2586" s="139" t="n">
        <v>381.343229999998</v>
      </c>
      <c r="I2586" s="139" t="n">
        <v>770.654825999996</v>
      </c>
      <c r="J2586" s="139" t="n">
        <v>229</v>
      </c>
      <c r="K2586" s="139" t="n">
        <v>232.220952</v>
      </c>
      <c r="L2586" s="141" t="n">
        <v>48</v>
      </c>
      <c r="M2586" s="141" t="n">
        <v>0</v>
      </c>
    </row>
    <row r="2587" customFormat="false" ht="15" hidden="false" customHeight="false" outlineLevel="0" collapsed="false">
      <c r="B2587" s="185"/>
      <c r="C2587" s="182"/>
      <c r="D2587" s="183"/>
      <c r="E2587" s="184" t="n">
        <v>2800</v>
      </c>
      <c r="F2587" s="138" t="n">
        <v>241</v>
      </c>
      <c r="G2587" s="139" t="n">
        <v>396.141623999998</v>
      </c>
      <c r="H2587" s="139" t="n">
        <v>389.311595999998</v>
      </c>
      <c r="I2587" s="139" t="n">
        <v>785.453219999996</v>
      </c>
      <c r="J2587" s="142" t="n">
        <v>220</v>
      </c>
      <c r="K2587" s="139" t="n">
        <v>241.327656</v>
      </c>
      <c r="L2587" s="141" t="n">
        <v>4</v>
      </c>
      <c r="M2587" s="141" t="n">
        <v>0</v>
      </c>
    </row>
    <row r="2588" customFormat="false" ht="15" hidden="false" customHeight="false" outlineLevel="0" collapsed="false">
      <c r="B2588" s="185"/>
      <c r="C2588" s="182"/>
      <c r="D2588" s="183"/>
      <c r="E2588" s="184" t="n">
        <v>2900</v>
      </c>
      <c r="F2588" s="138" t="n">
        <v>256</v>
      </c>
      <c r="G2588" s="139" t="n">
        <v>431.430101999997</v>
      </c>
      <c r="H2588" s="139" t="n">
        <v>415.493369999997</v>
      </c>
      <c r="I2588" s="139" t="n">
        <v>846.923471999994</v>
      </c>
      <c r="J2588" s="139" t="n">
        <v>233</v>
      </c>
      <c r="K2588" s="139" t="n">
        <v>256.12605</v>
      </c>
      <c r="L2588" s="141" t="n">
        <v>4</v>
      </c>
      <c r="M2588" s="141" t="n">
        <v>0</v>
      </c>
    </row>
    <row r="2589" customFormat="false" ht="15" hidden="false" customHeight="false" outlineLevel="0" collapsed="false">
      <c r="B2589" s="185"/>
      <c r="C2589" s="182"/>
      <c r="D2589" s="183"/>
      <c r="E2589" s="184" t="n">
        <v>3000</v>
      </c>
      <c r="F2589" s="138" t="n">
        <v>132</v>
      </c>
      <c r="G2589" s="139" t="n">
        <v>202.624164000001</v>
      </c>
      <c r="H2589" s="139" t="n">
        <v>253.849374000001</v>
      </c>
      <c r="I2589" s="139" t="n">
        <v>456.473538000001</v>
      </c>
      <c r="J2589" s="139" t="n">
        <v>122</v>
      </c>
      <c r="K2589" s="139" t="n">
        <v>132.047208</v>
      </c>
      <c r="L2589" s="141" t="n">
        <v>10</v>
      </c>
      <c r="M2589" s="141" t="n">
        <v>0</v>
      </c>
    </row>
    <row r="2590" customFormat="false" ht="15" hidden="false" customHeight="false" outlineLevel="0" collapsed="false">
      <c r="B2590" s="185"/>
      <c r="C2590" s="182"/>
      <c r="D2590" s="183"/>
      <c r="E2590" s="184" t="n">
        <v>3100</v>
      </c>
      <c r="F2590" s="138" t="n">
        <v>192</v>
      </c>
      <c r="G2590" s="139" t="n">
        <v>314.181288</v>
      </c>
      <c r="H2590" s="139" t="n">
        <v>369.959849999998</v>
      </c>
      <c r="I2590" s="139" t="n">
        <v>684.141137999998</v>
      </c>
      <c r="J2590" s="139" t="n">
        <v>181</v>
      </c>
      <c r="K2590" s="139" t="n">
        <v>192.379122</v>
      </c>
      <c r="L2590" s="141" t="n">
        <v>1</v>
      </c>
      <c r="M2590" s="141" t="n">
        <v>0</v>
      </c>
    </row>
    <row r="2591" customFormat="false" ht="15" hidden="false" customHeight="false" outlineLevel="0" collapsed="false">
      <c r="B2591" s="185"/>
      <c r="C2591" s="182"/>
      <c r="D2591" s="183"/>
      <c r="E2591" s="184" t="n">
        <v>3200</v>
      </c>
      <c r="F2591" s="138" t="n">
        <v>296</v>
      </c>
      <c r="G2591" s="139" t="n">
        <v>489.931987999996</v>
      </c>
      <c r="H2591" s="139" t="n">
        <v>485.793649999996</v>
      </c>
      <c r="I2591" s="139" t="n">
        <v>975.725637999992</v>
      </c>
      <c r="J2591" s="139" t="n">
        <v>293</v>
      </c>
      <c r="K2591" s="139" t="n">
        <v>295.96788</v>
      </c>
      <c r="L2591" s="141" t="n">
        <v>12</v>
      </c>
      <c r="M2591" s="141" t="n">
        <v>1</v>
      </c>
    </row>
    <row r="2592" customFormat="false" ht="15" hidden="false" customHeight="false" outlineLevel="0" collapsed="false">
      <c r="B2592" s="185"/>
      <c r="C2592" s="182"/>
      <c r="D2592" s="183"/>
      <c r="E2592" s="184" t="n">
        <v>4101</v>
      </c>
      <c r="F2592" s="138" t="n">
        <v>181</v>
      </c>
      <c r="G2592" s="139" t="n">
        <v>324.426329999999</v>
      </c>
      <c r="H2592" s="139" t="n">
        <v>281.169486</v>
      </c>
      <c r="I2592" s="139" t="n">
        <v>605.595815999999</v>
      </c>
      <c r="J2592" s="139" t="n">
        <v>164</v>
      </c>
      <c r="K2592" s="139" t="n">
        <v>179.857404</v>
      </c>
      <c r="L2592" s="141" t="n">
        <v>22</v>
      </c>
      <c r="M2592" s="141" t="n">
        <v>0</v>
      </c>
    </row>
    <row r="2593" customFormat="false" ht="15" hidden="false" customHeight="false" outlineLevel="0" collapsed="false">
      <c r="B2593" s="185"/>
      <c r="C2593" s="182"/>
      <c r="D2593" s="183"/>
      <c r="E2593" s="184" t="n">
        <v>4102</v>
      </c>
      <c r="F2593" s="138" t="n">
        <v>158</v>
      </c>
      <c r="G2593" s="139" t="n">
        <v>294.829542</v>
      </c>
      <c r="H2593" s="139" t="n">
        <v>262.956078000001</v>
      </c>
      <c r="I2593" s="139" t="n">
        <v>557.78562</v>
      </c>
      <c r="J2593" s="139" t="n">
        <v>166</v>
      </c>
      <c r="K2593" s="139" t="n">
        <v>158.228982</v>
      </c>
      <c r="L2593" s="141" t="n">
        <v>10</v>
      </c>
      <c r="M2593" s="141" t="n">
        <v>0</v>
      </c>
    </row>
    <row r="2594" customFormat="false" ht="15" hidden="false" customHeight="false" outlineLevel="0" collapsed="false">
      <c r="B2594" s="185"/>
      <c r="C2594" s="182"/>
      <c r="D2594" s="183"/>
      <c r="E2594" s="184" t="n">
        <v>4200</v>
      </c>
      <c r="F2594" s="138" t="n">
        <v>444</v>
      </c>
      <c r="G2594" s="139" t="n">
        <v>749.02640399999</v>
      </c>
      <c r="H2594" s="139" t="n">
        <v>570.307337999994</v>
      </c>
      <c r="I2594" s="139" t="n">
        <v>1319.33374199998</v>
      </c>
      <c r="J2594" s="139" t="n">
        <v>581</v>
      </c>
      <c r="K2594" s="139" t="n">
        <v>442.813482</v>
      </c>
      <c r="L2594" s="141" t="n">
        <v>26</v>
      </c>
      <c r="M2594" s="141" t="n">
        <v>0</v>
      </c>
    </row>
    <row r="2595" customFormat="false" ht="15" hidden="false" customHeight="false" outlineLevel="0" collapsed="false">
      <c r="B2595" s="185"/>
      <c r="C2595" s="182"/>
      <c r="D2595" s="183"/>
      <c r="E2595" s="184" t="n">
        <v>4300</v>
      </c>
      <c r="F2595" s="138" t="n">
        <v>180</v>
      </c>
      <c r="G2595" s="139" t="n">
        <v>294.829542</v>
      </c>
      <c r="H2595" s="139" t="n">
        <v>295.96788</v>
      </c>
      <c r="I2595" s="139" t="n">
        <v>590.797422</v>
      </c>
      <c r="J2595" s="142" t="n">
        <v>158</v>
      </c>
      <c r="K2595" s="139" t="n">
        <v>178.719066</v>
      </c>
      <c r="L2595" s="141" t="n">
        <v>9</v>
      </c>
      <c r="M2595" s="141" t="n">
        <v>0</v>
      </c>
    </row>
    <row r="2596" customFormat="false" ht="15" hidden="false" customHeight="false" outlineLevel="0" collapsed="false">
      <c r="B2596" s="185"/>
      <c r="C2596" s="182"/>
      <c r="D2596" s="183"/>
      <c r="E2596" s="184" t="n">
        <v>4400</v>
      </c>
      <c r="F2596" s="138" t="n">
        <v>187</v>
      </c>
      <c r="G2596" s="139" t="n">
        <v>323.287991999999</v>
      </c>
      <c r="H2596" s="139" t="n">
        <v>310.766274</v>
      </c>
      <c r="I2596" s="139" t="n">
        <v>634.054265999999</v>
      </c>
      <c r="J2596" s="139" t="n">
        <v>151</v>
      </c>
      <c r="K2596" s="139" t="n">
        <v>186.687432</v>
      </c>
      <c r="L2596" s="141" t="n">
        <v>30</v>
      </c>
      <c r="M2596" s="141" t="n">
        <v>0</v>
      </c>
    </row>
    <row r="2597" customFormat="false" ht="15" hidden="false" customHeight="false" outlineLevel="0" collapsed="false">
      <c r="B2597" s="185"/>
      <c r="C2597" s="182"/>
      <c r="D2597" s="183"/>
      <c r="E2597" s="184" t="n">
        <v>4501</v>
      </c>
      <c r="F2597" s="138" t="n">
        <v>389</v>
      </c>
      <c r="G2597" s="139" t="n">
        <v>629.500913999993</v>
      </c>
      <c r="H2597" s="139" t="n">
        <v>570.307337999994</v>
      </c>
      <c r="I2597" s="139" t="n">
        <v>1199.80825199999</v>
      </c>
      <c r="J2597" s="139" t="n">
        <v>413</v>
      </c>
      <c r="K2597" s="139" t="n">
        <v>389.311596</v>
      </c>
      <c r="L2597" s="141" t="n">
        <v>16</v>
      </c>
      <c r="M2597" s="141" t="n">
        <v>0</v>
      </c>
    </row>
    <row r="2598" customFormat="false" ht="15" hidden="false" customHeight="false" outlineLevel="0" collapsed="false">
      <c r="B2598" s="185"/>
      <c r="C2598" s="182"/>
      <c r="D2598" s="183"/>
      <c r="E2598" s="184" t="n">
        <v>4502</v>
      </c>
      <c r="F2598" s="138" t="n">
        <v>131</v>
      </c>
      <c r="G2598" s="139" t="n">
        <v>209.454192000001</v>
      </c>
      <c r="H2598" s="139" t="n">
        <v>216.284220000001</v>
      </c>
      <c r="I2598" s="139" t="n">
        <v>425.738412000001</v>
      </c>
      <c r="J2598" s="139" t="n">
        <v>131</v>
      </c>
      <c r="K2598" s="139" t="n">
        <v>130.90887</v>
      </c>
      <c r="L2598" s="141" t="n">
        <v>8</v>
      </c>
      <c r="M2598" s="141" t="n">
        <v>0</v>
      </c>
    </row>
    <row r="2599" customFormat="false" ht="15" hidden="false" customHeight="false" outlineLevel="0" collapsed="false">
      <c r="B2599" s="185"/>
      <c r="C2599" s="182"/>
      <c r="D2599" s="183"/>
      <c r="E2599" s="184" t="n">
        <v>4600</v>
      </c>
      <c r="F2599" s="138" t="n">
        <v>57</v>
      </c>
      <c r="G2599" s="139" t="n">
        <v>100.173744</v>
      </c>
      <c r="H2599" s="139" t="n">
        <v>89.928702</v>
      </c>
      <c r="I2599" s="139" t="n">
        <v>190.102446</v>
      </c>
      <c r="J2599" s="142" t="n">
        <v>50</v>
      </c>
      <c r="K2599" s="139" t="n">
        <v>56.9169</v>
      </c>
      <c r="L2599" s="141" t="n">
        <v>6</v>
      </c>
      <c r="M2599" s="141" t="n">
        <v>0</v>
      </c>
    </row>
    <row r="2600" customFormat="false" ht="15" hidden="false" customHeight="false" outlineLevel="0" collapsed="false">
      <c r="B2600" s="185"/>
      <c r="C2600" s="182"/>
      <c r="D2600" s="183"/>
      <c r="E2600" s="184" t="n">
        <v>4701</v>
      </c>
      <c r="F2600" s="138" t="n">
        <v>184</v>
      </c>
      <c r="G2600" s="139" t="n">
        <v>324.426329999999</v>
      </c>
      <c r="H2600" s="139" t="n">
        <v>308.489598</v>
      </c>
      <c r="I2600" s="139" t="n">
        <v>632.915927999999</v>
      </c>
      <c r="J2600" s="142" t="n">
        <v>165</v>
      </c>
      <c r="K2600" s="139" t="n">
        <v>183.272418</v>
      </c>
      <c r="L2600" s="141" t="n">
        <v>8</v>
      </c>
      <c r="M2600" s="141" t="n">
        <v>0</v>
      </c>
    </row>
    <row r="2601" customFormat="false" ht="15" hidden="false" customHeight="false" outlineLevel="0" collapsed="false">
      <c r="B2601" s="185"/>
      <c r="C2601" s="182"/>
      <c r="D2601" s="183"/>
      <c r="E2601" s="184" t="n">
        <v>4702</v>
      </c>
      <c r="F2601" s="138" t="n">
        <v>318</v>
      </c>
      <c r="G2601" s="139" t="n">
        <v>527.050493999995</v>
      </c>
      <c r="H2601" s="139" t="n">
        <v>525.912155999995</v>
      </c>
      <c r="I2601" s="139" t="n">
        <v>1052.96264999999</v>
      </c>
      <c r="J2601" s="139" t="n">
        <v>294</v>
      </c>
      <c r="K2601" s="139" t="n">
        <v>315.319626</v>
      </c>
      <c r="L2601" s="141" t="n">
        <v>7</v>
      </c>
      <c r="M2601" s="141" t="n">
        <v>0</v>
      </c>
    </row>
    <row r="2602" customFormat="false" ht="15" hidden="false" customHeight="false" outlineLevel="0" collapsed="false">
      <c r="B2602" s="192"/>
      <c r="C2602" s="193"/>
      <c r="D2602" s="183"/>
      <c r="E2602" s="184" t="n">
        <v>4800</v>
      </c>
      <c r="F2602" s="138" t="n">
        <v>167</v>
      </c>
      <c r="G2602" s="139" t="n">
        <v>314.181288</v>
      </c>
      <c r="H2602" s="139" t="n">
        <v>291.414528</v>
      </c>
      <c r="I2602" s="139" t="n">
        <v>605.595815999999</v>
      </c>
      <c r="J2602" s="215" t="n">
        <v>156</v>
      </c>
      <c r="K2602" s="139" t="n">
        <v>167.335686</v>
      </c>
      <c r="L2602" s="141" t="n">
        <v>9</v>
      </c>
      <c r="M2602" s="141" t="n">
        <v>0</v>
      </c>
    </row>
    <row r="2603" customFormat="false" ht="15" hidden="false" customHeight="false" outlineLevel="0" collapsed="false">
      <c r="B2603" s="221" t="s">
        <v>69</v>
      </c>
      <c r="C2603" s="222"/>
      <c r="D2603" s="223"/>
      <c r="E2603" s="218"/>
      <c r="F2603" s="218" t="n">
        <v>0</v>
      </c>
      <c r="G2603" s="219" t="n">
        <v>11</v>
      </c>
      <c r="H2603" s="219" t="n">
        <v>1</v>
      </c>
      <c r="I2603" s="219" t="n">
        <v>12</v>
      </c>
      <c r="J2603" s="219" t="n">
        <v>0</v>
      </c>
      <c r="K2603" s="219" t="n">
        <v>0</v>
      </c>
      <c r="L2603" s="238" t="n">
        <v>0</v>
      </c>
      <c r="M2603" s="238" t="n">
        <v>0</v>
      </c>
    </row>
    <row r="2604" customFormat="false" ht="15" hidden="false" customHeight="false" outlineLevel="0" collapsed="false">
      <c r="B2604" s="221" t="s">
        <v>70</v>
      </c>
      <c r="C2604" s="222"/>
      <c r="D2604" s="223"/>
      <c r="E2604" s="218"/>
      <c r="F2604" s="218" t="n">
        <v>0</v>
      </c>
      <c r="G2604" s="219" t="n">
        <v>0</v>
      </c>
      <c r="H2604" s="219" t="n">
        <v>0</v>
      </c>
      <c r="I2604" s="219" t="n">
        <v>0</v>
      </c>
      <c r="J2604" s="219" t="n">
        <v>0</v>
      </c>
      <c r="K2604" s="219" t="n">
        <v>0</v>
      </c>
      <c r="L2604" s="238" t="n">
        <v>0</v>
      </c>
      <c r="M2604" s="238" t="n">
        <v>0</v>
      </c>
    </row>
    <row r="2605" customFormat="false" ht="26.25" hidden="false" customHeight="true" outlineLevel="0" collapsed="false">
      <c r="B2605" s="224" t="s">
        <v>731</v>
      </c>
      <c r="C2605" s="224"/>
      <c r="D2605" s="225"/>
      <c r="E2605" s="226"/>
      <c r="F2605" s="226" t="n">
        <v>22706</v>
      </c>
      <c r="G2605" s="228" t="n">
        <v>38921</v>
      </c>
      <c r="H2605" s="228" t="n">
        <v>36845</v>
      </c>
      <c r="I2605" s="228" t="n">
        <v>75766</v>
      </c>
      <c r="J2605" s="229" t="n">
        <f aca="false">J2604+J2603+J2585+J2581+J2579+J2574+J2568+J2530+J2522+J2519+J2517+J2515+J2509+J2505+J2502+J2500+J2498+J2495+J2493+J2489+J2484+J2480+J2473+J2471+J2468+J2466+J2464+J2457+J2454+J2451+J2443+J2438+J2429+J2424+J2422+J2418+J2413+J2411+J2408+J2406+J2404+J2402+J2398</f>
        <v>22722</v>
      </c>
      <c r="K2605" s="229" t="n">
        <v>22603</v>
      </c>
      <c r="L2605" s="270" t="n">
        <v>1938</v>
      </c>
      <c r="M2605" s="270" t="n">
        <v>27</v>
      </c>
    </row>
    <row r="2608" customFormat="false" ht="15" hidden="false" customHeight="true" outlineLevel="0" collapsed="false">
      <c r="B2608" s="240" t="s">
        <v>811</v>
      </c>
      <c r="C2608" s="240"/>
      <c r="D2608" s="240"/>
      <c r="E2608" s="240"/>
      <c r="F2608" s="240"/>
      <c r="G2608" s="240"/>
      <c r="H2608" s="240"/>
      <c r="I2608" s="240"/>
      <c r="J2608" s="240"/>
      <c r="K2608" s="240"/>
      <c r="L2608" s="240"/>
      <c r="M2608" s="240"/>
    </row>
    <row r="2610" customFormat="false" ht="15" hidden="false" customHeight="false" outlineLevel="0" collapsed="false">
      <c r="B2610" s="175" t="s">
        <v>812</v>
      </c>
      <c r="C2610" s="176"/>
      <c r="D2610" s="231" t="s">
        <v>813</v>
      </c>
      <c r="E2610" s="178"/>
      <c r="F2610" s="179" t="n">
        <v>2105</v>
      </c>
      <c r="G2610" s="180" t="n">
        <f aca="false">SUM(G2611:G2623)</f>
        <v>3788.40550400001</v>
      </c>
      <c r="H2610" s="180" t="n">
        <f aca="false">SUM(H2611:H2623)</f>
        <v>3561.87524700001</v>
      </c>
      <c r="I2610" s="180" t="n">
        <f aca="false">SUM(I2611:I2623)</f>
        <v>7350.28075100001</v>
      </c>
      <c r="J2610" s="180" t="n">
        <f aca="false">SUM(J2611:J2623)</f>
        <v>1950</v>
      </c>
      <c r="K2610" s="180" t="n">
        <v>2082.029347</v>
      </c>
      <c r="L2610" s="179" t="n">
        <f aca="false">SUM(L2611:L2623)</f>
        <v>159</v>
      </c>
      <c r="M2610" s="179" t="n">
        <f aca="false">SUM(M2611:M2623)</f>
        <v>0</v>
      </c>
    </row>
    <row r="2611" customFormat="false" ht="15" hidden="false" customHeight="false" outlineLevel="0" collapsed="false">
      <c r="B2611" s="181"/>
      <c r="C2611" s="182"/>
      <c r="D2611" s="183"/>
      <c r="E2611" s="184" t="n">
        <v>6500</v>
      </c>
      <c r="F2611" s="138" t="n">
        <v>225</v>
      </c>
      <c r="G2611" s="139" t="n">
        <v>382.483248000002</v>
      </c>
      <c r="H2611" s="139" t="n">
        <v>377.929876000002</v>
      </c>
      <c r="I2611" s="139" t="n">
        <v>760.413124000003</v>
      </c>
      <c r="J2611" s="139" t="n">
        <v>223</v>
      </c>
      <c r="K2611" s="139" t="n">
        <v>219.700199</v>
      </c>
      <c r="L2611" s="141" t="n">
        <v>13</v>
      </c>
      <c r="M2611" s="141" t="n">
        <v>0</v>
      </c>
    </row>
    <row r="2612" customFormat="false" ht="15" hidden="false" customHeight="false" outlineLevel="0" collapsed="false">
      <c r="B2612" s="185"/>
      <c r="C2612" s="182"/>
      <c r="D2612" s="183"/>
      <c r="E2612" s="184" t="n">
        <v>6600</v>
      </c>
      <c r="F2612" s="138" t="n">
        <v>147</v>
      </c>
      <c r="G2612" s="139" t="n">
        <v>276.617349</v>
      </c>
      <c r="H2612" s="139" t="n">
        <v>253.850488999999</v>
      </c>
      <c r="I2612" s="139" t="n">
        <v>530.467837999999</v>
      </c>
      <c r="J2612" s="142" t="n">
        <v>134</v>
      </c>
      <c r="K2612" s="139" t="n">
        <v>146.846247</v>
      </c>
      <c r="L2612" s="141" t="n">
        <v>9</v>
      </c>
      <c r="M2612" s="141" t="n">
        <v>0</v>
      </c>
    </row>
    <row r="2613" customFormat="false" ht="15" hidden="false" customHeight="false" outlineLevel="0" collapsed="false">
      <c r="B2613" s="185"/>
      <c r="C2613" s="182"/>
      <c r="D2613" s="183"/>
      <c r="E2613" s="184" t="n">
        <v>6700</v>
      </c>
      <c r="F2613" s="138" t="n">
        <v>135</v>
      </c>
      <c r="G2613" s="139" t="n">
        <v>269.787291</v>
      </c>
      <c r="H2613" s="139" t="n">
        <v>219.700199</v>
      </c>
      <c r="I2613" s="139" t="n">
        <v>489.487489999999</v>
      </c>
      <c r="J2613" s="142" t="n">
        <v>130</v>
      </c>
      <c r="K2613" s="139" t="n">
        <v>135.462817</v>
      </c>
      <c r="L2613" s="141" t="n">
        <v>12</v>
      </c>
      <c r="M2613" s="141" t="n">
        <v>0</v>
      </c>
    </row>
    <row r="2614" customFormat="false" ht="15" hidden="false" customHeight="false" outlineLevel="0" collapsed="false">
      <c r="B2614" s="185"/>
      <c r="C2614" s="182"/>
      <c r="D2614" s="183"/>
      <c r="E2614" s="184" t="n">
        <v>6800</v>
      </c>
      <c r="F2614" s="138" t="n">
        <v>245</v>
      </c>
      <c r="G2614" s="139" t="n">
        <v>440.538741000003</v>
      </c>
      <c r="H2614" s="139" t="n">
        <v>428.016968000002</v>
      </c>
      <c r="I2614" s="139" t="n">
        <v>868.555709000005</v>
      </c>
      <c r="J2614" s="142" t="n">
        <v>220</v>
      </c>
      <c r="K2614" s="139" t="n">
        <v>243.605402</v>
      </c>
      <c r="L2614" s="141" t="n">
        <v>8</v>
      </c>
      <c r="M2614" s="141" t="n">
        <v>0</v>
      </c>
    </row>
    <row r="2615" customFormat="false" ht="15" hidden="false" customHeight="false" outlineLevel="0" collapsed="false">
      <c r="B2615" s="185"/>
      <c r="C2615" s="182"/>
      <c r="D2615" s="183"/>
      <c r="E2615" s="184" t="n">
        <v>9700</v>
      </c>
      <c r="F2615" s="138" t="n">
        <v>176</v>
      </c>
      <c r="G2615" s="139" t="n">
        <v>305.075924</v>
      </c>
      <c r="H2615" s="139" t="n">
        <v>277.755692</v>
      </c>
      <c r="I2615" s="139" t="n">
        <v>582.831616</v>
      </c>
      <c r="J2615" s="142" t="n">
        <v>159</v>
      </c>
      <c r="K2615" s="139" t="n">
        <v>168.474764</v>
      </c>
      <c r="L2615" s="141" t="n">
        <v>21</v>
      </c>
      <c r="M2615" s="141" t="n">
        <v>0</v>
      </c>
    </row>
    <row r="2616" customFormat="false" ht="15" hidden="false" customHeight="false" outlineLevel="0" collapsed="false">
      <c r="B2616" s="185"/>
      <c r="C2616" s="182"/>
      <c r="D2616" s="183"/>
      <c r="E2616" s="184" t="n">
        <v>9800</v>
      </c>
      <c r="F2616" s="138" t="n">
        <v>201</v>
      </c>
      <c r="G2616" s="139" t="n">
        <v>349.471301000001</v>
      </c>
      <c r="H2616" s="139" t="n">
        <v>325.566098000001</v>
      </c>
      <c r="I2616" s="139" t="n">
        <v>675.037399000002</v>
      </c>
      <c r="J2616" s="142" t="n">
        <v>191</v>
      </c>
      <c r="K2616" s="139" t="n">
        <v>200.348368</v>
      </c>
      <c r="L2616" s="141" t="n">
        <v>5</v>
      </c>
      <c r="M2616" s="141" t="n">
        <v>0</v>
      </c>
    </row>
    <row r="2617" customFormat="false" ht="15" hidden="false" customHeight="false" outlineLevel="0" collapsed="false">
      <c r="B2617" s="185"/>
      <c r="C2617" s="182"/>
      <c r="D2617" s="183"/>
      <c r="E2617" s="184" t="n">
        <v>9900</v>
      </c>
      <c r="F2617" s="138" t="n">
        <v>72</v>
      </c>
      <c r="G2617" s="139" t="n">
        <v>124.079387</v>
      </c>
      <c r="H2617" s="139" t="n">
        <v>143.431218</v>
      </c>
      <c r="I2617" s="139" t="n">
        <v>267.510605000001</v>
      </c>
      <c r="J2617" s="139" t="n">
        <v>70</v>
      </c>
      <c r="K2617" s="139" t="n">
        <v>71.715609</v>
      </c>
      <c r="L2617" s="141" t="n">
        <v>4</v>
      </c>
      <c r="M2617" s="141" t="n">
        <v>0</v>
      </c>
    </row>
    <row r="2618" customFormat="false" ht="15" hidden="false" customHeight="false" outlineLevel="0" collapsed="false">
      <c r="B2618" s="185"/>
      <c r="C2618" s="182"/>
      <c r="D2618" s="183"/>
      <c r="E2618" s="184" t="n">
        <v>10001</v>
      </c>
      <c r="F2618" s="138" t="n">
        <v>135</v>
      </c>
      <c r="G2618" s="139" t="n">
        <v>250.435459999999</v>
      </c>
      <c r="H2618" s="139" t="n">
        <v>225.391914</v>
      </c>
      <c r="I2618" s="139" t="n">
        <v>475.827373999999</v>
      </c>
      <c r="J2618" s="139" t="n">
        <v>129</v>
      </c>
      <c r="K2618" s="139" t="n">
        <v>135.462817</v>
      </c>
      <c r="L2618" s="141" t="n">
        <v>9</v>
      </c>
      <c r="M2618" s="141" t="n">
        <v>0</v>
      </c>
    </row>
    <row r="2619" customFormat="false" ht="15" hidden="false" customHeight="false" outlineLevel="0" collapsed="false">
      <c r="B2619" s="185"/>
      <c r="C2619" s="182"/>
      <c r="D2619" s="183"/>
      <c r="E2619" s="184" t="n">
        <v>10002</v>
      </c>
      <c r="F2619" s="138" t="n">
        <v>149</v>
      </c>
      <c r="G2619" s="139" t="n">
        <v>259.542203999999</v>
      </c>
      <c r="H2619" s="139" t="n">
        <v>239.05203</v>
      </c>
      <c r="I2619" s="139" t="n">
        <v>498.594233999999</v>
      </c>
      <c r="J2619" s="139" t="n">
        <v>137</v>
      </c>
      <c r="K2619" s="139" t="n">
        <v>146.846247</v>
      </c>
      <c r="L2619" s="141" t="n">
        <v>17</v>
      </c>
      <c r="M2619" s="141" t="n">
        <v>0</v>
      </c>
    </row>
    <row r="2620" customFormat="false" ht="15" hidden="false" customHeight="false" outlineLevel="0" collapsed="false">
      <c r="B2620" s="185"/>
      <c r="C2620" s="182"/>
      <c r="D2620" s="183"/>
      <c r="E2620" s="184" t="n">
        <v>10100</v>
      </c>
      <c r="F2620" s="138" t="n">
        <v>130</v>
      </c>
      <c r="G2620" s="139" t="n">
        <v>236.775344</v>
      </c>
      <c r="H2620" s="139" t="n">
        <v>208.316769</v>
      </c>
      <c r="I2620" s="139" t="n">
        <v>445.092112999999</v>
      </c>
      <c r="J2620" s="139" t="n">
        <v>121</v>
      </c>
      <c r="K2620" s="139" t="n">
        <v>127.494416</v>
      </c>
      <c r="L2620" s="141" t="n">
        <v>9</v>
      </c>
      <c r="M2620" s="141" t="n">
        <v>0</v>
      </c>
    </row>
    <row r="2621" customFormat="false" ht="15" hidden="false" customHeight="false" outlineLevel="0" collapsed="false">
      <c r="B2621" s="185"/>
      <c r="C2621" s="182"/>
      <c r="D2621" s="183"/>
      <c r="E2621" s="184" t="n">
        <v>10200</v>
      </c>
      <c r="F2621" s="138" t="n">
        <v>161</v>
      </c>
      <c r="G2621" s="139" t="n">
        <v>301.660895</v>
      </c>
      <c r="H2621" s="139" t="n">
        <v>261.81889</v>
      </c>
      <c r="I2621" s="139" t="n">
        <v>563.479785</v>
      </c>
      <c r="J2621" s="139" t="n">
        <v>140</v>
      </c>
      <c r="K2621" s="139" t="n">
        <v>158.229677</v>
      </c>
      <c r="L2621" s="141" t="n">
        <v>14</v>
      </c>
      <c r="M2621" s="141" t="n">
        <v>0</v>
      </c>
    </row>
    <row r="2622" customFormat="false" ht="15" hidden="false" customHeight="false" outlineLevel="0" collapsed="false">
      <c r="B2622" s="185"/>
      <c r="C2622" s="182"/>
      <c r="D2622" s="183"/>
      <c r="E2622" s="184" t="n">
        <v>10300</v>
      </c>
      <c r="F2622" s="138" t="n">
        <v>239</v>
      </c>
      <c r="G2622" s="139" t="n">
        <v>432.570340000003</v>
      </c>
      <c r="H2622" s="139" t="n">
        <v>453.060514000003</v>
      </c>
      <c r="I2622" s="139" t="n">
        <v>885.630854000006</v>
      </c>
      <c r="J2622" s="142" t="n">
        <v>214</v>
      </c>
      <c r="K2622" s="139" t="n">
        <v>239.05203</v>
      </c>
      <c r="L2622" s="141" t="n">
        <v>26</v>
      </c>
      <c r="M2622" s="141" t="n">
        <v>0</v>
      </c>
    </row>
    <row r="2623" customFormat="false" ht="15" hidden="false" customHeight="false" outlineLevel="0" collapsed="false">
      <c r="B2623" s="185"/>
      <c r="C2623" s="182"/>
      <c r="D2623" s="183"/>
      <c r="E2623" s="184" t="n">
        <v>10400</v>
      </c>
      <c r="F2623" s="138" t="n">
        <v>89</v>
      </c>
      <c r="G2623" s="139" t="n">
        <v>159.36802</v>
      </c>
      <c r="H2623" s="139" t="n">
        <v>147.98459</v>
      </c>
      <c r="I2623" s="139" t="n">
        <v>307.35261</v>
      </c>
      <c r="J2623" s="142" t="n">
        <v>82</v>
      </c>
      <c r="K2623" s="139" t="n">
        <v>88.790754</v>
      </c>
      <c r="L2623" s="141" t="n">
        <v>12</v>
      </c>
      <c r="M2623" s="141" t="n">
        <v>0</v>
      </c>
    </row>
    <row r="2624" customFormat="false" ht="15" hidden="false" customHeight="false" outlineLevel="0" collapsed="false">
      <c r="B2624" s="175" t="s">
        <v>814</v>
      </c>
      <c r="C2624" s="176"/>
      <c r="D2624" s="177" t="s">
        <v>815</v>
      </c>
      <c r="E2624" s="199"/>
      <c r="F2624" s="200" t="n">
        <f aca="false">SUM(F2625:F2630)</f>
        <v>928</v>
      </c>
      <c r="G2624" s="201" t="n">
        <f aca="false">SUM(G2625:G2630)</f>
        <v>1685.885983</v>
      </c>
      <c r="H2624" s="201" t="n">
        <f aca="false">SUM(H2625:H2630)</f>
        <v>1501.474417</v>
      </c>
      <c r="I2624" s="201" t="n">
        <f aca="false">SUM(I2625:I2630)</f>
        <v>3187.36040000001</v>
      </c>
      <c r="J2624" s="201" t="n">
        <f aca="false">SUM(J2625:J2630)</f>
        <v>878</v>
      </c>
      <c r="K2624" s="201" t="n">
        <v>912.951086</v>
      </c>
      <c r="L2624" s="200" t="n">
        <f aca="false">SUM(L2625:L2630)</f>
        <v>51</v>
      </c>
      <c r="M2624" s="200" t="n">
        <f aca="false">SUM(M2625:M2630)</f>
        <v>0</v>
      </c>
    </row>
    <row r="2625" customFormat="false" ht="15" hidden="false" customHeight="false" outlineLevel="0" collapsed="false">
      <c r="B2625" s="181"/>
      <c r="C2625" s="182"/>
      <c r="D2625" s="183"/>
      <c r="E2625" s="184" t="n">
        <v>7100</v>
      </c>
      <c r="F2625" s="138" t="n">
        <v>87</v>
      </c>
      <c r="G2625" s="139" t="n">
        <v>146.846247</v>
      </c>
      <c r="H2625" s="139" t="n">
        <v>147.98459</v>
      </c>
      <c r="I2625" s="139" t="n">
        <v>294.830837</v>
      </c>
      <c r="J2625" s="139" t="n">
        <v>89</v>
      </c>
      <c r="K2625" s="139" t="n">
        <v>86.514068</v>
      </c>
      <c r="L2625" s="141" t="n">
        <v>5</v>
      </c>
      <c r="M2625" s="141" t="n">
        <v>0</v>
      </c>
    </row>
    <row r="2626" customFormat="false" ht="15" hidden="false" customHeight="false" outlineLevel="0" collapsed="false">
      <c r="B2626" s="185"/>
      <c r="C2626" s="182"/>
      <c r="D2626" s="183"/>
      <c r="E2626" s="184" t="n">
        <v>7200</v>
      </c>
      <c r="F2626" s="138" t="n">
        <v>148</v>
      </c>
      <c r="G2626" s="139" t="n">
        <v>318.736040000001</v>
      </c>
      <c r="H2626" s="139" t="n">
        <v>221.976885</v>
      </c>
      <c r="I2626" s="139" t="n">
        <v>540.712925</v>
      </c>
      <c r="J2626" s="142" t="n">
        <v>129</v>
      </c>
      <c r="K2626" s="139" t="n">
        <v>137.739503</v>
      </c>
      <c r="L2626" s="141" t="n">
        <v>3</v>
      </c>
      <c r="M2626" s="141" t="n">
        <v>0</v>
      </c>
    </row>
    <row r="2627" customFormat="false" ht="15" hidden="false" customHeight="false" outlineLevel="0" collapsed="false">
      <c r="B2627" s="185"/>
      <c r="C2627" s="182"/>
      <c r="D2627" s="183"/>
      <c r="E2627" s="184" t="n">
        <v>7300</v>
      </c>
      <c r="F2627" s="138" t="n">
        <v>207</v>
      </c>
      <c r="G2627" s="139" t="n">
        <v>360.854731000001</v>
      </c>
      <c r="H2627" s="139" t="n">
        <v>335.811185000001</v>
      </c>
      <c r="I2627" s="139" t="n">
        <v>696.665916000002</v>
      </c>
      <c r="J2627" s="139" t="n">
        <v>198</v>
      </c>
      <c r="K2627" s="139" t="n">
        <v>206.040083</v>
      </c>
      <c r="L2627" s="141" t="n">
        <v>9</v>
      </c>
      <c r="M2627" s="141" t="n">
        <v>0</v>
      </c>
    </row>
    <row r="2628" customFormat="false" ht="15" hidden="false" customHeight="false" outlineLevel="0" collapsed="false">
      <c r="B2628" s="185"/>
      <c r="C2628" s="182"/>
      <c r="D2628" s="183"/>
      <c r="E2628" s="184" t="n">
        <v>7400</v>
      </c>
      <c r="F2628" s="138" t="n">
        <v>233</v>
      </c>
      <c r="G2628" s="139" t="n">
        <v>437.123712000003</v>
      </c>
      <c r="H2628" s="139" t="n">
        <v>379.068219000002</v>
      </c>
      <c r="I2628" s="139" t="n">
        <v>816.191931000004</v>
      </c>
      <c r="J2628" s="139" t="n">
        <v>215</v>
      </c>
      <c r="K2628" s="139" t="n">
        <v>231.083629</v>
      </c>
      <c r="L2628" s="141" t="n">
        <v>16</v>
      </c>
      <c r="M2628" s="141" t="n">
        <v>0</v>
      </c>
    </row>
    <row r="2629" customFormat="false" ht="15" hidden="false" customHeight="false" outlineLevel="0" collapsed="false">
      <c r="B2629" s="185"/>
      <c r="C2629" s="182"/>
      <c r="D2629" s="183"/>
      <c r="E2629" s="184" t="n">
        <v>7500</v>
      </c>
      <c r="F2629" s="138" t="n">
        <v>104</v>
      </c>
      <c r="G2629" s="139" t="n">
        <v>182.13488</v>
      </c>
      <c r="H2629" s="139" t="n">
        <v>173.028136</v>
      </c>
      <c r="I2629" s="139" t="n">
        <v>355.163016</v>
      </c>
      <c r="J2629" s="139" t="n">
        <v>107</v>
      </c>
      <c r="K2629" s="139" t="n">
        <v>102.45087</v>
      </c>
      <c r="L2629" s="141" t="n">
        <v>7</v>
      </c>
      <c r="M2629" s="141" t="n">
        <v>0</v>
      </c>
    </row>
    <row r="2630" customFormat="false" ht="15" hidden="false" customHeight="false" outlineLevel="0" collapsed="false">
      <c r="B2630" s="185"/>
      <c r="C2630" s="182"/>
      <c r="D2630" s="183"/>
      <c r="E2630" s="184" t="n">
        <v>7600</v>
      </c>
      <c r="F2630" s="138" t="n">
        <v>149</v>
      </c>
      <c r="G2630" s="139" t="n">
        <v>240.190373</v>
      </c>
      <c r="H2630" s="139" t="n">
        <v>243.605402</v>
      </c>
      <c r="I2630" s="139" t="n">
        <v>483.795774999999</v>
      </c>
      <c r="J2630" s="142" t="n">
        <v>140</v>
      </c>
      <c r="K2630" s="139" t="n">
        <v>149.122933</v>
      </c>
      <c r="L2630" s="141" t="n">
        <v>11</v>
      </c>
      <c r="M2630" s="141" t="n">
        <v>0</v>
      </c>
    </row>
    <row r="2631" customFormat="false" ht="15" hidden="false" customHeight="false" outlineLevel="0" collapsed="false">
      <c r="B2631" s="175" t="s">
        <v>816</v>
      </c>
      <c r="C2631" s="176"/>
      <c r="D2631" s="177" t="s">
        <v>817</v>
      </c>
      <c r="E2631" s="212"/>
      <c r="F2631" s="200" t="n">
        <f aca="false">SUM(F2632:F2635)</f>
        <v>442</v>
      </c>
      <c r="G2631" s="201" t="n">
        <f aca="false">SUM(G2632:G2635)</f>
        <v>761.551466999999</v>
      </c>
      <c r="H2631" s="201" t="n">
        <f aca="false">SUM(H2632:H2635)</f>
        <v>726.262833999999</v>
      </c>
      <c r="I2631" s="201" t="n">
        <f aca="false">SUM(I2632:I2635)</f>
        <v>1487.814301</v>
      </c>
      <c r="J2631" s="201" t="n">
        <f aca="false">SUM(J2632:J2635)</f>
        <v>385</v>
      </c>
      <c r="K2631" s="201" t="n">
        <v>441.677084</v>
      </c>
      <c r="L2631" s="200" t="n">
        <f aca="false">SUM(L2632:L2635)</f>
        <v>30</v>
      </c>
      <c r="M2631" s="200" t="n">
        <f aca="false">SUM(M2632:M2635)</f>
        <v>0</v>
      </c>
    </row>
    <row r="2632" customFormat="false" ht="15" hidden="false" customHeight="false" outlineLevel="0" collapsed="false">
      <c r="B2632" s="181"/>
      <c r="C2632" s="182"/>
      <c r="D2632" s="183"/>
      <c r="E2632" s="184" t="n">
        <v>14000</v>
      </c>
      <c r="F2632" s="138" t="n">
        <v>135</v>
      </c>
      <c r="G2632" s="139" t="n">
        <v>208.316769</v>
      </c>
      <c r="H2632" s="139" t="n">
        <v>206.040083</v>
      </c>
      <c r="I2632" s="139" t="n">
        <v>414.356852</v>
      </c>
      <c r="J2632" s="139" t="n">
        <v>117</v>
      </c>
      <c r="K2632" s="139" t="n">
        <v>135.462817</v>
      </c>
      <c r="L2632" s="141" t="n">
        <v>5</v>
      </c>
      <c r="M2632" s="141" t="n">
        <v>0</v>
      </c>
    </row>
    <row r="2633" customFormat="false" ht="15" hidden="false" customHeight="false" outlineLevel="0" collapsed="false">
      <c r="B2633" s="185"/>
      <c r="C2633" s="182"/>
      <c r="D2633" s="183"/>
      <c r="E2633" s="184" t="n">
        <v>14100</v>
      </c>
      <c r="F2633" s="138" t="n">
        <v>47</v>
      </c>
      <c r="G2633" s="139" t="n">
        <v>84.2373820000001</v>
      </c>
      <c r="H2633" s="139" t="n">
        <v>69.438923</v>
      </c>
      <c r="I2633" s="139" t="n">
        <v>153.676305</v>
      </c>
      <c r="J2633" s="139" t="n">
        <v>47</v>
      </c>
      <c r="K2633" s="139" t="n">
        <v>46.672063</v>
      </c>
      <c r="L2633" s="141" t="n">
        <v>4</v>
      </c>
      <c r="M2633" s="141" t="n">
        <v>0</v>
      </c>
    </row>
    <row r="2634" customFormat="false" ht="15" hidden="false" customHeight="false" outlineLevel="0" collapsed="false">
      <c r="B2634" s="185"/>
      <c r="C2634" s="182"/>
      <c r="D2634" s="183"/>
      <c r="E2634" s="184" t="n">
        <v>14201</v>
      </c>
      <c r="F2634" s="138" t="n">
        <v>138</v>
      </c>
      <c r="G2634" s="139" t="n">
        <v>259.542203999999</v>
      </c>
      <c r="H2634" s="139" t="n">
        <v>249.297116999999</v>
      </c>
      <c r="I2634" s="139" t="n">
        <v>508.839320999999</v>
      </c>
      <c r="J2634" s="142" t="n">
        <v>114</v>
      </c>
      <c r="K2634" s="139" t="n">
        <v>137.739503</v>
      </c>
      <c r="L2634" s="141" t="n">
        <v>13</v>
      </c>
      <c r="M2634" s="141" t="n">
        <v>0</v>
      </c>
    </row>
    <row r="2635" customFormat="false" ht="15" hidden="false" customHeight="false" outlineLevel="0" collapsed="false">
      <c r="B2635" s="185"/>
      <c r="C2635" s="182"/>
      <c r="D2635" s="183"/>
      <c r="E2635" s="184" t="n">
        <v>14202</v>
      </c>
      <c r="F2635" s="138" t="n">
        <v>122</v>
      </c>
      <c r="G2635" s="139" t="n">
        <v>209.455112</v>
      </c>
      <c r="H2635" s="139" t="n">
        <v>201.486711</v>
      </c>
      <c r="I2635" s="139" t="n">
        <v>410.941823</v>
      </c>
      <c r="J2635" s="142" t="n">
        <v>107</v>
      </c>
      <c r="K2635" s="139" t="n">
        <v>121.802701</v>
      </c>
      <c r="L2635" s="141" t="n">
        <v>8</v>
      </c>
      <c r="M2635" s="141" t="n">
        <v>0</v>
      </c>
    </row>
    <row r="2636" customFormat="false" ht="15" hidden="false" customHeight="false" outlineLevel="0" collapsed="false">
      <c r="B2636" s="175" t="s">
        <v>818</v>
      </c>
      <c r="C2636" s="186"/>
      <c r="D2636" s="187" t="s">
        <v>819</v>
      </c>
      <c r="E2636" s="188"/>
      <c r="F2636" s="189" t="n">
        <v>104</v>
      </c>
      <c r="G2636" s="190" t="n">
        <v>187.826595</v>
      </c>
      <c r="H2636" s="190" t="n">
        <v>162.783049</v>
      </c>
      <c r="I2636" s="190" t="n">
        <v>350.609644</v>
      </c>
      <c r="J2636" s="190" t="n">
        <v>103</v>
      </c>
      <c r="K2636" s="190" t="n">
        <v>103.589213</v>
      </c>
      <c r="L2636" s="191" t="n">
        <v>9</v>
      </c>
      <c r="M2636" s="191" t="n">
        <v>0</v>
      </c>
    </row>
    <row r="2637" customFormat="false" ht="15" hidden="false" customHeight="false" outlineLevel="0" collapsed="false">
      <c r="B2637" s="192"/>
      <c r="C2637" s="193"/>
      <c r="D2637" s="194"/>
      <c r="E2637" s="195" t="n">
        <v>7800</v>
      </c>
      <c r="F2637" s="196" t="n">
        <v>104</v>
      </c>
      <c r="G2637" s="197" t="n">
        <v>187.826595</v>
      </c>
      <c r="H2637" s="197" t="n">
        <v>162.783049</v>
      </c>
      <c r="I2637" s="197" t="n">
        <v>350.609644</v>
      </c>
      <c r="J2637" s="197" t="n">
        <v>103</v>
      </c>
      <c r="K2637" s="197" t="n">
        <v>103.589213</v>
      </c>
      <c r="L2637" s="198" t="n">
        <v>9</v>
      </c>
      <c r="M2637" s="198" t="n">
        <v>0</v>
      </c>
    </row>
    <row r="2638" customFormat="false" ht="15" hidden="false" customHeight="false" outlineLevel="0" collapsed="false">
      <c r="B2638" s="175" t="s">
        <v>820</v>
      </c>
      <c r="C2638" s="176"/>
      <c r="D2638" s="231" t="s">
        <v>821</v>
      </c>
      <c r="E2638" s="178"/>
      <c r="F2638" s="179" t="n">
        <v>450</v>
      </c>
      <c r="G2638" s="180" t="n">
        <f aca="false">SUM(G2639:G2641)</f>
        <v>841.235477</v>
      </c>
      <c r="H2638" s="180" t="n">
        <f aca="false">SUM(H2639:H2641)</f>
        <v>795.701756999999</v>
      </c>
      <c r="I2638" s="180" t="n">
        <f aca="false">SUM(I2639:I2641)</f>
        <v>1636.937234</v>
      </c>
      <c r="J2638" s="180" t="n">
        <f aca="false">SUM(J2639:J2641)</f>
        <v>424</v>
      </c>
      <c r="K2638" s="180" t="n">
        <v>449.645485</v>
      </c>
      <c r="L2638" s="179" t="n">
        <f aca="false">SUM(L2639:L2641)</f>
        <v>29</v>
      </c>
      <c r="M2638" s="179" t="n">
        <f aca="false">SUM(M2639:M2641)</f>
        <v>1</v>
      </c>
    </row>
    <row r="2639" customFormat="false" ht="15" hidden="false" customHeight="false" outlineLevel="0" collapsed="false">
      <c r="B2639" s="181"/>
      <c r="C2639" s="182"/>
      <c r="D2639" s="183"/>
      <c r="E2639" s="184" t="n">
        <v>6300</v>
      </c>
      <c r="F2639" s="138" t="n">
        <v>174</v>
      </c>
      <c r="G2639" s="139" t="n">
        <v>336.949528000001</v>
      </c>
      <c r="H2639" s="139" t="n">
        <v>300.522552</v>
      </c>
      <c r="I2639" s="139" t="n">
        <v>637.472080000001</v>
      </c>
      <c r="J2639" s="142" t="n">
        <v>156</v>
      </c>
      <c r="K2639" s="139" t="n">
        <v>174.166479</v>
      </c>
      <c r="L2639" s="141" t="n">
        <v>14</v>
      </c>
      <c r="M2639" s="141" t="n">
        <v>0</v>
      </c>
    </row>
    <row r="2640" customFormat="false" ht="15" hidden="false" customHeight="false" outlineLevel="0" collapsed="false">
      <c r="B2640" s="185"/>
      <c r="C2640" s="182"/>
      <c r="D2640" s="183"/>
      <c r="E2640" s="184" t="n">
        <v>8801</v>
      </c>
      <c r="F2640" s="138" t="n">
        <v>127</v>
      </c>
      <c r="G2640" s="139" t="n">
        <v>244.743744999999</v>
      </c>
      <c r="H2640" s="139" t="n">
        <v>235.637001</v>
      </c>
      <c r="I2640" s="139" t="n">
        <v>480.380745999999</v>
      </c>
      <c r="J2640" s="142" t="n">
        <v>118</v>
      </c>
      <c r="K2640" s="139" t="n">
        <v>127.494416</v>
      </c>
      <c r="L2640" s="141" t="n">
        <v>5</v>
      </c>
      <c r="M2640" s="141" t="n">
        <v>0</v>
      </c>
    </row>
    <row r="2641" customFormat="false" ht="15" hidden="false" customHeight="false" outlineLevel="0" collapsed="false">
      <c r="B2641" s="185"/>
      <c r="C2641" s="182"/>
      <c r="D2641" s="183"/>
      <c r="E2641" s="184" t="n">
        <v>8802</v>
      </c>
      <c r="F2641" s="138" t="n">
        <v>148</v>
      </c>
      <c r="G2641" s="139" t="n">
        <v>259.542203999999</v>
      </c>
      <c r="H2641" s="139" t="n">
        <v>259.542203999999</v>
      </c>
      <c r="I2641" s="139" t="n">
        <v>519.084407999999</v>
      </c>
      <c r="J2641" s="139" t="n">
        <v>150</v>
      </c>
      <c r="K2641" s="139" t="n">
        <v>147.98459</v>
      </c>
      <c r="L2641" s="141" t="n">
        <v>10</v>
      </c>
      <c r="M2641" s="141" t="n">
        <v>1</v>
      </c>
    </row>
    <row r="2642" customFormat="false" ht="15" hidden="false" customHeight="false" outlineLevel="0" collapsed="false">
      <c r="B2642" s="175" t="s">
        <v>822</v>
      </c>
      <c r="C2642" s="176"/>
      <c r="D2642" s="177" t="s">
        <v>823</v>
      </c>
      <c r="E2642" s="178"/>
      <c r="F2642" s="179" t="n">
        <f aca="false">SUM(F2643:F2645)</f>
        <v>356</v>
      </c>
      <c r="G2642" s="180" t="n">
        <f aca="false">SUM(G2643:G2645)</f>
        <v>636.333736999999</v>
      </c>
      <c r="H2642" s="180" t="n">
        <f aca="false">SUM(H2643:H2645)</f>
        <v>622.673620999999</v>
      </c>
      <c r="I2642" s="180" t="n">
        <f aca="false">SUM(I2643:I2645)</f>
        <v>1259.007358</v>
      </c>
      <c r="J2642" s="180" t="n">
        <f aca="false">SUM(J2643:J2645)</f>
        <v>353</v>
      </c>
      <c r="K2642" s="180" t="n">
        <v>356.301359</v>
      </c>
      <c r="L2642" s="179" t="n">
        <f aca="false">SUM(L2643:L2645)</f>
        <v>67</v>
      </c>
      <c r="M2642" s="179" t="n">
        <f aca="false">SUM(M2643:M2645)</f>
        <v>2</v>
      </c>
    </row>
    <row r="2643" customFormat="false" ht="15" hidden="false" customHeight="false" outlineLevel="0" collapsed="false">
      <c r="B2643" s="181"/>
      <c r="C2643" s="182"/>
      <c r="D2643" s="183"/>
      <c r="E2643" s="184" t="n">
        <v>12000</v>
      </c>
      <c r="F2643" s="138" t="n">
        <v>118</v>
      </c>
      <c r="G2643" s="139" t="n">
        <v>191.241624</v>
      </c>
      <c r="H2643" s="139" t="n">
        <v>191.241624</v>
      </c>
      <c r="I2643" s="139" t="n">
        <v>382.483248</v>
      </c>
      <c r="J2643" s="139" t="n">
        <v>110</v>
      </c>
      <c r="K2643" s="139" t="n">
        <v>118.387672</v>
      </c>
      <c r="L2643" s="141" t="n">
        <v>20</v>
      </c>
      <c r="M2643" s="141" t="n">
        <v>0</v>
      </c>
    </row>
    <row r="2644" customFormat="false" ht="15" hidden="false" customHeight="false" outlineLevel="0" collapsed="false">
      <c r="B2644" s="185"/>
      <c r="C2644" s="182"/>
      <c r="D2644" s="183"/>
      <c r="E2644" s="184" t="n">
        <v>12100</v>
      </c>
      <c r="F2644" s="138" t="n">
        <v>132</v>
      </c>
      <c r="G2644" s="139" t="n">
        <v>254.988831999999</v>
      </c>
      <c r="H2644" s="139" t="n">
        <v>244.743744999999</v>
      </c>
      <c r="I2644" s="139" t="n">
        <v>499.732576999999</v>
      </c>
      <c r="J2644" s="139" t="n">
        <v>139</v>
      </c>
      <c r="K2644" s="139" t="n">
        <v>132.047788</v>
      </c>
      <c r="L2644" s="141" t="n">
        <v>23</v>
      </c>
      <c r="M2644" s="141" t="n">
        <v>1</v>
      </c>
    </row>
    <row r="2645" customFormat="false" ht="15" hidden="false" customHeight="false" outlineLevel="0" collapsed="false">
      <c r="B2645" s="185"/>
      <c r="C2645" s="182"/>
      <c r="D2645" s="183"/>
      <c r="E2645" s="184" t="n">
        <v>12200</v>
      </c>
      <c r="F2645" s="138" t="n">
        <v>106</v>
      </c>
      <c r="G2645" s="139" t="n">
        <v>190.103281</v>
      </c>
      <c r="H2645" s="139" t="n">
        <v>186.688252</v>
      </c>
      <c r="I2645" s="139" t="n">
        <v>376.791533</v>
      </c>
      <c r="J2645" s="139" t="n">
        <v>104</v>
      </c>
      <c r="K2645" s="139" t="n">
        <v>105.865899</v>
      </c>
      <c r="L2645" s="141" t="n">
        <v>24</v>
      </c>
      <c r="M2645" s="141" t="n">
        <v>1</v>
      </c>
    </row>
    <row r="2646" customFormat="false" ht="15" hidden="false" customHeight="true" outlineLevel="0" collapsed="false">
      <c r="B2646" s="209" t="s">
        <v>824</v>
      </c>
      <c r="C2646" s="209"/>
      <c r="D2646" s="187" t="s">
        <v>825</v>
      </c>
      <c r="E2646" s="188"/>
      <c r="F2646" s="189" t="n">
        <v>110</v>
      </c>
      <c r="G2646" s="190" t="n">
        <v>208.316769</v>
      </c>
      <c r="H2646" s="190" t="n">
        <v>167.336421</v>
      </c>
      <c r="I2646" s="190" t="n">
        <v>375.65319</v>
      </c>
      <c r="J2646" s="190" t="n">
        <v>99</v>
      </c>
      <c r="K2646" s="190" t="n">
        <v>110.419271</v>
      </c>
      <c r="L2646" s="191" t="n">
        <v>3</v>
      </c>
      <c r="M2646" s="191" t="n">
        <v>0</v>
      </c>
    </row>
    <row r="2647" customFormat="false" ht="15" hidden="false" customHeight="false" outlineLevel="0" collapsed="false">
      <c r="B2647" s="192"/>
      <c r="C2647" s="193"/>
      <c r="D2647" s="194"/>
      <c r="E2647" s="195" t="n">
        <v>13700</v>
      </c>
      <c r="F2647" s="196" t="n">
        <v>110</v>
      </c>
      <c r="G2647" s="197" t="n">
        <v>208.316769</v>
      </c>
      <c r="H2647" s="197" t="n">
        <v>167.336421</v>
      </c>
      <c r="I2647" s="197" t="n">
        <v>375.65319</v>
      </c>
      <c r="J2647" s="215" t="n">
        <v>99</v>
      </c>
      <c r="K2647" s="197" t="n">
        <v>110.419271</v>
      </c>
      <c r="L2647" s="198" t="n">
        <v>3</v>
      </c>
      <c r="M2647" s="198" t="n">
        <v>0</v>
      </c>
    </row>
    <row r="2648" customFormat="false" ht="15" hidden="false" customHeight="false" outlineLevel="0" collapsed="false">
      <c r="B2648" s="185" t="s">
        <v>826</v>
      </c>
      <c r="C2648" s="263"/>
      <c r="D2648" s="250" t="s">
        <v>827</v>
      </c>
      <c r="E2648" s="188"/>
      <c r="F2648" s="271" t="n">
        <v>239</v>
      </c>
      <c r="G2648" s="258" t="n">
        <v>448.507142000003</v>
      </c>
      <c r="H2648" s="258" t="n">
        <v>462.167258000003</v>
      </c>
      <c r="I2648" s="258" t="n">
        <v>910.674400000006</v>
      </c>
      <c r="J2648" s="258" t="n">
        <v>214</v>
      </c>
      <c r="K2648" s="258" t="n">
        <v>239.05203</v>
      </c>
      <c r="L2648" s="259" t="n">
        <v>24</v>
      </c>
      <c r="M2648" s="259" t="n">
        <v>0</v>
      </c>
    </row>
    <row r="2649" customFormat="false" ht="15" hidden="false" customHeight="false" outlineLevel="0" collapsed="false">
      <c r="B2649" s="192"/>
      <c r="C2649" s="193"/>
      <c r="D2649" s="194"/>
      <c r="E2649" s="195" t="n">
        <v>13800</v>
      </c>
      <c r="F2649" s="196" t="n">
        <v>239</v>
      </c>
      <c r="G2649" s="197" t="n">
        <v>448.507142000003</v>
      </c>
      <c r="H2649" s="197" t="n">
        <v>462.167258000003</v>
      </c>
      <c r="I2649" s="197" t="n">
        <v>910.674400000006</v>
      </c>
      <c r="J2649" s="197" t="n">
        <v>214</v>
      </c>
      <c r="K2649" s="197" t="n">
        <v>239.05203</v>
      </c>
      <c r="L2649" s="198" t="n">
        <v>24</v>
      </c>
      <c r="M2649" s="198" t="n">
        <v>0</v>
      </c>
    </row>
    <row r="2650" customFormat="false" ht="15" hidden="false" customHeight="false" outlineLevel="0" collapsed="false">
      <c r="B2650" s="272" t="s">
        <v>828</v>
      </c>
      <c r="C2650" s="273"/>
      <c r="D2650" s="274" t="s">
        <v>829</v>
      </c>
      <c r="E2650" s="275"/>
      <c r="F2650" s="276" t="n">
        <v>0</v>
      </c>
      <c r="G2650" s="276" t="n">
        <v>0</v>
      </c>
      <c r="H2650" s="276" t="n">
        <v>0</v>
      </c>
      <c r="I2650" s="276" t="n">
        <v>0</v>
      </c>
      <c r="J2650" s="276" t="n">
        <v>0</v>
      </c>
      <c r="K2650" s="276" t="n">
        <v>0</v>
      </c>
      <c r="L2650" s="276" t="n">
        <v>0</v>
      </c>
      <c r="M2650" s="276" t="n">
        <v>0</v>
      </c>
    </row>
    <row r="2651" customFormat="false" ht="15" hidden="false" customHeight="false" outlineLevel="0" collapsed="false">
      <c r="B2651" s="277"/>
      <c r="C2651" s="278"/>
      <c r="D2651" s="279"/>
      <c r="E2651" s="195" t="s">
        <v>830</v>
      </c>
      <c r="F2651" s="280" t="n">
        <v>0</v>
      </c>
      <c r="G2651" s="280" t="n">
        <v>0</v>
      </c>
      <c r="H2651" s="280" t="n">
        <v>0</v>
      </c>
      <c r="I2651" s="280" t="n">
        <v>0</v>
      </c>
      <c r="J2651" s="280" t="n">
        <v>0</v>
      </c>
      <c r="K2651" s="280" t="n">
        <v>0</v>
      </c>
      <c r="L2651" s="280" t="n">
        <v>0</v>
      </c>
      <c r="M2651" s="280" t="n">
        <v>0</v>
      </c>
    </row>
    <row r="2652" customFormat="false" ht="15" hidden="false" customHeight="false" outlineLevel="0" collapsed="false">
      <c r="B2652" s="185" t="s">
        <v>545</v>
      </c>
      <c r="C2652" s="182"/>
      <c r="D2652" s="183" t="s">
        <v>831</v>
      </c>
      <c r="E2652" s="184"/>
      <c r="F2652" s="281" t="n">
        <v>581</v>
      </c>
      <c r="G2652" s="282" t="n">
        <f aca="false">SUM(G2653:G2656)</f>
        <v>1042.722188</v>
      </c>
      <c r="H2652" s="282" t="n">
        <f aca="false">SUM(H2653:H2656)</f>
        <v>1027.923729</v>
      </c>
      <c r="I2652" s="282" t="n">
        <f aca="false">SUM(I2653:I2656)</f>
        <v>2070.645917</v>
      </c>
      <c r="J2652" s="282" t="n">
        <f aca="false">SUM(J2653:J2656)</f>
        <v>455</v>
      </c>
      <c r="K2652" s="282" t="n">
        <v>568.033157</v>
      </c>
      <c r="L2652" s="281" t="n">
        <f aca="false">SUM(L2653:L2656)</f>
        <v>46</v>
      </c>
      <c r="M2652" s="281" t="n">
        <f aca="false">SUM(M2653:M2656)</f>
        <v>0</v>
      </c>
    </row>
    <row r="2653" customFormat="false" ht="15" hidden="false" customHeight="false" outlineLevel="0" collapsed="false">
      <c r="B2653" s="181"/>
      <c r="C2653" s="182"/>
      <c r="D2653" s="183"/>
      <c r="E2653" s="184" t="n">
        <v>5301</v>
      </c>
      <c r="F2653" s="138" t="n">
        <v>116</v>
      </c>
      <c r="G2653" s="139" t="n">
        <v>244.743744999999</v>
      </c>
      <c r="H2653" s="139" t="n">
        <v>204.90174</v>
      </c>
      <c r="I2653" s="139" t="n">
        <v>449.645484999999</v>
      </c>
      <c r="J2653" s="142" t="n">
        <v>109</v>
      </c>
      <c r="K2653" s="139" t="n">
        <v>114.972643</v>
      </c>
      <c r="L2653" s="141" t="n">
        <v>9</v>
      </c>
      <c r="M2653" s="141" t="n">
        <v>0</v>
      </c>
    </row>
    <row r="2654" customFormat="false" ht="15" hidden="false" customHeight="false" outlineLevel="0" collapsed="false">
      <c r="B2654" s="185"/>
      <c r="C2654" s="182"/>
      <c r="D2654" s="183"/>
      <c r="E2654" s="184" t="n">
        <v>5302</v>
      </c>
      <c r="F2654" s="138" t="n">
        <v>85</v>
      </c>
      <c r="G2654" s="139" t="n">
        <v>151.399619</v>
      </c>
      <c r="H2654" s="139" t="n">
        <v>140.016189</v>
      </c>
      <c r="I2654" s="139" t="n">
        <v>291.415808</v>
      </c>
      <c r="J2654" s="139" t="n">
        <v>75</v>
      </c>
      <c r="K2654" s="139" t="n">
        <v>85.375725</v>
      </c>
      <c r="L2654" s="141" t="n">
        <v>9</v>
      </c>
      <c r="M2654" s="141" t="n">
        <v>0</v>
      </c>
    </row>
    <row r="2655" customFormat="false" ht="15" hidden="false" customHeight="false" outlineLevel="0" collapsed="false">
      <c r="B2655" s="185"/>
      <c r="C2655" s="182"/>
      <c r="D2655" s="183"/>
      <c r="E2655" s="184" t="n">
        <v>5500</v>
      </c>
      <c r="F2655" s="138" t="n">
        <v>171</v>
      </c>
      <c r="G2655" s="139" t="n">
        <v>265.233919</v>
      </c>
      <c r="H2655" s="139" t="n">
        <v>293.692494</v>
      </c>
      <c r="I2655" s="139" t="n">
        <v>558.926413</v>
      </c>
      <c r="J2655" s="142" t="n">
        <v>135</v>
      </c>
      <c r="K2655" s="139" t="n">
        <v>168.474764</v>
      </c>
      <c r="L2655" s="141" t="n">
        <v>15</v>
      </c>
      <c r="M2655" s="141" t="n">
        <v>0</v>
      </c>
    </row>
    <row r="2656" customFormat="false" ht="15" hidden="false" customHeight="false" outlineLevel="0" collapsed="false">
      <c r="B2656" s="185"/>
      <c r="C2656" s="182"/>
      <c r="D2656" s="183"/>
      <c r="E2656" s="184" t="n">
        <v>5600</v>
      </c>
      <c r="F2656" s="138" t="n">
        <v>208</v>
      </c>
      <c r="G2656" s="139" t="n">
        <v>381.344905000002</v>
      </c>
      <c r="H2656" s="139" t="n">
        <v>389.313306000002</v>
      </c>
      <c r="I2656" s="139" t="n">
        <v>770.658211000003</v>
      </c>
      <c r="J2656" s="142" t="n">
        <v>136</v>
      </c>
      <c r="K2656" s="139" t="n">
        <v>199.210025</v>
      </c>
      <c r="L2656" s="141" t="n">
        <v>13</v>
      </c>
      <c r="M2656" s="141" t="n">
        <v>0</v>
      </c>
    </row>
    <row r="2657" customFormat="false" ht="15" hidden="false" customHeight="true" outlineLevel="0" collapsed="false">
      <c r="B2657" s="209" t="s">
        <v>832</v>
      </c>
      <c r="C2657" s="209"/>
      <c r="D2657" s="187" t="s">
        <v>833</v>
      </c>
      <c r="E2657" s="188"/>
      <c r="F2657" s="189" t="n">
        <v>201</v>
      </c>
      <c r="G2657" s="190" t="n">
        <v>335.811185000001</v>
      </c>
      <c r="H2657" s="190" t="n">
        <v>325.566098000001</v>
      </c>
      <c r="I2657" s="190" t="n">
        <v>661.377283000001</v>
      </c>
      <c r="J2657" s="190" t="n">
        <v>190</v>
      </c>
      <c r="K2657" s="190" t="n">
        <v>201.486711</v>
      </c>
      <c r="L2657" s="191" t="n">
        <v>15</v>
      </c>
      <c r="M2657" s="191" t="n">
        <v>0</v>
      </c>
    </row>
    <row r="2658" customFormat="false" ht="15" hidden="false" customHeight="false" outlineLevel="0" collapsed="false">
      <c r="B2658" s="192"/>
      <c r="C2658" s="193"/>
      <c r="D2658" s="194"/>
      <c r="E2658" s="195" t="n">
        <v>4800</v>
      </c>
      <c r="F2658" s="196" t="n">
        <v>201</v>
      </c>
      <c r="G2658" s="197" t="n">
        <v>335.811185000001</v>
      </c>
      <c r="H2658" s="197" t="n">
        <v>325.566098000001</v>
      </c>
      <c r="I2658" s="197" t="n">
        <v>661.377283000001</v>
      </c>
      <c r="J2658" s="197" t="n">
        <v>190</v>
      </c>
      <c r="K2658" s="197" t="n">
        <v>201.486711</v>
      </c>
      <c r="L2658" s="198" t="n">
        <v>15</v>
      </c>
      <c r="M2658" s="198" t="n">
        <v>0</v>
      </c>
    </row>
    <row r="2659" customFormat="false" ht="15" hidden="false" customHeight="false" outlineLevel="0" collapsed="false">
      <c r="B2659" s="185" t="s">
        <v>834</v>
      </c>
      <c r="C2659" s="182"/>
      <c r="D2659" s="183" t="s">
        <v>835</v>
      </c>
      <c r="E2659" s="267"/>
      <c r="F2659" s="200" t="n">
        <f aca="false">SUM(F2660:F2663)</f>
        <v>567</v>
      </c>
      <c r="G2659" s="201" t="n">
        <f aca="false">SUM(G2660:G2663)</f>
        <v>960.761491999999</v>
      </c>
      <c r="H2659" s="201" t="n">
        <f aca="false">SUM(H2660:H2663)</f>
        <v>950.516404999998</v>
      </c>
      <c r="I2659" s="201" t="n">
        <f aca="false">SUM(I2660:I2663)</f>
        <v>1911.277897</v>
      </c>
      <c r="J2659" s="201" t="n">
        <f aca="false">SUM(J2660:J2663)</f>
        <v>563</v>
      </c>
      <c r="K2659" s="201" t="n">
        <v>562.341442</v>
      </c>
      <c r="L2659" s="200" t="n">
        <f aca="false">SUM(L2660:L2663)</f>
        <v>43</v>
      </c>
      <c r="M2659" s="200" t="n">
        <f aca="false">SUM(M2660:M2663)</f>
        <v>1</v>
      </c>
    </row>
    <row r="2660" customFormat="false" ht="15" hidden="false" customHeight="false" outlineLevel="0" collapsed="false">
      <c r="B2660" s="181"/>
      <c r="C2660" s="182"/>
      <c r="D2660" s="183"/>
      <c r="E2660" s="184" t="n">
        <v>4100</v>
      </c>
      <c r="F2660" s="138" t="n">
        <v>155</v>
      </c>
      <c r="G2660" s="139" t="n">
        <v>245.882087999999</v>
      </c>
      <c r="H2660" s="139" t="n">
        <v>229.945286</v>
      </c>
      <c r="I2660" s="139" t="n">
        <v>475.827373999999</v>
      </c>
      <c r="J2660" s="139" t="n">
        <v>106</v>
      </c>
      <c r="K2660" s="139" t="n">
        <v>154.814648</v>
      </c>
      <c r="L2660" s="141" t="n">
        <v>11</v>
      </c>
      <c r="M2660" s="141" t="n">
        <v>0</v>
      </c>
    </row>
    <row r="2661" customFormat="false" ht="15" hidden="false" customHeight="false" outlineLevel="0" collapsed="false">
      <c r="B2661" s="185"/>
      <c r="C2661" s="182"/>
      <c r="D2661" s="183"/>
      <c r="E2661" s="184" t="n">
        <v>4200</v>
      </c>
      <c r="F2661" s="138" t="n">
        <v>156</v>
      </c>
      <c r="G2661" s="139" t="n">
        <v>275.479006</v>
      </c>
      <c r="H2661" s="139" t="n">
        <v>245.882087999999</v>
      </c>
      <c r="I2661" s="139" t="n">
        <v>521.361093999999</v>
      </c>
      <c r="J2661" s="142" t="n">
        <v>103</v>
      </c>
      <c r="K2661" s="139" t="n">
        <v>151.399619</v>
      </c>
      <c r="L2661" s="141" t="n">
        <v>9</v>
      </c>
      <c r="M2661" s="141" t="n">
        <v>0</v>
      </c>
    </row>
    <row r="2662" customFormat="false" ht="15" hidden="false" customHeight="false" outlineLevel="0" collapsed="false">
      <c r="B2662" s="185"/>
      <c r="C2662" s="182"/>
      <c r="D2662" s="183"/>
      <c r="E2662" s="184" t="n">
        <v>4301</v>
      </c>
      <c r="F2662" s="138" t="n">
        <v>157</v>
      </c>
      <c r="G2662" s="139" t="n">
        <v>251.573802999999</v>
      </c>
      <c r="H2662" s="139" t="n">
        <v>254.988831999999</v>
      </c>
      <c r="I2662" s="139" t="n">
        <v>506.562634999999</v>
      </c>
      <c r="J2662" s="139" t="n">
        <v>117</v>
      </c>
      <c r="K2662" s="139" t="n">
        <v>157.091334</v>
      </c>
      <c r="L2662" s="141" t="n">
        <v>23</v>
      </c>
      <c r="M2662" s="141" t="n">
        <v>1</v>
      </c>
    </row>
    <row r="2663" customFormat="false" ht="15" hidden="false" customHeight="false" outlineLevel="0" collapsed="false">
      <c r="B2663" s="185"/>
      <c r="C2663" s="182"/>
      <c r="D2663" s="183"/>
      <c r="E2663" s="184" t="n">
        <v>4302</v>
      </c>
      <c r="F2663" s="138" t="n">
        <v>99</v>
      </c>
      <c r="G2663" s="139" t="n">
        <v>187.826595</v>
      </c>
      <c r="H2663" s="139" t="n">
        <v>219.700199</v>
      </c>
      <c r="I2663" s="139" t="n">
        <v>407.526794</v>
      </c>
      <c r="J2663" s="139" t="n">
        <v>237</v>
      </c>
      <c r="K2663" s="139" t="n">
        <v>99.035841</v>
      </c>
      <c r="L2663" s="141" t="n">
        <v>0</v>
      </c>
      <c r="M2663" s="141" t="n">
        <v>0</v>
      </c>
    </row>
    <row r="2664" customFormat="false" ht="15" hidden="false" customHeight="false" outlineLevel="0" collapsed="false">
      <c r="B2664" s="175" t="s">
        <v>836</v>
      </c>
      <c r="C2664" s="176"/>
      <c r="D2664" s="177" t="s">
        <v>837</v>
      </c>
      <c r="E2664" s="212"/>
      <c r="F2664" s="200" t="n">
        <v>516</v>
      </c>
      <c r="G2664" s="201" t="n">
        <f aca="false">SUM(G2665:G2668)</f>
        <v>930.026230999999</v>
      </c>
      <c r="H2664" s="201" t="n">
        <f aca="false">SUM(H2665:H2668)</f>
        <v>904.982684999999</v>
      </c>
      <c r="I2664" s="201" t="n">
        <f aca="false">SUM(I2665:I2668)</f>
        <v>1835.008916</v>
      </c>
      <c r="J2664" s="201" t="n">
        <f aca="false">SUM(J2665:J2668)</f>
        <v>468</v>
      </c>
      <c r="K2664" s="201" t="n">
        <v>513.392693</v>
      </c>
      <c r="L2664" s="200" t="n">
        <f aca="false">SUM(L2665:L2668)</f>
        <v>24</v>
      </c>
      <c r="M2664" s="200" t="n">
        <f aca="false">SUM(M2665:M2668)</f>
        <v>0</v>
      </c>
    </row>
    <row r="2665" customFormat="false" ht="15" hidden="false" customHeight="false" outlineLevel="0" collapsed="false">
      <c r="B2665" s="181"/>
      <c r="C2665" s="182"/>
      <c r="D2665" s="183"/>
      <c r="E2665" s="184" t="n">
        <v>14701</v>
      </c>
      <c r="F2665" s="138" t="n">
        <v>156</v>
      </c>
      <c r="G2665" s="139" t="n">
        <v>272.063977</v>
      </c>
      <c r="H2665" s="139" t="n">
        <v>235.637001</v>
      </c>
      <c r="I2665" s="139" t="n">
        <v>507.700977999999</v>
      </c>
      <c r="J2665" s="142" t="n">
        <v>140</v>
      </c>
      <c r="K2665" s="139" t="n">
        <v>155.952991</v>
      </c>
      <c r="L2665" s="141" t="n">
        <v>9</v>
      </c>
      <c r="M2665" s="141" t="n">
        <v>0</v>
      </c>
    </row>
    <row r="2666" customFormat="false" ht="15" hidden="false" customHeight="false" outlineLevel="0" collapsed="false">
      <c r="B2666" s="185"/>
      <c r="C2666" s="182"/>
      <c r="D2666" s="183"/>
      <c r="E2666" s="184" t="n">
        <v>14702</v>
      </c>
      <c r="F2666" s="138" t="n">
        <v>109</v>
      </c>
      <c r="G2666" s="139" t="n">
        <v>192.379967</v>
      </c>
      <c r="H2666" s="139" t="n">
        <v>210.593455</v>
      </c>
      <c r="I2666" s="139" t="n">
        <v>402.973422</v>
      </c>
      <c r="J2666" s="142" t="n">
        <v>101</v>
      </c>
      <c r="K2666" s="139" t="n">
        <v>109.280928</v>
      </c>
      <c r="L2666" s="141" t="n">
        <v>6</v>
      </c>
      <c r="M2666" s="141" t="n">
        <v>0</v>
      </c>
    </row>
    <row r="2667" customFormat="false" ht="15" hidden="false" customHeight="false" outlineLevel="0" collapsed="false">
      <c r="B2667" s="185"/>
      <c r="C2667" s="182"/>
      <c r="D2667" s="183"/>
      <c r="E2667" s="184" t="n">
        <v>14800</v>
      </c>
      <c r="F2667" s="138" t="n">
        <v>156</v>
      </c>
      <c r="G2667" s="139" t="n">
        <v>274.340663</v>
      </c>
      <c r="H2667" s="139" t="n">
        <v>267.510605</v>
      </c>
      <c r="I2667" s="139" t="n">
        <v>541.851267999999</v>
      </c>
      <c r="J2667" s="142" t="n">
        <v>135</v>
      </c>
      <c r="K2667" s="139" t="n">
        <v>155.952991</v>
      </c>
      <c r="L2667" s="141" t="n">
        <v>6</v>
      </c>
      <c r="M2667" s="141" t="n">
        <v>0</v>
      </c>
    </row>
    <row r="2668" customFormat="false" ht="15" hidden="false" customHeight="false" outlineLevel="0" collapsed="false">
      <c r="B2668" s="185"/>
      <c r="C2668" s="182"/>
      <c r="D2668" s="183"/>
      <c r="E2668" s="184" t="n">
        <v>14900</v>
      </c>
      <c r="F2668" s="138" t="n">
        <v>94</v>
      </c>
      <c r="G2668" s="139" t="n">
        <v>191.241624</v>
      </c>
      <c r="H2668" s="139" t="n">
        <v>191.241624</v>
      </c>
      <c r="I2668" s="139" t="n">
        <v>382.483248</v>
      </c>
      <c r="J2668" s="139" t="n">
        <v>92</v>
      </c>
      <c r="K2668" s="139" t="n">
        <v>92.205783</v>
      </c>
      <c r="L2668" s="141" t="n">
        <v>3</v>
      </c>
      <c r="M2668" s="141" t="n">
        <v>0</v>
      </c>
    </row>
    <row r="2669" customFormat="false" ht="15" hidden="false" customHeight="false" outlineLevel="0" collapsed="false">
      <c r="B2669" s="175" t="s">
        <v>838</v>
      </c>
      <c r="C2669" s="186"/>
      <c r="D2669" s="187" t="s">
        <v>839</v>
      </c>
      <c r="E2669" s="188"/>
      <c r="F2669" s="283" t="n">
        <v>187</v>
      </c>
      <c r="G2669" s="190" t="n">
        <v>301.660895</v>
      </c>
      <c r="H2669" s="190" t="n">
        <v>333.534499000001</v>
      </c>
      <c r="I2669" s="190" t="n">
        <v>635.195394000001</v>
      </c>
      <c r="J2669" s="190" t="n">
        <v>162</v>
      </c>
      <c r="K2669" s="190" t="n">
        <v>184.411566</v>
      </c>
      <c r="L2669" s="191" t="n">
        <v>6</v>
      </c>
      <c r="M2669" s="191" t="n">
        <v>0</v>
      </c>
    </row>
    <row r="2670" customFormat="false" ht="15" hidden="false" customHeight="false" outlineLevel="0" collapsed="false">
      <c r="B2670" s="192"/>
      <c r="C2670" s="193"/>
      <c r="D2670" s="194"/>
      <c r="E2670" s="195" t="n">
        <v>13500</v>
      </c>
      <c r="F2670" s="196" t="n">
        <v>187</v>
      </c>
      <c r="G2670" s="197" t="n">
        <v>301.660895</v>
      </c>
      <c r="H2670" s="197" t="n">
        <v>333.534499000001</v>
      </c>
      <c r="I2670" s="197" t="n">
        <v>635.195394000001</v>
      </c>
      <c r="J2670" s="215" t="n">
        <v>162</v>
      </c>
      <c r="K2670" s="197" t="n">
        <v>184.411566</v>
      </c>
      <c r="L2670" s="198" t="n">
        <v>6</v>
      </c>
      <c r="M2670" s="198" t="n">
        <v>0</v>
      </c>
    </row>
    <row r="2671" customFormat="false" ht="15" hidden="false" customHeight="false" outlineLevel="0" collapsed="false">
      <c r="B2671" s="175" t="s">
        <v>567</v>
      </c>
      <c r="C2671" s="176"/>
      <c r="D2671" s="242" t="s">
        <v>568</v>
      </c>
      <c r="E2671" s="178"/>
      <c r="F2671" s="191" t="n">
        <f aca="false">SUM(F2672:F2673)</f>
        <v>328</v>
      </c>
      <c r="G2671" s="256" t="n">
        <f aca="false">SUM(G2672:G2673)</f>
        <v>535.021210000001</v>
      </c>
      <c r="H2671" s="256" t="n">
        <f aca="false">SUM(H2672:H2673)</f>
        <v>514.531036000001</v>
      </c>
      <c r="I2671" s="256" t="n">
        <f aca="false">SUM(I2672:I2673)</f>
        <v>1049.552246</v>
      </c>
      <c r="J2671" s="256" t="n">
        <f aca="false">SUM(J2672:J2673)</f>
        <v>289</v>
      </c>
      <c r="K2671" s="256" t="n">
        <v>322.151069</v>
      </c>
      <c r="L2671" s="191" t="n">
        <f aca="false">SUM(L2672:L2673)</f>
        <v>22</v>
      </c>
      <c r="M2671" s="191" t="n">
        <f aca="false">SUM(M2672:M2673)</f>
        <v>0</v>
      </c>
    </row>
    <row r="2672" customFormat="false" ht="15" hidden="false" customHeight="false" outlineLevel="0" collapsed="false">
      <c r="B2672" s="181"/>
      <c r="C2672" s="182"/>
      <c r="D2672" s="183"/>
      <c r="E2672" s="184" t="n">
        <v>13901</v>
      </c>
      <c r="F2672" s="138" t="n">
        <v>206</v>
      </c>
      <c r="G2672" s="139" t="n">
        <v>347.194615000001</v>
      </c>
      <c r="H2672" s="139" t="n">
        <v>331.257813000001</v>
      </c>
      <c r="I2672" s="139" t="n">
        <v>678.452428000002</v>
      </c>
      <c r="J2672" s="142" t="n">
        <v>173</v>
      </c>
      <c r="K2672" s="139" t="n">
        <v>206.040083</v>
      </c>
      <c r="L2672" s="141" t="n">
        <v>13</v>
      </c>
      <c r="M2672" s="141" t="n">
        <v>0</v>
      </c>
    </row>
    <row r="2673" customFormat="false" ht="15" hidden="false" customHeight="false" outlineLevel="0" collapsed="false">
      <c r="B2673" s="185"/>
      <c r="C2673" s="182"/>
      <c r="D2673" s="183"/>
      <c r="E2673" s="184" t="n">
        <v>13902</v>
      </c>
      <c r="F2673" s="138" t="n">
        <v>122</v>
      </c>
      <c r="G2673" s="139" t="n">
        <v>187.826595</v>
      </c>
      <c r="H2673" s="139" t="n">
        <v>183.273223</v>
      </c>
      <c r="I2673" s="139" t="n">
        <v>371.099818</v>
      </c>
      <c r="J2673" s="139" t="n">
        <v>116</v>
      </c>
      <c r="K2673" s="139" t="n">
        <v>116.110986</v>
      </c>
      <c r="L2673" s="141" t="n">
        <v>9</v>
      </c>
      <c r="M2673" s="141" t="n">
        <v>0</v>
      </c>
    </row>
    <row r="2674" customFormat="false" ht="15" hidden="false" customHeight="false" outlineLevel="0" collapsed="false">
      <c r="B2674" s="175" t="s">
        <v>840</v>
      </c>
      <c r="C2674" s="176"/>
      <c r="D2674" s="177" t="s">
        <v>841</v>
      </c>
      <c r="E2674" s="199"/>
      <c r="F2674" s="191" t="n">
        <f aca="false">SUM(F2675:F2676)</f>
        <v>390</v>
      </c>
      <c r="G2674" s="256" t="n">
        <f aca="false">SUM(G2675:G2676)</f>
        <v>726.262834000003</v>
      </c>
      <c r="H2674" s="256" t="n">
        <f aca="false">SUM(H2675:H2676)</f>
        <v>727.401177000003</v>
      </c>
      <c r="I2674" s="256" t="n">
        <f aca="false">SUM(I2675:I2676)</f>
        <v>1453.66401100001</v>
      </c>
      <c r="J2674" s="256" t="n">
        <f aca="false">SUM(J2675:J2676)</f>
        <v>362</v>
      </c>
      <c r="K2674" s="256" t="n">
        <v>390.451649</v>
      </c>
      <c r="L2674" s="191" t="n">
        <f aca="false">SUM(L2675:L2676)</f>
        <v>20</v>
      </c>
      <c r="M2674" s="191" t="n">
        <f aca="false">SUM(M2675:M2676)</f>
        <v>0</v>
      </c>
    </row>
    <row r="2675" customFormat="false" ht="15" hidden="false" customHeight="false" outlineLevel="0" collapsed="false">
      <c r="B2675" s="181"/>
      <c r="C2675" s="182"/>
      <c r="D2675" s="183"/>
      <c r="E2675" s="184" t="n">
        <v>10900</v>
      </c>
      <c r="F2675" s="138" t="n">
        <v>181</v>
      </c>
      <c r="G2675" s="139" t="n">
        <v>319.874383000001</v>
      </c>
      <c r="H2675" s="139" t="n">
        <v>321.012726000001</v>
      </c>
      <c r="I2675" s="139" t="n">
        <v>640.887109000001</v>
      </c>
      <c r="J2675" s="142" t="n">
        <v>143</v>
      </c>
      <c r="K2675" s="139" t="n">
        <v>180.996537</v>
      </c>
      <c r="L2675" s="141" t="n">
        <v>8</v>
      </c>
      <c r="M2675" s="141" t="n">
        <v>0</v>
      </c>
    </row>
    <row r="2676" customFormat="false" ht="15" hidden="false" customHeight="false" outlineLevel="0" collapsed="false">
      <c r="B2676" s="185"/>
      <c r="C2676" s="182"/>
      <c r="D2676" s="183"/>
      <c r="E2676" s="184" t="n">
        <v>11000</v>
      </c>
      <c r="F2676" s="138" t="n">
        <v>209</v>
      </c>
      <c r="G2676" s="139" t="n">
        <v>406.388451000002</v>
      </c>
      <c r="H2676" s="139" t="n">
        <v>406.388451000002</v>
      </c>
      <c r="I2676" s="139" t="n">
        <v>812.776902000004</v>
      </c>
      <c r="J2676" s="139" t="n">
        <v>219</v>
      </c>
      <c r="K2676" s="139" t="n">
        <v>209.455112</v>
      </c>
      <c r="L2676" s="141" t="n">
        <v>12</v>
      </c>
      <c r="M2676" s="141" t="n">
        <v>0</v>
      </c>
    </row>
    <row r="2677" customFormat="false" ht="15" hidden="false" customHeight="false" outlineLevel="0" collapsed="false">
      <c r="B2677" s="175" t="s">
        <v>842</v>
      </c>
      <c r="C2677" s="186"/>
      <c r="D2677" s="284" t="s">
        <v>843</v>
      </c>
      <c r="E2677" s="188"/>
      <c r="F2677" s="189" t="n">
        <v>231</v>
      </c>
      <c r="G2677" s="190" t="n">
        <v>454.198857000003</v>
      </c>
      <c r="H2677" s="190" t="n">
        <v>456.475543000003</v>
      </c>
      <c r="I2677" s="190" t="n">
        <v>910.674400000006</v>
      </c>
      <c r="J2677" s="190" t="n">
        <v>191</v>
      </c>
      <c r="K2677" s="190" t="n">
        <v>231.083629</v>
      </c>
      <c r="L2677" s="191" t="n">
        <v>19</v>
      </c>
      <c r="M2677" s="191" t="n">
        <v>0</v>
      </c>
    </row>
    <row r="2678" customFormat="false" ht="15" hidden="false" customHeight="false" outlineLevel="0" collapsed="false">
      <c r="B2678" s="192"/>
      <c r="C2678" s="193"/>
      <c r="D2678" s="194"/>
      <c r="E2678" s="195" t="n">
        <v>6200</v>
      </c>
      <c r="F2678" s="196" t="n">
        <v>231</v>
      </c>
      <c r="G2678" s="197" t="n">
        <v>454.198857000003</v>
      </c>
      <c r="H2678" s="197" t="n">
        <v>456.475543000003</v>
      </c>
      <c r="I2678" s="197" t="n">
        <v>910.674400000006</v>
      </c>
      <c r="J2678" s="215" t="n">
        <v>191</v>
      </c>
      <c r="K2678" s="197" t="n">
        <v>231.083629</v>
      </c>
      <c r="L2678" s="198" t="n">
        <v>19</v>
      </c>
      <c r="M2678" s="198" t="n">
        <v>0</v>
      </c>
    </row>
    <row r="2679" customFormat="false" ht="15" hidden="false" customHeight="false" outlineLevel="0" collapsed="false">
      <c r="B2679" s="175" t="s">
        <v>844</v>
      </c>
      <c r="C2679" s="176"/>
      <c r="D2679" s="183" t="s">
        <v>845</v>
      </c>
      <c r="E2679" s="203"/>
      <c r="F2679" s="200" t="n">
        <f aca="false">SUM(F2680:F2685)</f>
        <v>1113</v>
      </c>
      <c r="G2679" s="201" t="n">
        <f aca="false">SUM(G2680:G2685)</f>
        <v>1963.64167500001</v>
      </c>
      <c r="H2679" s="201" t="n">
        <f aca="false">SUM(H2680:H2685)</f>
        <v>1812.242056</v>
      </c>
      <c r="I2679" s="201" t="n">
        <f aca="false">SUM(I2680:I2685)</f>
        <v>3775.88373100001</v>
      </c>
      <c r="J2679" s="201" t="n">
        <f aca="false">SUM(J2680:J2685)</f>
        <v>1020</v>
      </c>
      <c r="K2679" s="201" t="n">
        <v>1099.639338</v>
      </c>
      <c r="L2679" s="200" t="n">
        <f aca="false">SUM(L2680:L2685)</f>
        <v>97</v>
      </c>
      <c r="M2679" s="200" t="n">
        <f aca="false">SUM(M2680:M2685)</f>
        <v>0</v>
      </c>
    </row>
    <row r="2680" customFormat="false" ht="15" hidden="false" customHeight="false" outlineLevel="0" collapsed="false">
      <c r="B2680" s="181"/>
      <c r="C2680" s="182"/>
      <c r="D2680" s="183"/>
      <c r="E2680" s="184" t="n">
        <v>400</v>
      </c>
      <c r="F2680" s="138" t="n">
        <v>162</v>
      </c>
      <c r="G2680" s="139" t="n">
        <v>321.012726000001</v>
      </c>
      <c r="H2680" s="139" t="n">
        <v>299.384209</v>
      </c>
      <c r="I2680" s="139" t="n">
        <v>620.396935000001</v>
      </c>
      <c r="J2680" s="142" t="n">
        <v>150</v>
      </c>
      <c r="K2680" s="139" t="n">
        <v>161.644706</v>
      </c>
      <c r="L2680" s="141" t="n">
        <v>15</v>
      </c>
      <c r="M2680" s="141" t="n">
        <v>0</v>
      </c>
    </row>
    <row r="2681" customFormat="false" ht="15" hidden="false" customHeight="false" outlineLevel="0" collapsed="false">
      <c r="B2681" s="185"/>
      <c r="C2681" s="182"/>
      <c r="D2681" s="183"/>
      <c r="E2681" s="184" t="n">
        <v>500</v>
      </c>
      <c r="F2681" s="138" t="n">
        <v>149</v>
      </c>
      <c r="G2681" s="139" t="n">
        <v>270.925634</v>
      </c>
      <c r="H2681" s="139" t="n">
        <v>249.297116999999</v>
      </c>
      <c r="I2681" s="139" t="n">
        <v>520.222750999999</v>
      </c>
      <c r="J2681" s="139" t="n">
        <v>154</v>
      </c>
      <c r="K2681" s="139" t="n">
        <v>138.877846</v>
      </c>
      <c r="L2681" s="141" t="n">
        <v>14</v>
      </c>
      <c r="M2681" s="141" t="n">
        <v>0</v>
      </c>
    </row>
    <row r="2682" customFormat="false" ht="15" hidden="false" customHeight="false" outlineLevel="0" collapsed="false">
      <c r="B2682" s="185"/>
      <c r="C2682" s="182"/>
      <c r="D2682" s="183"/>
      <c r="E2682" s="184" t="n">
        <v>600</v>
      </c>
      <c r="F2682" s="138" t="n">
        <v>254</v>
      </c>
      <c r="G2682" s="139" t="n">
        <v>461.028915000003</v>
      </c>
      <c r="H2682" s="139" t="n">
        <v>375.653190000002</v>
      </c>
      <c r="I2682" s="139" t="n">
        <v>836.682105000005</v>
      </c>
      <c r="J2682" s="142" t="n">
        <v>224</v>
      </c>
      <c r="K2682" s="139" t="n">
        <v>253.850489</v>
      </c>
      <c r="L2682" s="141" t="n">
        <v>10</v>
      </c>
      <c r="M2682" s="141" t="n">
        <v>0</v>
      </c>
    </row>
    <row r="2683" customFormat="false" ht="15" hidden="false" customHeight="false" outlineLevel="0" collapsed="false">
      <c r="B2683" s="185"/>
      <c r="C2683" s="182"/>
      <c r="D2683" s="183"/>
      <c r="E2683" s="184" t="n">
        <v>701</v>
      </c>
      <c r="F2683" s="138" t="n">
        <v>133</v>
      </c>
      <c r="G2683" s="139" t="n">
        <v>245.882087999999</v>
      </c>
      <c r="H2683" s="139" t="n">
        <v>249.297116999999</v>
      </c>
      <c r="I2683" s="139" t="n">
        <v>495.179204999999</v>
      </c>
      <c r="J2683" s="139" t="n">
        <v>125</v>
      </c>
      <c r="K2683" s="139" t="n">
        <v>132.047788</v>
      </c>
      <c r="L2683" s="141" t="n">
        <v>8</v>
      </c>
      <c r="M2683" s="141" t="n">
        <v>0</v>
      </c>
    </row>
    <row r="2684" customFormat="false" ht="15" hidden="false" customHeight="false" outlineLevel="0" collapsed="false">
      <c r="B2684" s="185"/>
      <c r="C2684" s="182"/>
      <c r="D2684" s="183"/>
      <c r="E2684" s="184" t="n">
        <v>702</v>
      </c>
      <c r="F2684" s="138" t="n">
        <v>116</v>
      </c>
      <c r="G2684" s="139" t="n">
        <v>196.933339</v>
      </c>
      <c r="H2684" s="139" t="n">
        <v>192.379967</v>
      </c>
      <c r="I2684" s="139" t="n">
        <v>389.313306</v>
      </c>
      <c r="J2684" s="139" t="n">
        <v>123</v>
      </c>
      <c r="K2684" s="139" t="n">
        <v>113.8343</v>
      </c>
      <c r="L2684" s="141" t="n">
        <v>13</v>
      </c>
      <c r="M2684" s="141" t="n">
        <v>0</v>
      </c>
    </row>
    <row r="2685" customFormat="false" ht="15" hidden="false" customHeight="false" outlineLevel="0" collapsed="false">
      <c r="B2685" s="185"/>
      <c r="C2685" s="182"/>
      <c r="D2685" s="183"/>
      <c r="E2685" s="184" t="n">
        <v>800</v>
      </c>
      <c r="F2685" s="138" t="n">
        <v>299</v>
      </c>
      <c r="G2685" s="139" t="n">
        <v>467.858973000003</v>
      </c>
      <c r="H2685" s="139" t="n">
        <v>446.230456000003</v>
      </c>
      <c r="I2685" s="139" t="n">
        <v>914.089429000006</v>
      </c>
      <c r="J2685" s="142" t="n">
        <v>244</v>
      </c>
      <c r="K2685" s="139" t="n">
        <v>299.384209</v>
      </c>
      <c r="L2685" s="141" t="n">
        <v>37</v>
      </c>
      <c r="M2685" s="141" t="n">
        <v>0</v>
      </c>
    </row>
    <row r="2686" customFormat="false" ht="15" hidden="false" customHeight="false" outlineLevel="0" collapsed="false">
      <c r="B2686" s="175" t="s">
        <v>846</v>
      </c>
      <c r="C2686" s="186"/>
      <c r="D2686" s="211" t="s">
        <v>847</v>
      </c>
      <c r="E2686" s="188"/>
      <c r="F2686" s="189" t="n">
        <v>83</v>
      </c>
      <c r="G2686" s="190" t="n">
        <v>140.016189</v>
      </c>
      <c r="H2686" s="190" t="n">
        <v>135.462817</v>
      </c>
      <c r="I2686" s="190" t="n">
        <v>275.479006000001</v>
      </c>
      <c r="J2686" s="190" t="n">
        <v>72</v>
      </c>
      <c r="K2686" s="190" t="n">
        <v>83.099039</v>
      </c>
      <c r="L2686" s="191" t="n">
        <v>9</v>
      </c>
      <c r="M2686" s="191" t="n">
        <v>0</v>
      </c>
    </row>
    <row r="2687" customFormat="false" ht="15" hidden="false" customHeight="false" outlineLevel="0" collapsed="false">
      <c r="B2687" s="192"/>
      <c r="C2687" s="193"/>
      <c r="D2687" s="194"/>
      <c r="E2687" s="195" t="n">
        <v>6400</v>
      </c>
      <c r="F2687" s="196" t="n">
        <v>83</v>
      </c>
      <c r="G2687" s="197" t="n">
        <v>140.016189</v>
      </c>
      <c r="H2687" s="197" t="n">
        <v>135.462817</v>
      </c>
      <c r="I2687" s="197" t="n">
        <v>275.479006000001</v>
      </c>
      <c r="J2687" s="197" t="n">
        <v>72</v>
      </c>
      <c r="K2687" s="197" t="n">
        <v>83.099039</v>
      </c>
      <c r="L2687" s="198" t="n">
        <v>9</v>
      </c>
      <c r="M2687" s="198" t="n">
        <v>0</v>
      </c>
    </row>
    <row r="2688" customFormat="false" ht="15" hidden="false" customHeight="false" outlineLevel="0" collapsed="false">
      <c r="B2688" s="175" t="s">
        <v>848</v>
      </c>
      <c r="C2688" s="186"/>
      <c r="D2688" s="187" t="s">
        <v>849</v>
      </c>
      <c r="E2688" s="188"/>
      <c r="F2688" s="189" t="n">
        <v>127</v>
      </c>
      <c r="G2688" s="190" t="n">
        <v>190.103281</v>
      </c>
      <c r="H2688" s="190" t="n">
        <v>178.719851</v>
      </c>
      <c r="I2688" s="190" t="n">
        <v>368.823132</v>
      </c>
      <c r="J2688" s="190" t="n">
        <v>110</v>
      </c>
      <c r="K2688" s="190" t="n">
        <v>127.494416</v>
      </c>
      <c r="L2688" s="191" t="n">
        <v>5</v>
      </c>
      <c r="M2688" s="191" t="n">
        <v>0</v>
      </c>
    </row>
    <row r="2689" customFormat="false" ht="15" hidden="false" customHeight="false" outlineLevel="0" collapsed="false">
      <c r="B2689" s="192"/>
      <c r="C2689" s="193"/>
      <c r="D2689" s="194"/>
      <c r="E2689" s="195" t="n">
        <v>17200</v>
      </c>
      <c r="F2689" s="196" t="n">
        <v>127</v>
      </c>
      <c r="G2689" s="197" t="n">
        <v>190.103281</v>
      </c>
      <c r="H2689" s="197" t="n">
        <v>178.719851</v>
      </c>
      <c r="I2689" s="197" t="n">
        <v>368.823132</v>
      </c>
      <c r="J2689" s="197" t="n">
        <v>110</v>
      </c>
      <c r="K2689" s="197" t="n">
        <v>127.494416</v>
      </c>
      <c r="L2689" s="198" t="n">
        <v>5</v>
      </c>
      <c r="M2689" s="198" t="n">
        <v>0</v>
      </c>
    </row>
    <row r="2690" customFormat="false" ht="15" hidden="false" customHeight="false" outlineLevel="0" collapsed="false">
      <c r="B2690" s="185" t="s">
        <v>850</v>
      </c>
      <c r="C2690" s="182"/>
      <c r="D2690" s="183" t="s">
        <v>851</v>
      </c>
      <c r="E2690" s="267"/>
      <c r="F2690" s="200" t="n">
        <v>603</v>
      </c>
      <c r="G2690" s="201" t="n">
        <f aca="false">SUM(G2691:G2694)</f>
        <v>1017.678642</v>
      </c>
      <c r="H2690" s="201" t="n">
        <f aca="false">SUM(H2691:H2694)</f>
        <v>997.188468000003</v>
      </c>
      <c r="I2690" s="201" t="n">
        <f aca="false">SUM(I2691:I2694)</f>
        <v>2014.86711000001</v>
      </c>
      <c r="J2690" s="201" t="n">
        <f aca="false">SUM(J2691:J2694)</f>
        <v>452</v>
      </c>
      <c r="K2690" s="201" t="n">
        <v>595.353389</v>
      </c>
      <c r="L2690" s="200" t="n">
        <f aca="false">SUM(L2691:L2694)</f>
        <v>80</v>
      </c>
      <c r="M2690" s="200" t="n">
        <f aca="false">SUM(M2691:M2694)</f>
        <v>1</v>
      </c>
    </row>
    <row r="2691" customFormat="false" ht="15" hidden="false" customHeight="false" outlineLevel="0" collapsed="false">
      <c r="B2691" s="181"/>
      <c r="C2691" s="182"/>
      <c r="D2691" s="183"/>
      <c r="E2691" s="184" t="n">
        <v>3400</v>
      </c>
      <c r="F2691" s="138" t="n">
        <v>83</v>
      </c>
      <c r="G2691" s="139" t="n">
        <v>170.75145</v>
      </c>
      <c r="H2691" s="139" t="n">
        <v>142.292875</v>
      </c>
      <c r="I2691" s="139" t="n">
        <v>313.044325</v>
      </c>
      <c r="J2691" s="139" t="n">
        <v>67</v>
      </c>
      <c r="K2691" s="139" t="n">
        <v>80.822353</v>
      </c>
      <c r="L2691" s="141" t="n">
        <v>25</v>
      </c>
      <c r="M2691" s="141" t="n">
        <v>0</v>
      </c>
    </row>
    <row r="2692" customFormat="false" ht="15" hidden="false" customHeight="false" outlineLevel="0" collapsed="false">
      <c r="B2692" s="185"/>
      <c r="C2692" s="182"/>
      <c r="D2692" s="183"/>
      <c r="E2692" s="184" t="n">
        <v>15601</v>
      </c>
      <c r="F2692" s="138" t="n">
        <v>271</v>
      </c>
      <c r="G2692" s="139" t="n">
        <v>486.072461000004</v>
      </c>
      <c r="H2692" s="139" t="n">
        <v>447.368799000003</v>
      </c>
      <c r="I2692" s="139" t="n">
        <v>933.441260000006</v>
      </c>
      <c r="J2692" s="142" t="n">
        <v>228</v>
      </c>
      <c r="K2692" s="139" t="n">
        <v>265.233919</v>
      </c>
      <c r="L2692" s="141" t="n">
        <v>38</v>
      </c>
      <c r="M2692" s="141" t="n">
        <v>0</v>
      </c>
    </row>
    <row r="2693" customFormat="false" ht="15" hidden="false" customHeight="false" outlineLevel="0" collapsed="false">
      <c r="B2693" s="185"/>
      <c r="C2693" s="182"/>
      <c r="D2693" s="183"/>
      <c r="E2693" s="184" t="n">
        <v>15602</v>
      </c>
      <c r="F2693" s="138" t="n">
        <v>105</v>
      </c>
      <c r="G2693" s="139" t="n">
        <v>119.526015</v>
      </c>
      <c r="H2693" s="139" t="n">
        <v>158.229677</v>
      </c>
      <c r="I2693" s="139" t="n">
        <v>277.755692</v>
      </c>
      <c r="J2693" s="139" t="n">
        <v>27</v>
      </c>
      <c r="K2693" s="139" t="n">
        <v>104.727556</v>
      </c>
      <c r="L2693" s="141" t="n">
        <v>0</v>
      </c>
      <c r="M2693" s="141" t="n">
        <v>0</v>
      </c>
    </row>
    <row r="2694" customFormat="false" ht="15" hidden="false" customHeight="false" outlineLevel="0" collapsed="false">
      <c r="B2694" s="185"/>
      <c r="C2694" s="182"/>
      <c r="D2694" s="183"/>
      <c r="E2694" s="184" t="n">
        <v>15700</v>
      </c>
      <c r="F2694" s="138" t="n">
        <v>145</v>
      </c>
      <c r="G2694" s="139" t="n">
        <v>241.328716</v>
      </c>
      <c r="H2694" s="139" t="n">
        <v>249.297116999999</v>
      </c>
      <c r="I2694" s="139" t="n">
        <v>490.625832999999</v>
      </c>
      <c r="J2694" s="142" t="n">
        <v>130</v>
      </c>
      <c r="K2694" s="139" t="n">
        <v>144.569561</v>
      </c>
      <c r="L2694" s="141" t="n">
        <v>17</v>
      </c>
      <c r="M2694" s="141" t="n">
        <v>1</v>
      </c>
    </row>
    <row r="2695" customFormat="false" ht="15" hidden="false" customHeight="false" outlineLevel="0" collapsed="false">
      <c r="B2695" s="175" t="s">
        <v>852</v>
      </c>
      <c r="C2695" s="176"/>
      <c r="D2695" s="177" t="s">
        <v>853</v>
      </c>
      <c r="E2695" s="178"/>
      <c r="F2695" s="191" t="n">
        <f aca="false">SUM(F2696:F2697)</f>
        <v>241</v>
      </c>
      <c r="G2695" s="256" t="n">
        <f aca="false">SUM(G2696:G2697)</f>
        <v>450.783828</v>
      </c>
      <c r="H2695" s="256" t="n">
        <f aca="false">SUM(H2696:H2697)</f>
        <v>373.376504</v>
      </c>
      <c r="I2695" s="256" t="n">
        <f aca="false">SUM(I2696:I2697)</f>
        <v>824.160332</v>
      </c>
      <c r="J2695" s="256" t="n">
        <f aca="false">SUM(J2696:J2697)</f>
        <v>222</v>
      </c>
      <c r="K2695" s="256" t="n">
        <v>241.328716</v>
      </c>
      <c r="L2695" s="191" t="n">
        <f aca="false">SUM(L2696:L2697)</f>
        <v>8</v>
      </c>
      <c r="M2695" s="191" t="n">
        <f aca="false">SUM(M2696:M2697)</f>
        <v>1</v>
      </c>
    </row>
    <row r="2696" customFormat="false" ht="15" hidden="false" customHeight="false" outlineLevel="0" collapsed="false">
      <c r="B2696" s="181"/>
      <c r="C2696" s="182"/>
      <c r="D2696" s="183"/>
      <c r="E2696" s="184" t="n">
        <v>1700</v>
      </c>
      <c r="F2696" s="138" t="n">
        <v>148</v>
      </c>
      <c r="G2696" s="139" t="n">
        <v>297.107523</v>
      </c>
      <c r="H2696" s="139" t="n">
        <v>221.976885</v>
      </c>
      <c r="I2696" s="139" t="n">
        <v>519.084408</v>
      </c>
      <c r="J2696" s="142" t="n">
        <v>129</v>
      </c>
      <c r="K2696" s="139" t="n">
        <v>147.98459</v>
      </c>
      <c r="L2696" s="141" t="n">
        <v>8</v>
      </c>
      <c r="M2696" s="141" t="n">
        <v>0</v>
      </c>
    </row>
    <row r="2697" customFormat="false" ht="15" hidden="false" customHeight="false" outlineLevel="0" collapsed="false">
      <c r="B2697" s="185"/>
      <c r="C2697" s="182"/>
      <c r="D2697" s="183"/>
      <c r="E2697" s="184" t="n">
        <v>1800</v>
      </c>
      <c r="F2697" s="138" t="n">
        <v>93</v>
      </c>
      <c r="G2697" s="139" t="n">
        <v>153.676305</v>
      </c>
      <c r="H2697" s="139" t="n">
        <v>151.399619</v>
      </c>
      <c r="I2697" s="139" t="n">
        <v>305.075924</v>
      </c>
      <c r="J2697" s="139" t="n">
        <v>93</v>
      </c>
      <c r="K2697" s="139" t="n">
        <v>93.344126</v>
      </c>
      <c r="L2697" s="141" t="n">
        <v>0</v>
      </c>
      <c r="M2697" s="141" t="n">
        <v>1</v>
      </c>
    </row>
    <row r="2698" customFormat="false" ht="15" hidden="false" customHeight="false" outlineLevel="0" collapsed="false">
      <c r="B2698" s="175" t="s">
        <v>854</v>
      </c>
      <c r="C2698" s="176"/>
      <c r="D2698" s="231" t="s">
        <v>855</v>
      </c>
      <c r="E2698" s="178"/>
      <c r="F2698" s="179" t="n">
        <f aca="false">SUM(F2699:F2703)</f>
        <v>772</v>
      </c>
      <c r="G2698" s="180" t="n">
        <f aca="false">SUM(G2699:G2703)</f>
        <v>1285.189247</v>
      </c>
      <c r="H2698" s="180" t="n">
        <f aca="false">SUM(H2699:H2703)</f>
        <v>1232.825469</v>
      </c>
      <c r="I2698" s="180" t="n">
        <f aca="false">SUM(I2699:I2703)</f>
        <v>2518.014716</v>
      </c>
      <c r="J2698" s="180" t="n">
        <f aca="false">SUM(J2699:J2703)</f>
        <v>653</v>
      </c>
      <c r="K2698" s="180" t="n">
        <v>771.796554</v>
      </c>
      <c r="L2698" s="179" t="n">
        <f aca="false">SUM(L2699:L2703)</f>
        <v>48</v>
      </c>
      <c r="M2698" s="179" t="n">
        <f aca="false">SUM(M2699:M2703)</f>
        <v>0</v>
      </c>
    </row>
    <row r="2699" customFormat="false" ht="15" hidden="false" customHeight="false" outlineLevel="0" collapsed="false">
      <c r="B2699" s="181"/>
      <c r="C2699" s="182"/>
      <c r="D2699" s="183"/>
      <c r="E2699" s="184" t="n">
        <v>4900</v>
      </c>
      <c r="F2699" s="138" t="n">
        <v>122</v>
      </c>
      <c r="G2699" s="139" t="n">
        <v>209.455112</v>
      </c>
      <c r="H2699" s="139" t="n">
        <v>203.763397</v>
      </c>
      <c r="I2699" s="139" t="n">
        <v>413.218509</v>
      </c>
      <c r="J2699" s="139" t="n">
        <v>111</v>
      </c>
      <c r="K2699" s="139" t="n">
        <v>121.802701</v>
      </c>
      <c r="L2699" s="141" t="n">
        <v>11</v>
      </c>
      <c r="M2699" s="141" t="n">
        <v>0</v>
      </c>
    </row>
    <row r="2700" customFormat="false" ht="15" hidden="false" customHeight="false" outlineLevel="0" collapsed="false">
      <c r="B2700" s="185"/>
      <c r="C2700" s="182"/>
      <c r="D2700" s="183"/>
      <c r="E2700" s="184" t="n">
        <v>5000</v>
      </c>
      <c r="F2700" s="138" t="n">
        <v>115</v>
      </c>
      <c r="G2700" s="139" t="n">
        <v>207.178426</v>
      </c>
      <c r="H2700" s="139" t="n">
        <v>178.719851</v>
      </c>
      <c r="I2700" s="139" t="n">
        <v>385.898277</v>
      </c>
      <c r="J2700" s="139" t="n">
        <v>100</v>
      </c>
      <c r="K2700" s="139" t="n">
        <v>114.972643</v>
      </c>
      <c r="L2700" s="141" t="n">
        <v>5</v>
      </c>
      <c r="M2700" s="141" t="n">
        <v>0</v>
      </c>
    </row>
    <row r="2701" customFormat="false" ht="15" hidden="false" customHeight="false" outlineLevel="0" collapsed="false">
      <c r="B2701" s="185"/>
      <c r="C2701" s="182"/>
      <c r="D2701" s="183"/>
      <c r="E2701" s="184" t="n">
        <v>15400</v>
      </c>
      <c r="F2701" s="138" t="n">
        <v>237</v>
      </c>
      <c r="G2701" s="139" t="n">
        <v>381.344905000002</v>
      </c>
      <c r="H2701" s="139" t="n">
        <v>392.728335000002</v>
      </c>
      <c r="I2701" s="139" t="n">
        <v>774.073240000004</v>
      </c>
      <c r="J2701" s="142" t="n">
        <v>206</v>
      </c>
      <c r="K2701" s="139" t="n">
        <v>236.775344</v>
      </c>
      <c r="L2701" s="141" t="n">
        <v>13</v>
      </c>
      <c r="M2701" s="141" t="n">
        <v>0</v>
      </c>
    </row>
    <row r="2702" customFormat="false" ht="15" hidden="false" customHeight="false" outlineLevel="0" collapsed="false">
      <c r="B2702" s="185"/>
      <c r="C2702" s="182"/>
      <c r="D2702" s="183"/>
      <c r="E2702" s="184" t="n">
        <v>15501</v>
      </c>
      <c r="F2702" s="138" t="n">
        <v>133</v>
      </c>
      <c r="G2702" s="139" t="n">
        <v>218.561856</v>
      </c>
      <c r="H2702" s="139" t="n">
        <v>228.806943</v>
      </c>
      <c r="I2702" s="139" t="n">
        <v>447.368798999999</v>
      </c>
      <c r="J2702" s="142" t="n">
        <v>121</v>
      </c>
      <c r="K2702" s="139" t="n">
        <v>133.186131</v>
      </c>
      <c r="L2702" s="141" t="n">
        <v>8</v>
      </c>
      <c r="M2702" s="141" t="n">
        <v>0</v>
      </c>
    </row>
    <row r="2703" customFormat="false" ht="15" hidden="false" customHeight="false" outlineLevel="0" collapsed="false">
      <c r="B2703" s="185"/>
      <c r="C2703" s="182"/>
      <c r="D2703" s="183"/>
      <c r="E2703" s="184" t="n">
        <v>15502</v>
      </c>
      <c r="F2703" s="138" t="n">
        <v>165</v>
      </c>
      <c r="G2703" s="139" t="n">
        <v>268.648948</v>
      </c>
      <c r="H2703" s="139" t="n">
        <v>228.806943</v>
      </c>
      <c r="I2703" s="139" t="n">
        <v>497.455890999999</v>
      </c>
      <c r="J2703" s="142" t="n">
        <v>115</v>
      </c>
      <c r="K2703" s="139" t="n">
        <v>165.059735</v>
      </c>
      <c r="L2703" s="141" t="n">
        <v>11</v>
      </c>
      <c r="M2703" s="141" t="n">
        <v>0</v>
      </c>
    </row>
    <row r="2704" customFormat="false" ht="15" hidden="false" customHeight="false" outlineLevel="0" collapsed="false">
      <c r="B2704" s="175" t="s">
        <v>856</v>
      </c>
      <c r="C2704" s="176"/>
      <c r="D2704" s="231" t="s">
        <v>857</v>
      </c>
      <c r="E2704" s="178"/>
      <c r="F2704" s="179" t="n">
        <f aca="false">SUM(F2705:F2713)</f>
        <v>1702</v>
      </c>
      <c r="G2704" s="180" t="n">
        <f aca="false">SUM(G2705:G2713)</f>
        <v>3109.95307600001</v>
      </c>
      <c r="H2704" s="180" t="n">
        <f aca="false">SUM(H2705:H2713)</f>
        <v>2884.56116200001</v>
      </c>
      <c r="I2704" s="180" t="n">
        <f aca="false">SUM(I2705:I2713)</f>
        <v>5994.51423800002</v>
      </c>
      <c r="J2704" s="180" t="n">
        <f aca="false">SUM(J2705:J2713)</f>
        <v>1457</v>
      </c>
      <c r="K2704" s="180" t="n">
        <v>1692.716041</v>
      </c>
      <c r="L2704" s="179" t="n">
        <f aca="false">SUM(L2705:L2713)</f>
        <v>114</v>
      </c>
      <c r="M2704" s="179" t="n">
        <f aca="false">SUM(M2705:M2713)</f>
        <v>0</v>
      </c>
    </row>
    <row r="2705" customFormat="false" ht="15" hidden="false" customHeight="false" outlineLevel="0" collapsed="false">
      <c r="B2705" s="181"/>
      <c r="C2705" s="182"/>
      <c r="D2705" s="183"/>
      <c r="E2705" s="184" t="n">
        <v>2500</v>
      </c>
      <c r="F2705" s="138" t="n">
        <v>249</v>
      </c>
      <c r="G2705" s="139" t="n">
        <v>483.795775000003</v>
      </c>
      <c r="H2705" s="139" t="n">
        <v>408.665137000002</v>
      </c>
      <c r="I2705" s="139" t="n">
        <v>892.460912000006</v>
      </c>
      <c r="J2705" s="142" t="n">
        <v>226</v>
      </c>
      <c r="K2705" s="139" t="n">
        <v>249.297117</v>
      </c>
      <c r="L2705" s="141" t="n">
        <v>18</v>
      </c>
      <c r="M2705" s="141" t="n">
        <v>0</v>
      </c>
    </row>
    <row r="2706" customFormat="false" ht="15" hidden="false" customHeight="false" outlineLevel="0" collapsed="false">
      <c r="B2706" s="185"/>
      <c r="C2706" s="182"/>
      <c r="D2706" s="183"/>
      <c r="E2706" s="184" t="n">
        <v>2600</v>
      </c>
      <c r="F2706" s="138" t="n">
        <v>167</v>
      </c>
      <c r="G2706" s="139" t="n">
        <v>297.107523</v>
      </c>
      <c r="H2706" s="139" t="n">
        <v>274.340663</v>
      </c>
      <c r="I2706" s="139" t="n">
        <v>571.448186</v>
      </c>
      <c r="J2706" s="142" t="n">
        <v>122</v>
      </c>
      <c r="K2706" s="139" t="n">
        <v>161.644706</v>
      </c>
      <c r="L2706" s="141" t="n">
        <v>16</v>
      </c>
      <c r="M2706" s="141" t="n">
        <v>0</v>
      </c>
    </row>
    <row r="2707" customFormat="false" ht="15" hidden="false" customHeight="false" outlineLevel="0" collapsed="false">
      <c r="B2707" s="185"/>
      <c r="C2707" s="182"/>
      <c r="D2707" s="183"/>
      <c r="E2707" s="184" t="n">
        <v>2700</v>
      </c>
      <c r="F2707" s="138" t="n">
        <v>161</v>
      </c>
      <c r="G2707" s="139" t="n">
        <v>299.384209</v>
      </c>
      <c r="H2707" s="139" t="n">
        <v>251.573802999999</v>
      </c>
      <c r="I2707" s="139" t="n">
        <v>550.958012</v>
      </c>
      <c r="J2707" s="142" t="n">
        <v>129</v>
      </c>
      <c r="K2707" s="139" t="n">
        <v>158.229677</v>
      </c>
      <c r="L2707" s="141" t="n">
        <v>11</v>
      </c>
      <c r="M2707" s="141" t="n">
        <v>0</v>
      </c>
    </row>
    <row r="2708" customFormat="false" ht="15" hidden="false" customHeight="false" outlineLevel="0" collapsed="false">
      <c r="B2708" s="185"/>
      <c r="C2708" s="182"/>
      <c r="D2708" s="183"/>
      <c r="E2708" s="184" t="n">
        <v>2800</v>
      </c>
      <c r="F2708" s="138" t="n">
        <v>219</v>
      </c>
      <c r="G2708" s="139" t="n">
        <v>397.281707000002</v>
      </c>
      <c r="H2708" s="139" t="n">
        <v>421.186910000002</v>
      </c>
      <c r="I2708" s="139" t="n">
        <v>818.468617000004</v>
      </c>
      <c r="J2708" s="142" t="n">
        <v>196</v>
      </c>
      <c r="K2708" s="139" t="n">
        <v>218.561856</v>
      </c>
      <c r="L2708" s="141" t="n">
        <v>15</v>
      </c>
      <c r="M2708" s="141" t="n">
        <v>0</v>
      </c>
    </row>
    <row r="2709" customFormat="false" ht="15" hidden="false" customHeight="false" outlineLevel="0" collapsed="false">
      <c r="B2709" s="185"/>
      <c r="C2709" s="182"/>
      <c r="D2709" s="183"/>
      <c r="E2709" s="184" t="n">
        <v>11100</v>
      </c>
      <c r="F2709" s="138" t="n">
        <v>240</v>
      </c>
      <c r="G2709" s="139" t="n">
        <v>413.218509000002</v>
      </c>
      <c r="H2709" s="139" t="n">
        <v>396.143364000002</v>
      </c>
      <c r="I2709" s="139" t="n">
        <v>809.361873000004</v>
      </c>
      <c r="J2709" s="139" t="n">
        <v>207</v>
      </c>
      <c r="K2709" s="139" t="n">
        <v>240.190373</v>
      </c>
      <c r="L2709" s="141" t="n">
        <v>25</v>
      </c>
      <c r="M2709" s="141" t="n">
        <v>0</v>
      </c>
    </row>
    <row r="2710" customFormat="false" ht="15" hidden="false" customHeight="false" outlineLevel="0" collapsed="false">
      <c r="B2710" s="185"/>
      <c r="C2710" s="182"/>
      <c r="D2710" s="183"/>
      <c r="E2710" s="184" t="n">
        <v>11200</v>
      </c>
      <c r="F2710" s="138" t="n">
        <v>179</v>
      </c>
      <c r="G2710" s="139" t="n">
        <v>299.384209</v>
      </c>
      <c r="H2710" s="139" t="n">
        <v>319.874383000001</v>
      </c>
      <c r="I2710" s="139" t="n">
        <v>619.258592000001</v>
      </c>
      <c r="J2710" s="139" t="n">
        <v>146</v>
      </c>
      <c r="K2710" s="139" t="n">
        <v>178.719851</v>
      </c>
      <c r="L2710" s="141" t="n">
        <v>7</v>
      </c>
      <c r="M2710" s="141" t="n">
        <v>0</v>
      </c>
    </row>
    <row r="2711" customFormat="false" ht="15" hidden="false" customHeight="false" outlineLevel="0" collapsed="false">
      <c r="B2711" s="185"/>
      <c r="C2711" s="182"/>
      <c r="D2711" s="183"/>
      <c r="E2711" s="184" t="n">
        <v>11600</v>
      </c>
      <c r="F2711" s="138" t="n">
        <v>208</v>
      </c>
      <c r="G2711" s="139" t="n">
        <v>405.250108000002</v>
      </c>
      <c r="H2711" s="139" t="n">
        <v>354.024673000001</v>
      </c>
      <c r="I2711" s="139" t="n">
        <v>759.274781000003</v>
      </c>
      <c r="J2711" s="139" t="n">
        <v>187</v>
      </c>
      <c r="K2711" s="139" t="n">
        <v>207.178426</v>
      </c>
      <c r="L2711" s="141" t="n">
        <v>6</v>
      </c>
      <c r="M2711" s="141" t="n">
        <v>0</v>
      </c>
    </row>
    <row r="2712" customFormat="false" ht="15" hidden="false" customHeight="false" outlineLevel="0" collapsed="false">
      <c r="B2712" s="185"/>
      <c r="C2712" s="182"/>
      <c r="D2712" s="183"/>
      <c r="E2712" s="184" t="n">
        <v>11701</v>
      </c>
      <c r="F2712" s="138" t="n">
        <v>79</v>
      </c>
      <c r="G2712" s="139" t="n">
        <v>151.399619</v>
      </c>
      <c r="H2712" s="139" t="n">
        <v>120.664358</v>
      </c>
      <c r="I2712" s="139" t="n">
        <v>272.063977</v>
      </c>
      <c r="J2712" s="139" t="n">
        <v>68</v>
      </c>
      <c r="K2712" s="139" t="n">
        <v>78.545667</v>
      </c>
      <c r="L2712" s="141" t="n">
        <v>5</v>
      </c>
      <c r="M2712" s="141" t="n">
        <v>0</v>
      </c>
    </row>
    <row r="2713" customFormat="false" ht="15" hidden="false" customHeight="false" outlineLevel="0" collapsed="false">
      <c r="B2713" s="185"/>
      <c r="C2713" s="182"/>
      <c r="D2713" s="183"/>
      <c r="E2713" s="184" t="n">
        <v>11702</v>
      </c>
      <c r="F2713" s="138" t="n">
        <v>200</v>
      </c>
      <c r="G2713" s="139" t="n">
        <v>363.131417000001</v>
      </c>
      <c r="H2713" s="139" t="n">
        <v>338.087871000001</v>
      </c>
      <c r="I2713" s="139" t="n">
        <v>701.219288000002</v>
      </c>
      <c r="J2713" s="142" t="n">
        <v>176</v>
      </c>
      <c r="K2713" s="139" t="n">
        <v>200.348368</v>
      </c>
      <c r="L2713" s="141" t="n">
        <v>11</v>
      </c>
      <c r="M2713" s="141" t="n">
        <v>0</v>
      </c>
    </row>
    <row r="2714" customFormat="false" ht="15" hidden="false" customHeight="false" outlineLevel="0" collapsed="false">
      <c r="B2714" s="175" t="s">
        <v>858</v>
      </c>
      <c r="C2714" s="186"/>
      <c r="D2714" s="187" t="s">
        <v>859</v>
      </c>
      <c r="E2714" s="188"/>
      <c r="F2714" s="189" t="n">
        <v>126</v>
      </c>
      <c r="G2714" s="190" t="n">
        <v>251.573802999999</v>
      </c>
      <c r="H2714" s="190" t="n">
        <v>215.146827</v>
      </c>
      <c r="I2714" s="190" t="n">
        <v>466.720629999999</v>
      </c>
      <c r="J2714" s="190" t="n">
        <v>124</v>
      </c>
      <c r="K2714" s="190" t="n">
        <v>126.356073</v>
      </c>
      <c r="L2714" s="191" t="n">
        <v>11</v>
      </c>
      <c r="M2714" s="191" t="n">
        <v>0</v>
      </c>
    </row>
    <row r="2715" customFormat="false" ht="15" hidden="false" customHeight="false" outlineLevel="0" collapsed="false">
      <c r="B2715" s="192"/>
      <c r="C2715" s="193"/>
      <c r="D2715" s="194"/>
      <c r="E2715" s="195" t="n">
        <v>5400</v>
      </c>
      <c r="F2715" s="196" t="n">
        <v>126</v>
      </c>
      <c r="G2715" s="197" t="n">
        <v>251.573802999999</v>
      </c>
      <c r="H2715" s="197" t="n">
        <v>215.146827</v>
      </c>
      <c r="I2715" s="197" t="n">
        <v>466.720629999999</v>
      </c>
      <c r="J2715" s="197" t="n">
        <v>124</v>
      </c>
      <c r="K2715" s="197" t="n">
        <v>126.356073</v>
      </c>
      <c r="L2715" s="198" t="n">
        <v>11</v>
      </c>
      <c r="M2715" s="198" t="n">
        <v>0</v>
      </c>
    </row>
    <row r="2716" customFormat="false" ht="15" hidden="false" customHeight="false" outlineLevel="0" collapsed="false">
      <c r="B2716" s="185" t="s">
        <v>860</v>
      </c>
      <c r="C2716" s="182"/>
      <c r="D2716" s="183" t="s">
        <v>861</v>
      </c>
      <c r="E2716" s="267"/>
      <c r="F2716" s="259" t="n">
        <f aca="false">SUM(F2717:F2718)</f>
        <v>244</v>
      </c>
      <c r="G2716" s="268" t="n">
        <f aca="false">SUM(G2717:G2718)</f>
        <v>443.953769999999</v>
      </c>
      <c r="H2716" s="268" t="n">
        <f aca="false">SUM(H2717:H2718)</f>
        <v>398.42005</v>
      </c>
      <c r="I2716" s="268" t="n">
        <f aca="false">SUM(I2717:I2718)</f>
        <v>842.373819999999</v>
      </c>
      <c r="J2716" s="268" t="n">
        <f aca="false">SUM(J2717:J2718)</f>
        <v>220</v>
      </c>
      <c r="K2716" s="268" t="n">
        <v>240.190373</v>
      </c>
      <c r="L2716" s="259" t="n">
        <f aca="false">SUM(L2717:L2718)</f>
        <v>43</v>
      </c>
      <c r="M2716" s="259" t="n">
        <f aca="false">SUM(M2717:M2718)</f>
        <v>0</v>
      </c>
    </row>
    <row r="2717" customFormat="false" ht="15" hidden="false" customHeight="false" outlineLevel="0" collapsed="false">
      <c r="B2717" s="181"/>
      <c r="C2717" s="182"/>
      <c r="D2717" s="183"/>
      <c r="E2717" s="184" t="n">
        <v>14500</v>
      </c>
      <c r="F2717" s="138" t="n">
        <v>115</v>
      </c>
      <c r="G2717" s="139" t="n">
        <v>207.178426</v>
      </c>
      <c r="H2717" s="139" t="n">
        <v>184.411566</v>
      </c>
      <c r="I2717" s="139" t="n">
        <v>391.589992</v>
      </c>
      <c r="J2717" s="142" t="n">
        <v>99</v>
      </c>
      <c r="K2717" s="139" t="n">
        <v>114.972643</v>
      </c>
      <c r="L2717" s="141" t="n">
        <v>19</v>
      </c>
      <c r="M2717" s="141" t="n">
        <v>0</v>
      </c>
    </row>
    <row r="2718" customFormat="false" ht="15" hidden="false" customHeight="false" outlineLevel="0" collapsed="false">
      <c r="B2718" s="185"/>
      <c r="C2718" s="182"/>
      <c r="D2718" s="183"/>
      <c r="E2718" s="184" t="n">
        <v>14600</v>
      </c>
      <c r="F2718" s="138" t="n">
        <v>129</v>
      </c>
      <c r="G2718" s="139" t="n">
        <v>236.775344</v>
      </c>
      <c r="H2718" s="139" t="n">
        <v>214.008484</v>
      </c>
      <c r="I2718" s="139" t="n">
        <v>450.783827999999</v>
      </c>
      <c r="J2718" s="139" t="n">
        <v>121</v>
      </c>
      <c r="K2718" s="139" t="n">
        <v>125.21773</v>
      </c>
      <c r="L2718" s="141" t="n">
        <v>24</v>
      </c>
      <c r="M2718" s="141" t="n">
        <v>0</v>
      </c>
    </row>
    <row r="2719" customFormat="false" ht="15" hidden="false" customHeight="false" outlineLevel="0" collapsed="false">
      <c r="B2719" s="175" t="s">
        <v>862</v>
      </c>
      <c r="C2719" s="176"/>
      <c r="D2719" s="177" t="s">
        <v>863</v>
      </c>
      <c r="E2719" s="199"/>
      <c r="F2719" s="200" t="n">
        <f aca="false">SUM(F2720:F2723)</f>
        <v>368</v>
      </c>
      <c r="G2719" s="201" t="n">
        <f aca="false">SUM(G2720:G2723)</f>
        <v>680.729114</v>
      </c>
      <c r="H2719" s="201" t="n">
        <f aca="false">SUM(H2720:H2723)</f>
        <v>565.756471000001</v>
      </c>
      <c r="I2719" s="201" t="n">
        <f aca="false">SUM(I2720:I2723)</f>
        <v>1246.485585</v>
      </c>
      <c r="J2719" s="201" t="n">
        <f aca="false">SUM(J2720:J2723)</f>
        <v>367</v>
      </c>
      <c r="K2719" s="201" t="n">
        <v>361.993074</v>
      </c>
      <c r="L2719" s="200" t="n">
        <f aca="false">SUM(L2720:L2723)</f>
        <v>25</v>
      </c>
      <c r="M2719" s="200" t="n">
        <f aca="false">SUM(M2720:M2723)</f>
        <v>0</v>
      </c>
    </row>
    <row r="2720" customFormat="false" ht="15" hidden="false" customHeight="false" outlineLevel="0" collapsed="false">
      <c r="B2720" s="181"/>
      <c r="C2720" s="182"/>
      <c r="D2720" s="183"/>
      <c r="E2720" s="184" t="n">
        <v>8000</v>
      </c>
      <c r="F2720" s="138" t="n">
        <v>67</v>
      </c>
      <c r="G2720" s="139" t="n">
        <v>124.079387</v>
      </c>
      <c r="H2720" s="139" t="n">
        <v>95.6208120000001</v>
      </c>
      <c r="I2720" s="139" t="n">
        <v>219.700199</v>
      </c>
      <c r="J2720" s="139" t="n">
        <v>73</v>
      </c>
      <c r="K2720" s="139" t="n">
        <v>62.608865</v>
      </c>
      <c r="L2720" s="141" t="n">
        <v>6</v>
      </c>
      <c r="M2720" s="141" t="n">
        <v>0</v>
      </c>
    </row>
    <row r="2721" customFormat="false" ht="15" hidden="false" customHeight="false" outlineLevel="0" collapsed="false">
      <c r="B2721" s="185"/>
      <c r="C2721" s="182"/>
      <c r="D2721" s="183"/>
      <c r="E2721" s="184" t="n">
        <v>8100</v>
      </c>
      <c r="F2721" s="138" t="n">
        <v>84</v>
      </c>
      <c r="G2721" s="139" t="n">
        <v>162.783049</v>
      </c>
      <c r="H2721" s="139" t="n">
        <v>140.016189</v>
      </c>
      <c r="I2721" s="139" t="n">
        <v>302.799238</v>
      </c>
      <c r="J2721" s="139" t="n">
        <v>84</v>
      </c>
      <c r="K2721" s="139" t="n">
        <v>83.099039</v>
      </c>
      <c r="L2721" s="141" t="n">
        <v>4</v>
      </c>
      <c r="M2721" s="141" t="n">
        <v>0</v>
      </c>
    </row>
    <row r="2722" customFormat="false" ht="15" hidden="false" customHeight="false" outlineLevel="0" collapsed="false">
      <c r="B2722" s="185"/>
      <c r="C2722" s="182"/>
      <c r="D2722" s="183"/>
      <c r="E2722" s="184" t="n">
        <v>8200</v>
      </c>
      <c r="F2722" s="138" t="n">
        <v>112</v>
      </c>
      <c r="G2722" s="139" t="n">
        <v>208.316769</v>
      </c>
      <c r="H2722" s="139" t="n">
        <v>175.304822</v>
      </c>
      <c r="I2722" s="139" t="n">
        <v>383.621591</v>
      </c>
      <c r="J2722" s="139" t="n">
        <v>103</v>
      </c>
      <c r="K2722" s="139" t="n">
        <v>111.557614</v>
      </c>
      <c r="L2722" s="141" t="n">
        <v>6</v>
      </c>
      <c r="M2722" s="141" t="n">
        <v>0</v>
      </c>
    </row>
    <row r="2723" customFormat="false" ht="15" hidden="false" customHeight="false" outlineLevel="0" collapsed="false">
      <c r="B2723" s="185"/>
      <c r="C2723" s="182"/>
      <c r="D2723" s="183"/>
      <c r="E2723" s="184" t="n">
        <v>8300</v>
      </c>
      <c r="F2723" s="138" t="n">
        <v>105</v>
      </c>
      <c r="G2723" s="139" t="n">
        <v>185.549909</v>
      </c>
      <c r="H2723" s="139" t="n">
        <v>154.814648</v>
      </c>
      <c r="I2723" s="139" t="n">
        <v>340.364557</v>
      </c>
      <c r="J2723" s="139" t="n">
        <v>107</v>
      </c>
      <c r="K2723" s="139" t="n">
        <v>104.727556</v>
      </c>
      <c r="L2723" s="141" t="n">
        <v>9</v>
      </c>
      <c r="M2723" s="141" t="n">
        <v>0</v>
      </c>
    </row>
    <row r="2724" customFormat="false" ht="15" hidden="false" customHeight="false" outlineLevel="0" collapsed="false">
      <c r="B2724" s="175" t="s">
        <v>864</v>
      </c>
      <c r="C2724" s="186"/>
      <c r="D2724" s="187" t="s">
        <v>865</v>
      </c>
      <c r="E2724" s="188"/>
      <c r="F2724" s="189" t="n">
        <v>205</v>
      </c>
      <c r="G2724" s="190" t="n">
        <v>351.747987000001</v>
      </c>
      <c r="H2724" s="190" t="n">
        <v>295.96918</v>
      </c>
      <c r="I2724" s="190" t="n">
        <v>647.717167000001</v>
      </c>
      <c r="J2724" s="190" t="n">
        <v>212</v>
      </c>
      <c r="K2724" s="190" t="n">
        <v>204.90174</v>
      </c>
      <c r="L2724" s="191" t="n">
        <v>10</v>
      </c>
      <c r="M2724" s="191" t="n">
        <v>0</v>
      </c>
    </row>
    <row r="2725" customFormat="false" ht="15" hidden="false" customHeight="false" outlineLevel="0" collapsed="false">
      <c r="B2725" s="192"/>
      <c r="C2725" s="193"/>
      <c r="D2725" s="194"/>
      <c r="E2725" s="195" t="n">
        <v>8600</v>
      </c>
      <c r="F2725" s="196" t="n">
        <v>205</v>
      </c>
      <c r="G2725" s="197" t="n">
        <v>351.747987000001</v>
      </c>
      <c r="H2725" s="197" t="n">
        <v>295.96918</v>
      </c>
      <c r="I2725" s="197" t="n">
        <v>647.717167000001</v>
      </c>
      <c r="J2725" s="197" t="n">
        <v>212</v>
      </c>
      <c r="K2725" s="197" t="n">
        <v>204.90174</v>
      </c>
      <c r="L2725" s="198" t="n">
        <v>10</v>
      </c>
      <c r="M2725" s="198" t="n">
        <v>0</v>
      </c>
    </row>
    <row r="2726" customFormat="false" ht="15" hidden="false" customHeight="false" outlineLevel="0" collapsed="false">
      <c r="B2726" s="185" t="s">
        <v>706</v>
      </c>
      <c r="C2726" s="263"/>
      <c r="D2726" s="250" t="s">
        <v>866</v>
      </c>
      <c r="E2726" s="188"/>
      <c r="F2726" s="271" t="n">
        <v>217</v>
      </c>
      <c r="G2726" s="258" t="n">
        <v>439.400398000003</v>
      </c>
      <c r="H2726" s="258" t="n">
        <v>347.194615000001</v>
      </c>
      <c r="I2726" s="258" t="n">
        <v>786.595013000004</v>
      </c>
      <c r="J2726" s="258" t="n">
        <v>210</v>
      </c>
      <c r="K2726" s="258" t="n">
        <v>217.423513</v>
      </c>
      <c r="L2726" s="259" t="n">
        <v>15</v>
      </c>
      <c r="M2726" s="259" t="n">
        <v>0</v>
      </c>
    </row>
    <row r="2727" customFormat="false" ht="15" hidden="false" customHeight="false" outlineLevel="0" collapsed="false">
      <c r="B2727" s="192"/>
      <c r="C2727" s="193"/>
      <c r="D2727" s="194"/>
      <c r="E2727" s="195" t="n">
        <v>7700</v>
      </c>
      <c r="F2727" s="196" t="n">
        <v>217</v>
      </c>
      <c r="G2727" s="197" t="n">
        <v>439.400398000003</v>
      </c>
      <c r="H2727" s="197" t="n">
        <v>347.194615000001</v>
      </c>
      <c r="I2727" s="197" t="n">
        <v>786.595013000004</v>
      </c>
      <c r="J2727" s="197" t="n">
        <v>210</v>
      </c>
      <c r="K2727" s="197" t="n">
        <v>217.423513</v>
      </c>
      <c r="L2727" s="198" t="n">
        <v>15</v>
      </c>
      <c r="M2727" s="198" t="n">
        <v>0</v>
      </c>
    </row>
    <row r="2728" customFormat="false" ht="15" hidden="false" customHeight="true" outlineLevel="0" collapsed="false">
      <c r="B2728" s="209" t="s">
        <v>867</v>
      </c>
      <c r="C2728" s="209"/>
      <c r="D2728" s="187" t="s">
        <v>868</v>
      </c>
      <c r="E2728" s="178"/>
      <c r="F2728" s="179" t="n">
        <f aca="false">SUM(F2729:F2732)</f>
        <v>550</v>
      </c>
      <c r="G2728" s="180" t="n">
        <f aca="false">SUM(G2729:G2732)</f>
        <v>1032.477101</v>
      </c>
      <c r="H2728" s="180" t="n">
        <f aca="false">SUM(H2729:H2732)</f>
        <v>928.887887999998</v>
      </c>
      <c r="I2728" s="180" t="n">
        <f aca="false">SUM(I2729:I2732)</f>
        <v>1961.364989</v>
      </c>
      <c r="J2728" s="180" t="n">
        <f aca="false">SUM(J2729:J2732)</f>
        <v>499</v>
      </c>
      <c r="K2728" s="180" t="n">
        <v>541.851268</v>
      </c>
      <c r="L2728" s="179" t="n">
        <f aca="false">SUM(L2729:L2732)</f>
        <v>18</v>
      </c>
      <c r="M2728" s="179" t="n">
        <f aca="false">SUM(M2729:M2732)</f>
        <v>0</v>
      </c>
    </row>
    <row r="2729" customFormat="false" ht="15" hidden="false" customHeight="false" outlineLevel="0" collapsed="false">
      <c r="B2729" s="181"/>
      <c r="C2729" s="244"/>
      <c r="D2729" s="245"/>
      <c r="E2729" s="184" t="n">
        <v>9300</v>
      </c>
      <c r="F2729" s="138" t="n">
        <v>147</v>
      </c>
      <c r="G2729" s="139" t="n">
        <v>262.957233</v>
      </c>
      <c r="H2729" s="139" t="n">
        <v>243.605402</v>
      </c>
      <c r="I2729" s="139" t="n">
        <v>506.562634999999</v>
      </c>
      <c r="J2729" s="142" t="n">
        <v>131</v>
      </c>
      <c r="K2729" s="139" t="n">
        <v>146.846247</v>
      </c>
      <c r="L2729" s="141" t="n">
        <v>7</v>
      </c>
      <c r="M2729" s="141" t="n">
        <v>0</v>
      </c>
    </row>
    <row r="2730" customFormat="false" ht="15" hidden="false" customHeight="false" outlineLevel="0" collapsed="false">
      <c r="B2730" s="185"/>
      <c r="C2730" s="182"/>
      <c r="D2730" s="183"/>
      <c r="E2730" s="184" t="n">
        <v>9400</v>
      </c>
      <c r="F2730" s="138" t="n">
        <v>155</v>
      </c>
      <c r="G2730" s="139" t="n">
        <v>303.937581</v>
      </c>
      <c r="H2730" s="139" t="n">
        <v>262.957233</v>
      </c>
      <c r="I2730" s="139" t="n">
        <v>566.894814</v>
      </c>
      <c r="J2730" s="142" t="n">
        <v>141</v>
      </c>
      <c r="K2730" s="139" t="n">
        <v>154.814648</v>
      </c>
      <c r="L2730" s="141" t="n">
        <v>5</v>
      </c>
      <c r="M2730" s="141" t="n">
        <v>0</v>
      </c>
    </row>
    <row r="2731" customFormat="false" ht="15" hidden="false" customHeight="false" outlineLevel="0" collapsed="false">
      <c r="B2731" s="185"/>
      <c r="C2731" s="182"/>
      <c r="D2731" s="183"/>
      <c r="E2731" s="184" t="n">
        <v>9500</v>
      </c>
      <c r="F2731" s="138" t="n">
        <v>110</v>
      </c>
      <c r="G2731" s="139" t="n">
        <v>224.253571</v>
      </c>
      <c r="H2731" s="139" t="n">
        <v>200.348368</v>
      </c>
      <c r="I2731" s="139" t="n">
        <v>424.601938999999</v>
      </c>
      <c r="J2731" s="139" t="n">
        <v>105</v>
      </c>
      <c r="K2731" s="139" t="n">
        <v>102.45087</v>
      </c>
      <c r="L2731" s="141" t="n">
        <v>3</v>
      </c>
      <c r="M2731" s="141" t="n">
        <v>0</v>
      </c>
    </row>
    <row r="2732" customFormat="false" ht="15" hidden="false" customHeight="false" outlineLevel="0" collapsed="false">
      <c r="B2732" s="185"/>
      <c r="C2732" s="182"/>
      <c r="D2732" s="183"/>
      <c r="E2732" s="184" t="n">
        <v>9600</v>
      </c>
      <c r="F2732" s="138" t="n">
        <v>138</v>
      </c>
      <c r="G2732" s="139" t="n">
        <v>241.328716</v>
      </c>
      <c r="H2732" s="139" t="n">
        <v>221.976885</v>
      </c>
      <c r="I2732" s="139" t="n">
        <v>463.305600999999</v>
      </c>
      <c r="J2732" s="142" t="n">
        <v>122</v>
      </c>
      <c r="K2732" s="139" t="n">
        <v>137.739503</v>
      </c>
      <c r="L2732" s="141" t="n">
        <v>3</v>
      </c>
      <c r="M2732" s="141" t="n">
        <v>0</v>
      </c>
    </row>
    <row r="2733" customFormat="false" ht="15" hidden="false" customHeight="false" outlineLevel="0" collapsed="false">
      <c r="B2733" s="175" t="s">
        <v>869</v>
      </c>
      <c r="C2733" s="176"/>
      <c r="D2733" s="177" t="s">
        <v>870</v>
      </c>
      <c r="E2733" s="178"/>
      <c r="F2733" s="191" t="n">
        <v>268</v>
      </c>
      <c r="G2733" s="256" t="n">
        <f aca="false">SUM(G2734:G2735)</f>
        <v>483.795775</v>
      </c>
      <c r="H2733" s="256" t="n">
        <f aca="false">SUM(H2734:H2735)</f>
        <v>449.645484999999</v>
      </c>
      <c r="I2733" s="256" t="n">
        <f aca="false">SUM(I2734:I2735)</f>
        <v>933.441259999999</v>
      </c>
      <c r="J2733" s="256" t="n">
        <f aca="false">SUM(J2734:J2735)</f>
        <v>221</v>
      </c>
      <c r="K2733" s="256" t="n">
        <v>267.510605</v>
      </c>
      <c r="L2733" s="191" t="n">
        <f aca="false">SUM(L2734:L2735)</f>
        <v>12</v>
      </c>
      <c r="M2733" s="191" t="n">
        <f aca="false">SUM(M2734:M2735)</f>
        <v>0</v>
      </c>
    </row>
    <row r="2734" customFormat="false" ht="15" hidden="false" customHeight="false" outlineLevel="0" collapsed="false">
      <c r="B2734" s="181"/>
      <c r="C2734" s="182"/>
      <c r="D2734" s="183"/>
      <c r="E2734" s="184" t="n">
        <v>8900</v>
      </c>
      <c r="F2734" s="138" t="n">
        <v>150</v>
      </c>
      <c r="G2734" s="139" t="n">
        <v>292.554151</v>
      </c>
      <c r="H2734" s="139" t="n">
        <v>240.190373</v>
      </c>
      <c r="I2734" s="139" t="n">
        <v>532.744524</v>
      </c>
      <c r="J2734" s="142" t="n">
        <v>128</v>
      </c>
      <c r="K2734" s="139" t="n">
        <v>150.261276</v>
      </c>
      <c r="L2734" s="141" t="n">
        <v>6</v>
      </c>
      <c r="M2734" s="141" t="n">
        <v>0</v>
      </c>
    </row>
    <row r="2735" customFormat="false" ht="15" hidden="false" customHeight="false" outlineLevel="0" collapsed="false">
      <c r="B2735" s="185"/>
      <c r="C2735" s="182"/>
      <c r="D2735" s="183"/>
      <c r="E2735" s="184" t="n">
        <v>9000</v>
      </c>
      <c r="F2735" s="138" t="n">
        <v>117</v>
      </c>
      <c r="G2735" s="139" t="n">
        <v>191.241624</v>
      </c>
      <c r="H2735" s="139" t="n">
        <v>209.455112</v>
      </c>
      <c r="I2735" s="139" t="n">
        <v>400.696736</v>
      </c>
      <c r="J2735" s="142" t="n">
        <v>93</v>
      </c>
      <c r="K2735" s="139" t="n">
        <v>117.249329</v>
      </c>
      <c r="L2735" s="141" t="n">
        <v>6</v>
      </c>
      <c r="M2735" s="141" t="n">
        <v>0</v>
      </c>
    </row>
    <row r="2736" customFormat="false" ht="15" hidden="false" customHeight="false" outlineLevel="0" collapsed="false">
      <c r="B2736" s="175" t="s">
        <v>871</v>
      </c>
      <c r="C2736" s="176"/>
      <c r="D2736" s="231" t="s">
        <v>872</v>
      </c>
      <c r="E2736" s="178"/>
      <c r="F2736" s="179" t="n">
        <v>867</v>
      </c>
      <c r="G2736" s="180" t="n">
        <f aca="false">SUM(G2737:G2742)</f>
        <v>1491.22933</v>
      </c>
      <c r="H2736" s="180" t="n">
        <f aca="false">SUM(H2737:H2742)</f>
        <v>1418.375378</v>
      </c>
      <c r="I2736" s="180" t="n">
        <f aca="false">SUM(I2737:I2742)</f>
        <v>2909.604708</v>
      </c>
      <c r="J2736" s="180" t="n">
        <f aca="false">SUM(J2737:J2742)</f>
        <v>763</v>
      </c>
      <c r="K2736" s="180" t="n">
        <v>866.279023</v>
      </c>
      <c r="L2736" s="179" t="n">
        <f aca="false">SUM(L2737:L2742)</f>
        <v>49</v>
      </c>
      <c r="M2736" s="179" t="n">
        <f aca="false">SUM(M2737:M2742)</f>
        <v>0</v>
      </c>
    </row>
    <row r="2737" customFormat="false" ht="15" hidden="false" customHeight="false" outlineLevel="0" collapsed="false">
      <c r="B2737" s="181"/>
      <c r="C2737" s="182"/>
      <c r="D2737" s="183"/>
      <c r="E2737" s="184" t="n">
        <v>5100</v>
      </c>
      <c r="F2737" s="138" t="n">
        <v>175</v>
      </c>
      <c r="G2737" s="139" t="n">
        <v>324.427755000001</v>
      </c>
      <c r="H2737" s="139" t="n">
        <v>306.214267</v>
      </c>
      <c r="I2737" s="139" t="n">
        <v>630.642022000001</v>
      </c>
      <c r="J2737" s="142" t="n">
        <v>152</v>
      </c>
      <c r="K2737" s="139" t="n">
        <v>174.166479</v>
      </c>
      <c r="L2737" s="141" t="n">
        <v>5</v>
      </c>
      <c r="M2737" s="141" t="n">
        <v>0</v>
      </c>
    </row>
    <row r="2738" customFormat="false" ht="15" hidden="false" customHeight="false" outlineLevel="0" collapsed="false">
      <c r="B2738" s="185"/>
      <c r="C2738" s="182"/>
      <c r="D2738" s="183"/>
      <c r="E2738" s="184" t="n">
        <v>5200</v>
      </c>
      <c r="F2738" s="138" t="n">
        <v>143</v>
      </c>
      <c r="G2738" s="139" t="n">
        <v>226.530257</v>
      </c>
      <c r="H2738" s="139" t="n">
        <v>231.083629</v>
      </c>
      <c r="I2738" s="139" t="n">
        <v>457.613885999999</v>
      </c>
      <c r="J2738" s="142" t="n">
        <v>113</v>
      </c>
      <c r="K2738" s="139" t="n">
        <v>143.431218</v>
      </c>
      <c r="L2738" s="141" t="n">
        <v>6</v>
      </c>
      <c r="M2738" s="141" t="n">
        <v>0</v>
      </c>
    </row>
    <row r="2739" customFormat="false" ht="15" hidden="false" customHeight="false" outlineLevel="0" collapsed="false">
      <c r="B2739" s="185"/>
      <c r="C2739" s="182"/>
      <c r="D2739" s="183"/>
      <c r="E2739" s="184" t="n">
        <v>15000</v>
      </c>
      <c r="F2739" s="138" t="n">
        <v>139</v>
      </c>
      <c r="G2739" s="139" t="n">
        <v>266.372262</v>
      </c>
      <c r="H2739" s="139" t="n">
        <v>242.467059</v>
      </c>
      <c r="I2739" s="139" t="n">
        <v>508.839320999999</v>
      </c>
      <c r="J2739" s="139" t="n">
        <v>133</v>
      </c>
      <c r="K2739" s="139" t="n">
        <v>138.877846</v>
      </c>
      <c r="L2739" s="141" t="n">
        <v>12</v>
      </c>
      <c r="M2739" s="141" t="n">
        <v>0</v>
      </c>
    </row>
    <row r="2740" customFormat="false" ht="15" hidden="false" customHeight="false" outlineLevel="0" collapsed="false">
      <c r="B2740" s="185"/>
      <c r="C2740" s="182"/>
      <c r="D2740" s="183"/>
      <c r="E2740" s="184" t="n">
        <v>15100</v>
      </c>
      <c r="F2740" s="138" t="n">
        <v>104</v>
      </c>
      <c r="G2740" s="139" t="n">
        <v>196.933339</v>
      </c>
      <c r="H2740" s="139" t="n">
        <v>153.676305</v>
      </c>
      <c r="I2740" s="139" t="n">
        <v>350.609644</v>
      </c>
      <c r="J2740" s="139" t="n">
        <v>100</v>
      </c>
      <c r="K2740" s="139" t="n">
        <v>103.589213</v>
      </c>
      <c r="L2740" s="141" t="n">
        <v>15</v>
      </c>
      <c r="M2740" s="141" t="n">
        <v>0</v>
      </c>
    </row>
    <row r="2741" customFormat="false" ht="15" hidden="false" customHeight="false" outlineLevel="0" collapsed="false">
      <c r="B2741" s="185"/>
      <c r="C2741" s="182"/>
      <c r="D2741" s="183"/>
      <c r="E2741" s="184" t="n">
        <v>15200</v>
      </c>
      <c r="F2741" s="138" t="n">
        <v>170</v>
      </c>
      <c r="G2741" s="139" t="n">
        <v>262.957233</v>
      </c>
      <c r="H2741" s="139" t="n">
        <v>295.96918</v>
      </c>
      <c r="I2741" s="139" t="n">
        <v>558.926413</v>
      </c>
      <c r="J2741" s="139" t="n">
        <v>132</v>
      </c>
      <c r="K2741" s="139" t="n">
        <v>169.613107</v>
      </c>
      <c r="L2741" s="141" t="n">
        <v>8</v>
      </c>
      <c r="M2741" s="141" t="n">
        <v>0</v>
      </c>
    </row>
    <row r="2742" customFormat="false" ht="15" hidden="false" customHeight="false" outlineLevel="0" collapsed="false">
      <c r="B2742" s="185"/>
      <c r="C2742" s="182"/>
      <c r="D2742" s="183"/>
      <c r="E2742" s="184" t="n">
        <v>15300</v>
      </c>
      <c r="F2742" s="138" t="n">
        <v>137</v>
      </c>
      <c r="G2742" s="139" t="n">
        <v>214.008484</v>
      </c>
      <c r="H2742" s="139" t="n">
        <v>188.964938</v>
      </c>
      <c r="I2742" s="139" t="n">
        <v>402.973422</v>
      </c>
      <c r="J2742" s="142" t="n">
        <v>133</v>
      </c>
      <c r="K2742" s="139" t="n">
        <v>136.60116</v>
      </c>
      <c r="L2742" s="141" t="n">
        <v>3</v>
      </c>
      <c r="M2742" s="141" t="n">
        <v>0</v>
      </c>
    </row>
    <row r="2743" customFormat="false" ht="15" hidden="false" customHeight="false" outlineLevel="0" collapsed="false">
      <c r="B2743" s="175" t="s">
        <v>873</v>
      </c>
      <c r="C2743" s="186"/>
      <c r="D2743" s="187" t="s">
        <v>874</v>
      </c>
      <c r="E2743" s="188"/>
      <c r="F2743" s="189" t="n">
        <v>105</v>
      </c>
      <c r="G2743" s="190" t="n">
        <v>193.51831</v>
      </c>
      <c r="H2743" s="190" t="n">
        <v>173.028136</v>
      </c>
      <c r="I2743" s="190" t="n">
        <v>366.546446</v>
      </c>
      <c r="J2743" s="190" t="n">
        <v>106</v>
      </c>
      <c r="K2743" s="190" t="n">
        <v>104.727556</v>
      </c>
      <c r="L2743" s="191" t="n">
        <v>4</v>
      </c>
      <c r="M2743" s="191" t="n">
        <v>0</v>
      </c>
    </row>
    <row r="2744" customFormat="false" ht="15" hidden="false" customHeight="false" outlineLevel="0" collapsed="false">
      <c r="B2744" s="192"/>
      <c r="C2744" s="193"/>
      <c r="D2744" s="194"/>
      <c r="E2744" s="195" t="n">
        <v>8400</v>
      </c>
      <c r="F2744" s="196" t="n">
        <v>105</v>
      </c>
      <c r="G2744" s="197" t="n">
        <v>193.51831</v>
      </c>
      <c r="H2744" s="197" t="n">
        <v>173.028136</v>
      </c>
      <c r="I2744" s="197" t="n">
        <v>366.546446</v>
      </c>
      <c r="J2744" s="197" t="n">
        <v>106</v>
      </c>
      <c r="K2744" s="197" t="n">
        <v>104.727556</v>
      </c>
      <c r="L2744" s="198" t="n">
        <v>4</v>
      </c>
      <c r="M2744" s="198" t="n">
        <v>0</v>
      </c>
    </row>
    <row r="2745" customFormat="false" ht="15" hidden="false" customHeight="false" outlineLevel="0" collapsed="false">
      <c r="B2745" s="175" t="s">
        <v>875</v>
      </c>
      <c r="C2745" s="176"/>
      <c r="D2745" s="177" t="s">
        <v>876</v>
      </c>
      <c r="E2745" s="178"/>
      <c r="F2745" s="191" t="n">
        <f aca="false">SUM(F2746:F2747)</f>
        <v>438</v>
      </c>
      <c r="G2745" s="256" t="n">
        <f aca="false">SUM(G2746:G2747)</f>
        <v>733.092892000003</v>
      </c>
      <c r="H2745" s="256" t="n">
        <f aca="false">SUM(H2746:H2747)</f>
        <v>700.080945000002</v>
      </c>
      <c r="I2745" s="256" t="n">
        <f aca="false">SUM(I2746:I2747)</f>
        <v>1433.173837</v>
      </c>
      <c r="J2745" s="256" t="n">
        <f aca="false">SUM(J2746:J2747)</f>
        <v>358</v>
      </c>
      <c r="K2745" s="256" t="n">
        <v>437.123712</v>
      </c>
      <c r="L2745" s="191" t="n">
        <f aca="false">SUM(L2746:L2747)</f>
        <v>43</v>
      </c>
      <c r="M2745" s="191" t="n">
        <f aca="false">SUM(M2746:M2747)</f>
        <v>1</v>
      </c>
    </row>
    <row r="2746" customFormat="false" ht="15" hidden="false" customHeight="false" outlineLevel="0" collapsed="false">
      <c r="B2746" s="181"/>
      <c r="C2746" s="182"/>
      <c r="D2746" s="183"/>
      <c r="E2746" s="184" t="n">
        <v>11800</v>
      </c>
      <c r="F2746" s="138" t="n">
        <v>233</v>
      </c>
      <c r="G2746" s="139" t="n">
        <v>407.526794000002</v>
      </c>
      <c r="H2746" s="139" t="n">
        <v>412.080166000002</v>
      </c>
      <c r="I2746" s="139" t="n">
        <v>819.606960000004</v>
      </c>
      <c r="J2746" s="139" t="n">
        <v>192</v>
      </c>
      <c r="K2746" s="139" t="n">
        <v>233.360315</v>
      </c>
      <c r="L2746" s="141" t="n">
        <v>13</v>
      </c>
      <c r="M2746" s="141" t="n">
        <v>0</v>
      </c>
    </row>
    <row r="2747" customFormat="false" ht="15" hidden="false" customHeight="false" outlineLevel="0" collapsed="false">
      <c r="B2747" s="185"/>
      <c r="C2747" s="182"/>
      <c r="D2747" s="183"/>
      <c r="E2747" s="184" t="n">
        <v>11900</v>
      </c>
      <c r="F2747" s="138" t="n">
        <v>205</v>
      </c>
      <c r="G2747" s="139" t="n">
        <v>325.566098000001</v>
      </c>
      <c r="H2747" s="139" t="n">
        <v>288.000779</v>
      </c>
      <c r="I2747" s="139" t="n">
        <v>613.566877000001</v>
      </c>
      <c r="J2747" s="139" t="n">
        <v>166</v>
      </c>
      <c r="K2747" s="139" t="n">
        <v>203.763397</v>
      </c>
      <c r="L2747" s="141" t="n">
        <v>30</v>
      </c>
      <c r="M2747" s="141" t="n">
        <v>1</v>
      </c>
    </row>
    <row r="2748" customFormat="false" ht="15" hidden="false" customHeight="false" outlineLevel="0" collapsed="false">
      <c r="B2748" s="175" t="s">
        <v>877</v>
      </c>
      <c r="C2748" s="186"/>
      <c r="D2748" s="187" t="s">
        <v>878</v>
      </c>
      <c r="E2748" s="188"/>
      <c r="F2748" s="189" t="n">
        <v>92</v>
      </c>
      <c r="G2748" s="190" t="n">
        <v>182.13488</v>
      </c>
      <c r="H2748" s="190" t="n">
        <v>134.324474</v>
      </c>
      <c r="I2748" s="190" t="n">
        <v>316.459354</v>
      </c>
      <c r="J2748" s="190" t="n">
        <v>115</v>
      </c>
      <c r="K2748" s="190" t="n">
        <v>92.205783</v>
      </c>
      <c r="L2748" s="191" t="n">
        <v>11</v>
      </c>
      <c r="M2748" s="191" t="n">
        <v>0</v>
      </c>
    </row>
    <row r="2749" customFormat="false" ht="15" hidden="false" customHeight="false" outlineLevel="0" collapsed="false">
      <c r="B2749" s="192"/>
      <c r="C2749" s="193"/>
      <c r="D2749" s="194"/>
      <c r="E2749" s="195" t="n">
        <v>8500</v>
      </c>
      <c r="F2749" s="196" t="n">
        <v>92</v>
      </c>
      <c r="G2749" s="197" t="n">
        <v>182.13488</v>
      </c>
      <c r="H2749" s="197" t="n">
        <v>134.324474</v>
      </c>
      <c r="I2749" s="197" t="n">
        <v>316.459354</v>
      </c>
      <c r="J2749" s="197" t="n">
        <v>115</v>
      </c>
      <c r="K2749" s="197" t="n">
        <v>92.205783</v>
      </c>
      <c r="L2749" s="198" t="n">
        <v>11</v>
      </c>
      <c r="M2749" s="198" t="n">
        <v>0</v>
      </c>
    </row>
    <row r="2750" customFormat="false" ht="15" hidden="false" customHeight="false" outlineLevel="0" collapsed="false">
      <c r="B2750" s="175" t="s">
        <v>879</v>
      </c>
      <c r="C2750" s="176"/>
      <c r="D2750" s="231" t="s">
        <v>880</v>
      </c>
      <c r="E2750" s="178"/>
      <c r="F2750" s="179" t="n">
        <v>1479</v>
      </c>
      <c r="G2750" s="180" t="n">
        <f aca="false">SUM(G2751:G2761)</f>
        <v>2742.268287</v>
      </c>
      <c r="H2750" s="180" t="n">
        <f aca="false">SUM(H2751:H2761)</f>
        <v>2520.291402</v>
      </c>
      <c r="I2750" s="180" t="n">
        <f aca="false">SUM(I2751:I2761)</f>
        <v>5262.55968900001</v>
      </c>
      <c r="J2750" s="180" t="n">
        <f aca="false">SUM(J2751:J2761)</f>
        <v>1357</v>
      </c>
      <c r="K2750" s="180" t="n">
        <v>1468.46247</v>
      </c>
      <c r="L2750" s="179" t="n">
        <f aca="false">SUM(L2751:L2761)</f>
        <v>132</v>
      </c>
      <c r="M2750" s="179" t="n">
        <f aca="false">SUM(M2751:M2761)</f>
        <v>0</v>
      </c>
    </row>
    <row r="2751" customFormat="false" ht="15" hidden="false" customHeight="false" outlineLevel="0" collapsed="false">
      <c r="B2751" s="181"/>
      <c r="C2751" s="182"/>
      <c r="D2751" s="183"/>
      <c r="E2751" s="184" t="n">
        <v>900</v>
      </c>
      <c r="F2751" s="138" t="n">
        <v>209</v>
      </c>
      <c r="G2751" s="139" t="n">
        <v>407.526794000002</v>
      </c>
      <c r="H2751" s="139" t="n">
        <v>407.526794000002</v>
      </c>
      <c r="I2751" s="139" t="n">
        <v>815.053588000004</v>
      </c>
      <c r="J2751" s="139" t="n">
        <v>184</v>
      </c>
      <c r="K2751" s="139" t="n">
        <v>207.178426</v>
      </c>
      <c r="L2751" s="141" t="n">
        <v>17</v>
      </c>
      <c r="M2751" s="141" t="n">
        <v>0</v>
      </c>
    </row>
    <row r="2752" customFormat="false" ht="15" hidden="false" customHeight="false" outlineLevel="0" collapsed="false">
      <c r="B2752" s="185"/>
      <c r="C2752" s="182"/>
      <c r="D2752" s="183"/>
      <c r="E2752" s="184" t="n">
        <v>1000</v>
      </c>
      <c r="F2752" s="138" t="n">
        <v>112</v>
      </c>
      <c r="G2752" s="139" t="n">
        <v>190.103281</v>
      </c>
      <c r="H2752" s="139" t="n">
        <v>165.059735</v>
      </c>
      <c r="I2752" s="139" t="n">
        <v>355.163016</v>
      </c>
      <c r="J2752" s="142" t="n">
        <v>88</v>
      </c>
      <c r="K2752" s="139" t="n">
        <v>111.557614</v>
      </c>
      <c r="L2752" s="141" t="n">
        <v>4</v>
      </c>
      <c r="M2752" s="141" t="n">
        <v>0</v>
      </c>
    </row>
    <row r="2753" customFormat="false" ht="15" hidden="false" customHeight="false" outlineLevel="0" collapsed="false">
      <c r="B2753" s="185"/>
      <c r="C2753" s="182"/>
      <c r="D2753" s="183"/>
      <c r="E2753" s="184" t="n">
        <v>1100</v>
      </c>
      <c r="F2753" s="138" t="n">
        <v>61</v>
      </c>
      <c r="G2753" s="139" t="n">
        <v>111.557614</v>
      </c>
      <c r="H2753" s="139" t="n">
        <v>96.7591550000001</v>
      </c>
      <c r="I2753" s="139" t="n">
        <v>208.316769</v>
      </c>
      <c r="J2753" s="139" t="n">
        <v>63</v>
      </c>
      <c r="K2753" s="139" t="n">
        <v>61.470522</v>
      </c>
      <c r="L2753" s="141" t="n">
        <v>4</v>
      </c>
      <c r="M2753" s="141" t="n">
        <v>0</v>
      </c>
    </row>
    <row r="2754" customFormat="false" ht="15" hidden="false" customHeight="false" outlineLevel="0" collapsed="false">
      <c r="B2754" s="185"/>
      <c r="C2754" s="182"/>
      <c r="D2754" s="183"/>
      <c r="E2754" s="184" t="n">
        <v>1200</v>
      </c>
      <c r="F2754" s="138" t="n">
        <v>106</v>
      </c>
      <c r="G2754" s="139" t="n">
        <v>195.794996</v>
      </c>
      <c r="H2754" s="139" t="n">
        <v>173.028136</v>
      </c>
      <c r="I2754" s="139" t="n">
        <v>368.823132</v>
      </c>
      <c r="J2754" s="139" t="n">
        <v>118</v>
      </c>
      <c r="K2754" s="139" t="n">
        <v>105.865899</v>
      </c>
      <c r="L2754" s="141" t="n">
        <v>8</v>
      </c>
      <c r="M2754" s="141" t="n">
        <v>0</v>
      </c>
    </row>
    <row r="2755" customFormat="false" ht="15" hidden="false" customHeight="false" outlineLevel="0" collapsed="false">
      <c r="B2755" s="185"/>
      <c r="C2755" s="182"/>
      <c r="D2755" s="183"/>
      <c r="E2755" s="184" t="n">
        <v>1300</v>
      </c>
      <c r="F2755" s="138" t="n">
        <v>232</v>
      </c>
      <c r="G2755" s="139" t="n">
        <v>413.218509000002</v>
      </c>
      <c r="H2755" s="139" t="n">
        <v>398.420050000002</v>
      </c>
      <c r="I2755" s="139" t="n">
        <v>811.638559000004</v>
      </c>
      <c r="J2755" s="142" t="n">
        <v>181</v>
      </c>
      <c r="K2755" s="139" t="n">
        <v>232.221972</v>
      </c>
      <c r="L2755" s="141" t="n">
        <v>23</v>
      </c>
      <c r="M2755" s="141" t="n">
        <v>0</v>
      </c>
    </row>
    <row r="2756" customFormat="false" ht="15" hidden="false" customHeight="false" outlineLevel="0" collapsed="false">
      <c r="B2756" s="185"/>
      <c r="C2756" s="182"/>
      <c r="D2756" s="183"/>
      <c r="E2756" s="184" t="n">
        <v>1400</v>
      </c>
      <c r="F2756" s="138" t="n">
        <v>54</v>
      </c>
      <c r="G2756" s="139" t="n">
        <v>83.0990390000001</v>
      </c>
      <c r="H2756" s="139" t="n">
        <v>71.715609</v>
      </c>
      <c r="I2756" s="139" t="n">
        <v>154.814648</v>
      </c>
      <c r="J2756" s="139" t="n">
        <v>59</v>
      </c>
      <c r="K2756" s="139" t="n">
        <v>53.502121</v>
      </c>
      <c r="L2756" s="141" t="n">
        <v>3</v>
      </c>
      <c r="M2756" s="141" t="n">
        <v>0</v>
      </c>
    </row>
    <row r="2757" customFormat="false" ht="15" hidden="false" customHeight="false" outlineLevel="0" collapsed="false">
      <c r="B2757" s="185"/>
      <c r="C2757" s="182"/>
      <c r="D2757" s="183"/>
      <c r="E2757" s="184" t="n">
        <v>1500</v>
      </c>
      <c r="F2757" s="138" t="n">
        <v>153</v>
      </c>
      <c r="G2757" s="139" t="n">
        <v>276.617349</v>
      </c>
      <c r="H2757" s="139" t="n">
        <v>267.510605</v>
      </c>
      <c r="I2757" s="139" t="n">
        <v>544.127953999999</v>
      </c>
      <c r="J2757" s="142" t="n">
        <v>147</v>
      </c>
      <c r="K2757" s="139" t="n">
        <v>152.537962</v>
      </c>
      <c r="L2757" s="141" t="n">
        <v>5</v>
      </c>
      <c r="M2757" s="141" t="n">
        <v>0</v>
      </c>
    </row>
    <row r="2758" customFormat="false" ht="15" hidden="false" customHeight="false" outlineLevel="0" collapsed="false">
      <c r="B2758" s="185"/>
      <c r="C2758" s="182"/>
      <c r="D2758" s="183"/>
      <c r="E2758" s="184" t="n">
        <v>1600</v>
      </c>
      <c r="F2758" s="138" t="n">
        <v>161</v>
      </c>
      <c r="G2758" s="139" t="n">
        <v>332.396156000001</v>
      </c>
      <c r="H2758" s="139" t="n">
        <v>298.245866</v>
      </c>
      <c r="I2758" s="139" t="n">
        <v>630.642022000001</v>
      </c>
      <c r="J2758" s="139" t="n">
        <v>168</v>
      </c>
      <c r="K2758" s="139" t="n">
        <v>160.506363</v>
      </c>
      <c r="L2758" s="141" t="n">
        <v>22</v>
      </c>
      <c r="M2758" s="141" t="n">
        <v>0</v>
      </c>
    </row>
    <row r="2759" customFormat="false" ht="15" hidden="false" customHeight="false" outlineLevel="0" collapsed="false">
      <c r="B2759" s="185"/>
      <c r="C2759" s="182"/>
      <c r="D2759" s="183"/>
      <c r="E2759" s="184" t="n">
        <v>12700</v>
      </c>
      <c r="F2759" s="138" t="n">
        <v>145</v>
      </c>
      <c r="G2759" s="139" t="n">
        <v>274.340663</v>
      </c>
      <c r="H2759" s="139" t="n">
        <v>247.020430999999</v>
      </c>
      <c r="I2759" s="139" t="n">
        <v>521.361093999999</v>
      </c>
      <c r="J2759" s="139" t="n">
        <v>121</v>
      </c>
      <c r="K2759" s="139" t="n">
        <v>141.154532</v>
      </c>
      <c r="L2759" s="141" t="n">
        <v>13</v>
      </c>
      <c r="M2759" s="141" t="n">
        <v>0</v>
      </c>
    </row>
    <row r="2760" customFormat="false" ht="15" hidden="false" customHeight="false" outlineLevel="0" collapsed="false">
      <c r="B2760" s="185"/>
      <c r="C2760" s="182"/>
      <c r="D2760" s="183"/>
      <c r="E2760" s="184" t="n">
        <v>12801</v>
      </c>
      <c r="F2760" s="138" t="n">
        <v>135</v>
      </c>
      <c r="G2760" s="139" t="n">
        <v>235.637001</v>
      </c>
      <c r="H2760" s="139" t="n">
        <v>223.115228</v>
      </c>
      <c r="I2760" s="139" t="n">
        <v>458.752228999999</v>
      </c>
      <c r="J2760" s="139" t="n">
        <v>136</v>
      </c>
      <c r="K2760" s="139" t="n">
        <v>132.047788</v>
      </c>
      <c r="L2760" s="141" t="n">
        <v>23</v>
      </c>
      <c r="M2760" s="141" t="n">
        <v>0</v>
      </c>
    </row>
    <row r="2761" customFormat="false" ht="15" hidden="false" customHeight="false" outlineLevel="0" collapsed="false">
      <c r="B2761" s="185"/>
      <c r="C2761" s="182"/>
      <c r="D2761" s="183"/>
      <c r="E2761" s="184" t="n">
        <v>12802</v>
      </c>
      <c r="F2761" s="138" t="n">
        <v>112</v>
      </c>
      <c r="G2761" s="139" t="n">
        <v>221.976885</v>
      </c>
      <c r="H2761" s="139" t="n">
        <v>171.889793</v>
      </c>
      <c r="I2761" s="139" t="n">
        <v>393.866678</v>
      </c>
      <c r="J2761" s="142" t="n">
        <v>92</v>
      </c>
      <c r="K2761" s="139" t="n">
        <v>110.419271</v>
      </c>
      <c r="L2761" s="141" t="n">
        <v>10</v>
      </c>
      <c r="M2761" s="141" t="n">
        <v>0</v>
      </c>
    </row>
    <row r="2762" customFormat="false" ht="15" hidden="false" customHeight="false" outlineLevel="0" collapsed="false">
      <c r="B2762" s="175" t="s">
        <v>881</v>
      </c>
      <c r="C2762" s="176"/>
      <c r="D2762" s="177" t="s">
        <v>882</v>
      </c>
      <c r="E2762" s="199"/>
      <c r="F2762" s="200" t="n">
        <f aca="false">SUM(F2763:F2768)</f>
        <v>884</v>
      </c>
      <c r="G2762" s="201" t="n">
        <f aca="false">SUM(G2763:G2768)</f>
        <v>1531.071335</v>
      </c>
      <c r="H2762" s="201" t="n">
        <f aca="false">SUM(H2763:H2768)</f>
        <v>1490.090987</v>
      </c>
      <c r="I2762" s="201" t="n">
        <f aca="false">SUM(I2763:I2768)</f>
        <v>3021.162322</v>
      </c>
      <c r="J2762" s="201" t="n">
        <f aca="false">SUM(J2763:J2768)</f>
        <v>935</v>
      </c>
      <c r="K2762" s="201" t="n">
        <v>883.354168</v>
      </c>
      <c r="L2762" s="200" t="n">
        <f aca="false">SUM(L2763:L2768)</f>
        <v>31</v>
      </c>
      <c r="M2762" s="200" t="n">
        <f aca="false">SUM(M2763:M2768)</f>
        <v>1</v>
      </c>
    </row>
    <row r="2763" customFormat="false" ht="15" hidden="false" customHeight="false" outlineLevel="0" collapsed="false">
      <c r="B2763" s="181"/>
      <c r="C2763" s="182"/>
      <c r="D2763" s="183"/>
      <c r="E2763" s="184" t="n">
        <v>4401</v>
      </c>
      <c r="F2763" s="138" t="n">
        <v>97</v>
      </c>
      <c r="G2763" s="139" t="n">
        <v>174.166479</v>
      </c>
      <c r="H2763" s="139" t="n">
        <v>173.028136</v>
      </c>
      <c r="I2763" s="139" t="n">
        <v>347.194615</v>
      </c>
      <c r="J2763" s="142" t="n">
        <v>90</v>
      </c>
      <c r="K2763" s="139" t="n">
        <v>96.759155</v>
      </c>
      <c r="L2763" s="141" t="n">
        <v>2</v>
      </c>
      <c r="M2763" s="141" t="n">
        <v>0</v>
      </c>
    </row>
    <row r="2764" customFormat="false" ht="15" hidden="false" customHeight="false" outlineLevel="0" collapsed="false">
      <c r="B2764" s="185"/>
      <c r="C2764" s="182"/>
      <c r="D2764" s="183"/>
      <c r="E2764" s="184" t="n">
        <v>4402</v>
      </c>
      <c r="F2764" s="138" t="n">
        <v>142</v>
      </c>
      <c r="G2764" s="139" t="n">
        <v>258.403860999999</v>
      </c>
      <c r="H2764" s="139" t="n">
        <v>252.712145999999</v>
      </c>
      <c r="I2764" s="139" t="n">
        <v>511.116006999999</v>
      </c>
      <c r="J2764" s="139" t="n">
        <v>123</v>
      </c>
      <c r="K2764" s="139" t="n">
        <v>142.292875</v>
      </c>
      <c r="L2764" s="141" t="n">
        <v>13</v>
      </c>
      <c r="M2764" s="141" t="n">
        <v>1</v>
      </c>
    </row>
    <row r="2765" customFormat="false" ht="15" hidden="false" customHeight="false" outlineLevel="0" collapsed="false">
      <c r="B2765" s="185"/>
      <c r="C2765" s="182"/>
      <c r="D2765" s="183"/>
      <c r="E2765" s="184" t="n">
        <v>4403</v>
      </c>
      <c r="F2765" s="138" t="n">
        <v>42</v>
      </c>
      <c r="G2765" s="139" t="n">
        <v>75.130638</v>
      </c>
      <c r="H2765" s="139" t="n">
        <v>76.268981</v>
      </c>
      <c r="I2765" s="139" t="n">
        <v>151.399619</v>
      </c>
      <c r="J2765" s="139" t="n">
        <v>191</v>
      </c>
      <c r="K2765" s="139" t="n">
        <v>42.118691</v>
      </c>
      <c r="L2765" s="141" t="n">
        <v>0</v>
      </c>
      <c r="M2765" s="141" t="n">
        <v>0</v>
      </c>
    </row>
    <row r="2766" customFormat="false" ht="15" hidden="false" customHeight="false" outlineLevel="0" collapsed="false">
      <c r="B2766" s="185"/>
      <c r="C2766" s="182"/>
      <c r="D2766" s="183"/>
      <c r="E2766" s="184" t="n">
        <v>4404</v>
      </c>
      <c r="F2766" s="138" t="n">
        <v>224</v>
      </c>
      <c r="G2766" s="139" t="n">
        <v>363.131417000001</v>
      </c>
      <c r="H2766" s="139" t="n">
        <v>348.332958000001</v>
      </c>
      <c r="I2766" s="139" t="n">
        <v>711.464375000002</v>
      </c>
      <c r="J2766" s="142" t="n">
        <v>196</v>
      </c>
      <c r="K2766" s="139" t="n">
        <v>223.115228</v>
      </c>
      <c r="L2766" s="141" t="n">
        <v>3</v>
      </c>
      <c r="M2766" s="141" t="n">
        <v>0</v>
      </c>
    </row>
    <row r="2767" customFormat="false" ht="15" hidden="false" customHeight="false" outlineLevel="0" collapsed="false">
      <c r="B2767" s="185"/>
      <c r="C2767" s="182"/>
      <c r="D2767" s="183"/>
      <c r="E2767" s="184" t="n">
        <v>4405</v>
      </c>
      <c r="F2767" s="138" t="n">
        <v>228</v>
      </c>
      <c r="G2767" s="139" t="n">
        <v>402.973422000002</v>
      </c>
      <c r="H2767" s="139" t="n">
        <v>382.483248000002</v>
      </c>
      <c r="I2767" s="139" t="n">
        <v>785.456670000004</v>
      </c>
      <c r="J2767" s="142" t="n">
        <v>208</v>
      </c>
      <c r="K2767" s="139" t="n">
        <v>227.6686</v>
      </c>
      <c r="L2767" s="141" t="n">
        <v>5</v>
      </c>
      <c r="M2767" s="141" t="n">
        <v>0</v>
      </c>
    </row>
    <row r="2768" customFormat="false" ht="15" hidden="false" customHeight="false" outlineLevel="0" collapsed="false">
      <c r="B2768" s="185"/>
      <c r="C2768" s="182"/>
      <c r="D2768" s="183"/>
      <c r="E2768" s="184" t="n">
        <v>4500</v>
      </c>
      <c r="F2768" s="138" t="n">
        <v>151</v>
      </c>
      <c r="G2768" s="139" t="n">
        <v>257.265517999999</v>
      </c>
      <c r="H2768" s="139" t="n">
        <v>257.265517999999</v>
      </c>
      <c r="I2768" s="139" t="n">
        <v>514.531035999999</v>
      </c>
      <c r="J2768" s="139" t="n">
        <v>127</v>
      </c>
      <c r="K2768" s="139" t="n">
        <v>151.399619</v>
      </c>
      <c r="L2768" s="141" t="n">
        <v>8</v>
      </c>
      <c r="M2768" s="141" t="n">
        <v>0</v>
      </c>
    </row>
    <row r="2769" customFormat="false" ht="15" hidden="false" customHeight="true" outlineLevel="0" collapsed="false">
      <c r="B2769" s="209" t="s">
        <v>883</v>
      </c>
      <c r="C2769" s="209"/>
      <c r="D2769" s="187" t="s">
        <v>884</v>
      </c>
      <c r="E2769" s="178"/>
      <c r="F2769" s="191" t="n">
        <f aca="false">SUM(F2770:F2771)</f>
        <v>256</v>
      </c>
      <c r="G2769" s="256" t="n">
        <f aca="false">SUM(G2770:G2771)</f>
        <v>463.305600999999</v>
      </c>
      <c r="H2769" s="256" t="n">
        <f aca="false">SUM(H2770:H2771)</f>
        <v>461.028914999999</v>
      </c>
      <c r="I2769" s="256" t="n">
        <f aca="false">SUM(I2770:I2771)</f>
        <v>924.334515999998</v>
      </c>
      <c r="J2769" s="256" t="n">
        <f aca="false">SUM(J2770:J2771)</f>
        <v>204</v>
      </c>
      <c r="K2769" s="256" t="n">
        <v>256.127175</v>
      </c>
      <c r="L2769" s="191" t="n">
        <f aca="false">SUM(L2770:L2771)</f>
        <v>15</v>
      </c>
      <c r="M2769" s="191" t="n">
        <f aca="false">SUM(M2770:M2771)</f>
        <v>0</v>
      </c>
    </row>
    <row r="2770" customFormat="false" ht="15" hidden="false" customHeight="false" outlineLevel="0" collapsed="false">
      <c r="B2770" s="181"/>
      <c r="C2770" s="244"/>
      <c r="D2770" s="245"/>
      <c r="E2770" s="184" t="n">
        <v>4600</v>
      </c>
      <c r="F2770" s="138" t="n">
        <v>106</v>
      </c>
      <c r="G2770" s="139" t="n">
        <v>228.806943</v>
      </c>
      <c r="H2770" s="139" t="n">
        <v>204.90174</v>
      </c>
      <c r="I2770" s="139" t="n">
        <v>433.708682999999</v>
      </c>
      <c r="J2770" s="142" t="n">
        <v>87</v>
      </c>
      <c r="K2770" s="139" t="n">
        <v>105.865899</v>
      </c>
      <c r="L2770" s="141" t="n">
        <v>4</v>
      </c>
      <c r="M2770" s="141" t="n">
        <v>0</v>
      </c>
    </row>
    <row r="2771" customFormat="false" ht="15" hidden="false" customHeight="false" outlineLevel="0" collapsed="false">
      <c r="B2771" s="185"/>
      <c r="C2771" s="182"/>
      <c r="D2771" s="183"/>
      <c r="E2771" s="184" t="n">
        <v>4700</v>
      </c>
      <c r="F2771" s="138" t="n">
        <v>150</v>
      </c>
      <c r="G2771" s="139" t="n">
        <v>234.498658</v>
      </c>
      <c r="H2771" s="139" t="n">
        <v>256.127174999999</v>
      </c>
      <c r="I2771" s="139" t="n">
        <v>490.625832999999</v>
      </c>
      <c r="J2771" s="142" t="n">
        <v>117</v>
      </c>
      <c r="K2771" s="139" t="n">
        <v>150.261276</v>
      </c>
      <c r="L2771" s="141" t="n">
        <v>11</v>
      </c>
      <c r="M2771" s="141" t="n">
        <v>0</v>
      </c>
    </row>
    <row r="2772" customFormat="false" ht="15" hidden="false" customHeight="false" outlineLevel="0" collapsed="false">
      <c r="B2772" s="175" t="s">
        <v>885</v>
      </c>
      <c r="C2772" s="186"/>
      <c r="D2772" s="187" t="s">
        <v>886</v>
      </c>
      <c r="E2772" s="188"/>
      <c r="F2772" s="189" t="n">
        <v>123</v>
      </c>
      <c r="G2772" s="190" t="n">
        <v>220.838542</v>
      </c>
      <c r="H2772" s="190" t="n">
        <v>221.976885</v>
      </c>
      <c r="I2772" s="190" t="n">
        <v>442.815426999999</v>
      </c>
      <c r="J2772" s="190" t="n">
        <v>138</v>
      </c>
      <c r="K2772" s="190" t="n">
        <v>121.802701</v>
      </c>
      <c r="L2772" s="191" t="n">
        <v>28</v>
      </c>
      <c r="M2772" s="191" t="n">
        <v>0</v>
      </c>
    </row>
    <row r="2773" customFormat="false" ht="15" hidden="false" customHeight="false" outlineLevel="0" collapsed="false">
      <c r="B2773" s="192"/>
      <c r="C2773" s="193"/>
      <c r="D2773" s="194"/>
      <c r="E2773" s="195" t="n">
        <v>12600</v>
      </c>
      <c r="F2773" s="196" t="n">
        <v>123</v>
      </c>
      <c r="G2773" s="197" t="n">
        <v>220.838542</v>
      </c>
      <c r="H2773" s="197" t="n">
        <v>221.976885</v>
      </c>
      <c r="I2773" s="197" t="n">
        <v>442.815426999999</v>
      </c>
      <c r="J2773" s="197" t="n">
        <v>138</v>
      </c>
      <c r="K2773" s="197" t="n">
        <v>121.802701</v>
      </c>
      <c r="L2773" s="198" t="n">
        <v>28</v>
      </c>
      <c r="M2773" s="198" t="n">
        <v>0</v>
      </c>
    </row>
    <row r="2774" customFormat="false" ht="15" hidden="false" customHeight="false" outlineLevel="0" collapsed="false">
      <c r="B2774" s="175" t="s">
        <v>887</v>
      </c>
      <c r="C2774" s="186"/>
      <c r="D2774" s="187" t="s">
        <v>888</v>
      </c>
      <c r="E2774" s="188"/>
      <c r="F2774" s="189" t="n">
        <v>188</v>
      </c>
      <c r="G2774" s="190" t="n">
        <v>343.779586000001</v>
      </c>
      <c r="H2774" s="190" t="n">
        <v>336.949528000001</v>
      </c>
      <c r="I2774" s="190" t="n">
        <v>680.729114000002</v>
      </c>
      <c r="J2774" s="190" t="n">
        <v>154</v>
      </c>
      <c r="K2774" s="190" t="n">
        <v>187.826595</v>
      </c>
      <c r="L2774" s="191" t="n">
        <v>13</v>
      </c>
      <c r="M2774" s="191" t="n">
        <v>0</v>
      </c>
    </row>
    <row r="2775" customFormat="false" ht="15" hidden="false" customHeight="false" outlineLevel="0" collapsed="false">
      <c r="B2775" s="192"/>
      <c r="C2775" s="193"/>
      <c r="D2775" s="194"/>
      <c r="E2775" s="195" t="n">
        <v>5800</v>
      </c>
      <c r="F2775" s="196" t="n">
        <v>188</v>
      </c>
      <c r="G2775" s="197" t="n">
        <v>343.779586000001</v>
      </c>
      <c r="H2775" s="197" t="n">
        <v>336.949528000001</v>
      </c>
      <c r="I2775" s="197" t="n">
        <v>680.729114000002</v>
      </c>
      <c r="J2775" s="215" t="n">
        <v>154</v>
      </c>
      <c r="K2775" s="197" t="n">
        <v>187.826595</v>
      </c>
      <c r="L2775" s="198" t="n">
        <v>13</v>
      </c>
      <c r="M2775" s="198" t="n">
        <v>0</v>
      </c>
    </row>
    <row r="2776" customFormat="false" ht="15" hidden="false" customHeight="false" outlineLevel="0" collapsed="false">
      <c r="B2776" s="175" t="s">
        <v>626</v>
      </c>
      <c r="C2776" s="186"/>
      <c r="D2776" s="260" t="s">
        <v>627</v>
      </c>
      <c r="E2776" s="188"/>
      <c r="F2776" s="189" t="n">
        <v>138</v>
      </c>
      <c r="G2776" s="190" t="n">
        <v>229.945286</v>
      </c>
      <c r="H2776" s="190" t="n">
        <v>231.083629</v>
      </c>
      <c r="I2776" s="190" t="n">
        <v>461.028914999999</v>
      </c>
      <c r="J2776" s="190" t="n">
        <v>137</v>
      </c>
      <c r="K2776" s="190" t="n">
        <v>132.047788</v>
      </c>
      <c r="L2776" s="191" t="n">
        <v>11</v>
      </c>
      <c r="M2776" s="191" t="n">
        <v>0</v>
      </c>
    </row>
    <row r="2777" customFormat="false" ht="15" hidden="false" customHeight="false" outlineLevel="0" collapsed="false">
      <c r="B2777" s="192"/>
      <c r="C2777" s="193"/>
      <c r="D2777" s="194"/>
      <c r="E2777" s="195" t="n">
        <v>13300</v>
      </c>
      <c r="F2777" s="196" t="n">
        <v>138</v>
      </c>
      <c r="G2777" s="197" t="n">
        <v>229.945286</v>
      </c>
      <c r="H2777" s="197" t="n">
        <v>231.083629</v>
      </c>
      <c r="I2777" s="197" t="n">
        <v>461.028914999999</v>
      </c>
      <c r="J2777" s="197" t="n">
        <v>137</v>
      </c>
      <c r="K2777" s="197" t="n">
        <v>132.047788</v>
      </c>
      <c r="L2777" s="198" t="n">
        <v>11</v>
      </c>
      <c r="M2777" s="198" t="n">
        <v>0</v>
      </c>
    </row>
    <row r="2778" customFormat="false" ht="15" hidden="false" customHeight="true" outlineLevel="0" collapsed="false">
      <c r="B2778" s="209" t="s">
        <v>889</v>
      </c>
      <c r="C2778" s="209"/>
      <c r="D2778" s="250" t="s">
        <v>890</v>
      </c>
      <c r="E2778" s="267"/>
      <c r="F2778" s="200" t="n">
        <v>2722</v>
      </c>
      <c r="G2778" s="201" t="n">
        <f aca="false">SUM(G2779:G2793)</f>
        <v>4547.680285</v>
      </c>
      <c r="H2778" s="201" t="n">
        <f aca="false">SUM(H2779:H2793)</f>
        <v>4685.419788</v>
      </c>
      <c r="I2778" s="201" t="n">
        <f aca="false">SUM(I2779:I2793)</f>
        <v>9233.100073</v>
      </c>
      <c r="J2778" s="201" t="n">
        <f aca="false">SUM(J2779:J2793)</f>
        <v>2438</v>
      </c>
      <c r="K2778" s="201" t="n">
        <v>2718.363084</v>
      </c>
      <c r="L2778" s="200" t="n">
        <f aca="false">SUM(L2779:L2793)</f>
        <v>582</v>
      </c>
      <c r="M2778" s="200" t="n">
        <f aca="false">SUM(M2779:M2793)</f>
        <v>0</v>
      </c>
    </row>
    <row r="2779" customFormat="false" ht="15" hidden="false" customHeight="false" outlineLevel="0" collapsed="false">
      <c r="B2779" s="181"/>
      <c r="C2779" s="182"/>
      <c r="D2779" s="183"/>
      <c r="E2779" s="184" t="n">
        <v>8701</v>
      </c>
      <c r="F2779" s="138" t="n">
        <v>133</v>
      </c>
      <c r="G2779" s="139" t="n">
        <v>245.882087999999</v>
      </c>
      <c r="H2779" s="139" t="n">
        <v>258.403860999999</v>
      </c>
      <c r="I2779" s="139" t="n">
        <v>504.285948999999</v>
      </c>
      <c r="J2779" s="142" t="n">
        <v>106</v>
      </c>
      <c r="K2779" s="139" t="n">
        <v>133.186131</v>
      </c>
      <c r="L2779" s="141" t="n">
        <v>5</v>
      </c>
      <c r="M2779" s="141" t="n">
        <v>0</v>
      </c>
    </row>
    <row r="2780" customFormat="false" ht="15" hidden="false" customHeight="false" outlineLevel="0" collapsed="false">
      <c r="B2780" s="185"/>
      <c r="C2780" s="182"/>
      <c r="D2780" s="183"/>
      <c r="E2780" s="184" t="n">
        <v>8702</v>
      </c>
      <c r="F2780" s="138" t="n">
        <v>117</v>
      </c>
      <c r="G2780" s="139" t="n">
        <v>198.071682</v>
      </c>
      <c r="H2780" s="139" t="n">
        <v>201.486711</v>
      </c>
      <c r="I2780" s="139" t="n">
        <v>399.558393</v>
      </c>
      <c r="J2780" s="139" t="n">
        <v>105</v>
      </c>
      <c r="K2780" s="139" t="n">
        <v>117.249329</v>
      </c>
      <c r="L2780" s="141" t="n">
        <v>4</v>
      </c>
      <c r="M2780" s="141" t="n">
        <v>0</v>
      </c>
    </row>
    <row r="2781" customFormat="false" ht="15" hidden="false" customHeight="false" outlineLevel="0" collapsed="false">
      <c r="B2781" s="185"/>
      <c r="C2781" s="182"/>
      <c r="D2781" s="183"/>
      <c r="E2781" s="184" t="n">
        <v>16001</v>
      </c>
      <c r="F2781" s="138" t="n">
        <v>143</v>
      </c>
      <c r="G2781" s="139" t="n">
        <v>252.712145999999</v>
      </c>
      <c r="H2781" s="139" t="n">
        <v>231.083629</v>
      </c>
      <c r="I2781" s="139" t="n">
        <v>483.795774999999</v>
      </c>
      <c r="J2781" s="139" t="n">
        <v>133</v>
      </c>
      <c r="K2781" s="139" t="n">
        <v>143.431218</v>
      </c>
      <c r="L2781" s="141" t="n">
        <v>65</v>
      </c>
      <c r="M2781" s="141" t="n">
        <v>0</v>
      </c>
    </row>
    <row r="2782" customFormat="false" ht="15" hidden="false" customHeight="false" outlineLevel="0" collapsed="false">
      <c r="B2782" s="185"/>
      <c r="C2782" s="182"/>
      <c r="D2782" s="183"/>
      <c r="E2782" s="184" t="n">
        <v>16002</v>
      </c>
      <c r="F2782" s="138" t="n">
        <v>400</v>
      </c>
      <c r="G2782" s="139" t="n">
        <v>678.452427999999</v>
      </c>
      <c r="H2782" s="139" t="n">
        <v>726.262833999997</v>
      </c>
      <c r="I2782" s="139" t="n">
        <v>1404.715262</v>
      </c>
      <c r="J2782" s="139" t="n">
        <v>391</v>
      </c>
      <c r="K2782" s="139" t="n">
        <v>399.558393</v>
      </c>
      <c r="L2782" s="141" t="n">
        <v>6</v>
      </c>
      <c r="M2782" s="141" t="n">
        <v>0</v>
      </c>
    </row>
    <row r="2783" customFormat="false" ht="15" hidden="false" customHeight="false" outlineLevel="0" collapsed="false">
      <c r="B2783" s="185"/>
      <c r="C2783" s="182"/>
      <c r="D2783" s="183"/>
      <c r="E2783" s="184" t="n">
        <v>16100</v>
      </c>
      <c r="F2783" s="138" t="n">
        <v>227</v>
      </c>
      <c r="G2783" s="139" t="n">
        <v>364.269760000001</v>
      </c>
      <c r="H2783" s="139" t="n">
        <v>376.791533000002</v>
      </c>
      <c r="I2783" s="139" t="n">
        <v>741.061293000003</v>
      </c>
      <c r="J2783" s="139" t="n">
        <v>194</v>
      </c>
      <c r="K2783" s="139" t="n">
        <v>225.391914</v>
      </c>
      <c r="L2783" s="141" t="n">
        <v>13</v>
      </c>
      <c r="M2783" s="141" t="n">
        <v>0</v>
      </c>
    </row>
    <row r="2784" customFormat="false" ht="15" hidden="false" customHeight="false" outlineLevel="0" collapsed="false">
      <c r="B2784" s="185"/>
      <c r="C2784" s="182"/>
      <c r="D2784" s="183"/>
      <c r="E2784" s="184" t="n">
        <v>16200</v>
      </c>
      <c r="F2784" s="138" t="n">
        <v>135</v>
      </c>
      <c r="G2784" s="139" t="n">
        <v>207.178426</v>
      </c>
      <c r="H2784" s="139" t="n">
        <v>248.158773999999</v>
      </c>
      <c r="I2784" s="139" t="n">
        <v>455.337199999999</v>
      </c>
      <c r="J2784" s="139" t="n">
        <v>102</v>
      </c>
      <c r="K2784" s="139" t="n">
        <v>135.462817</v>
      </c>
      <c r="L2784" s="141" t="n">
        <v>6</v>
      </c>
      <c r="M2784" s="141" t="n">
        <v>0</v>
      </c>
    </row>
    <row r="2785" customFormat="false" ht="15" hidden="false" customHeight="false" outlineLevel="0" collapsed="false">
      <c r="B2785" s="185"/>
      <c r="C2785" s="182"/>
      <c r="D2785" s="183"/>
      <c r="E2785" s="184" t="n">
        <v>16300</v>
      </c>
      <c r="F2785" s="138" t="n">
        <v>183</v>
      </c>
      <c r="G2785" s="139" t="n">
        <v>298.245866</v>
      </c>
      <c r="H2785" s="139" t="n">
        <v>300.522552</v>
      </c>
      <c r="I2785" s="139" t="n">
        <v>598.768418</v>
      </c>
      <c r="J2785" s="139" t="n">
        <v>154</v>
      </c>
      <c r="K2785" s="139" t="n">
        <v>183.273223</v>
      </c>
      <c r="L2785" s="141" t="n">
        <v>81</v>
      </c>
      <c r="M2785" s="141" t="n">
        <v>0</v>
      </c>
    </row>
    <row r="2786" customFormat="false" ht="15" hidden="false" customHeight="false" outlineLevel="0" collapsed="false">
      <c r="B2786" s="185"/>
      <c r="C2786" s="182"/>
      <c r="D2786" s="183"/>
      <c r="E2786" s="184" t="n">
        <v>16400</v>
      </c>
      <c r="F2786" s="138" t="n">
        <v>190</v>
      </c>
      <c r="G2786" s="139" t="n">
        <v>313.044325</v>
      </c>
      <c r="H2786" s="139" t="n">
        <v>355.163016000001</v>
      </c>
      <c r="I2786" s="139" t="n">
        <v>668.207341000002</v>
      </c>
      <c r="J2786" s="139" t="n">
        <v>164</v>
      </c>
      <c r="K2786" s="139" t="n">
        <v>190.103281</v>
      </c>
      <c r="L2786" s="141" t="n">
        <v>125</v>
      </c>
      <c r="M2786" s="141" t="n">
        <v>0</v>
      </c>
    </row>
    <row r="2787" customFormat="false" ht="15" hidden="false" customHeight="false" outlineLevel="0" collapsed="false">
      <c r="B2787" s="185"/>
      <c r="C2787" s="182"/>
      <c r="D2787" s="183"/>
      <c r="E2787" s="184" t="n">
        <v>16500</v>
      </c>
      <c r="F2787" s="138" t="n">
        <v>257</v>
      </c>
      <c r="G2787" s="139" t="n">
        <v>433.708683000003</v>
      </c>
      <c r="H2787" s="139" t="n">
        <v>407.526794000002</v>
      </c>
      <c r="I2787" s="139" t="n">
        <v>841.235477000005</v>
      </c>
      <c r="J2787" s="139" t="n">
        <v>367</v>
      </c>
      <c r="K2787" s="139" t="n">
        <v>257.265518</v>
      </c>
      <c r="L2787" s="141" t="n">
        <v>189</v>
      </c>
      <c r="M2787" s="141" t="n">
        <v>0</v>
      </c>
    </row>
    <row r="2788" customFormat="false" ht="15" hidden="false" customHeight="false" outlineLevel="0" collapsed="false">
      <c r="B2788" s="185"/>
      <c r="C2788" s="182"/>
      <c r="D2788" s="183"/>
      <c r="E2788" s="184" t="n">
        <v>16600</v>
      </c>
      <c r="F2788" s="138" t="n">
        <v>142</v>
      </c>
      <c r="G2788" s="139" t="n">
        <v>241.328716</v>
      </c>
      <c r="H2788" s="139" t="n">
        <v>249.297116999999</v>
      </c>
      <c r="I2788" s="139" t="n">
        <v>490.625832999999</v>
      </c>
      <c r="J2788" s="142" t="n">
        <v>97</v>
      </c>
      <c r="K2788" s="139" t="n">
        <v>142.292875</v>
      </c>
      <c r="L2788" s="141" t="n">
        <v>33</v>
      </c>
      <c r="M2788" s="141" t="n">
        <v>0</v>
      </c>
    </row>
    <row r="2789" customFormat="false" ht="15" hidden="false" customHeight="false" outlineLevel="0" collapsed="false">
      <c r="B2789" s="185"/>
      <c r="C2789" s="182"/>
      <c r="D2789" s="183"/>
      <c r="E2789" s="184" t="n">
        <v>16700</v>
      </c>
      <c r="F2789" s="138" t="n">
        <v>135</v>
      </c>
      <c r="G2789" s="139" t="n">
        <v>212.870141</v>
      </c>
      <c r="H2789" s="139" t="n">
        <v>225.391914</v>
      </c>
      <c r="I2789" s="139" t="n">
        <v>438.262054999999</v>
      </c>
      <c r="J2789" s="139" t="n">
        <v>106</v>
      </c>
      <c r="K2789" s="139" t="n">
        <v>134.324474</v>
      </c>
      <c r="L2789" s="141" t="n">
        <v>8</v>
      </c>
      <c r="M2789" s="141" t="n">
        <v>0</v>
      </c>
    </row>
    <row r="2790" customFormat="false" ht="15" hidden="false" customHeight="false" outlineLevel="0" collapsed="false">
      <c r="B2790" s="185"/>
      <c r="C2790" s="182"/>
      <c r="D2790" s="183"/>
      <c r="E2790" s="184" t="n">
        <v>16800</v>
      </c>
      <c r="F2790" s="138" t="n">
        <v>208</v>
      </c>
      <c r="G2790" s="139" t="n">
        <v>346.056272000001</v>
      </c>
      <c r="H2790" s="139" t="n">
        <v>344.917929000001</v>
      </c>
      <c r="I2790" s="139" t="n">
        <v>690.974201000002</v>
      </c>
      <c r="J2790" s="139" t="n">
        <v>157</v>
      </c>
      <c r="K2790" s="139" t="n">
        <v>208.316769</v>
      </c>
      <c r="L2790" s="141" t="n">
        <v>13</v>
      </c>
      <c r="M2790" s="141" t="n">
        <v>0</v>
      </c>
    </row>
    <row r="2791" customFormat="false" ht="15" hidden="false" customHeight="false" outlineLevel="0" collapsed="false">
      <c r="B2791" s="185"/>
      <c r="C2791" s="182"/>
      <c r="D2791" s="183"/>
      <c r="E2791" s="184" t="n">
        <v>16900</v>
      </c>
      <c r="F2791" s="138" t="n">
        <v>180</v>
      </c>
      <c r="G2791" s="139" t="n">
        <v>327.842784000001</v>
      </c>
      <c r="H2791" s="139" t="n">
        <v>325.566098000001</v>
      </c>
      <c r="I2791" s="139" t="n">
        <v>653.408882000001</v>
      </c>
      <c r="J2791" s="139" t="n">
        <v>157</v>
      </c>
      <c r="K2791" s="139" t="n">
        <v>179.858194</v>
      </c>
      <c r="L2791" s="141" t="n">
        <v>14</v>
      </c>
      <c r="M2791" s="141" t="n">
        <v>0</v>
      </c>
    </row>
    <row r="2792" customFormat="false" ht="15" hidden="false" customHeight="false" outlineLevel="0" collapsed="false">
      <c r="B2792" s="185"/>
      <c r="C2792" s="182"/>
      <c r="D2792" s="183"/>
      <c r="E2792" s="184" t="n">
        <v>17000</v>
      </c>
      <c r="F2792" s="138" t="n">
        <v>126</v>
      </c>
      <c r="G2792" s="139" t="n">
        <v>210.593455</v>
      </c>
      <c r="H2792" s="139" t="n">
        <v>194.656653</v>
      </c>
      <c r="I2792" s="139" t="n">
        <v>405.250108</v>
      </c>
      <c r="J2792" s="139" t="n">
        <v>94</v>
      </c>
      <c r="K2792" s="139" t="n">
        <v>126.356073</v>
      </c>
      <c r="L2792" s="141" t="n">
        <v>9</v>
      </c>
      <c r="M2792" s="141" t="n">
        <v>0</v>
      </c>
    </row>
    <row r="2793" customFormat="false" ht="15" hidden="false" customHeight="false" outlineLevel="0" collapsed="false">
      <c r="B2793" s="185"/>
      <c r="C2793" s="182"/>
      <c r="D2793" s="183"/>
      <c r="E2793" s="184" t="n">
        <v>17100</v>
      </c>
      <c r="F2793" s="138" t="n">
        <v>143</v>
      </c>
      <c r="G2793" s="139" t="n">
        <v>217.423513</v>
      </c>
      <c r="H2793" s="139" t="n">
        <v>240.190373</v>
      </c>
      <c r="I2793" s="139" t="n">
        <v>457.613885999999</v>
      </c>
      <c r="J2793" s="139" t="n">
        <v>111</v>
      </c>
      <c r="K2793" s="139" t="n">
        <v>142.292875</v>
      </c>
      <c r="L2793" s="141" t="n">
        <v>11</v>
      </c>
      <c r="M2793" s="141" t="n">
        <v>0</v>
      </c>
    </row>
    <row r="2794" customFormat="false" ht="15" hidden="false" customHeight="false" outlineLevel="0" collapsed="false">
      <c r="B2794" s="175" t="s">
        <v>891</v>
      </c>
      <c r="C2794" s="176"/>
      <c r="D2794" s="177" t="s">
        <v>892</v>
      </c>
      <c r="E2794" s="178"/>
      <c r="F2794" s="191" t="n">
        <v>290</v>
      </c>
      <c r="G2794" s="256" t="n">
        <f aca="false">SUM(G2795:G2796)</f>
        <v>512.25435</v>
      </c>
      <c r="H2794" s="256" t="n">
        <f aca="false">SUM(H2795:H2796)</f>
        <v>496.317547999999</v>
      </c>
      <c r="I2794" s="256" t="n">
        <f aca="false">SUM(I2795:I2796)</f>
        <v>1008.571898</v>
      </c>
      <c r="J2794" s="256" t="n">
        <f aca="false">SUM(J2795:J2796)</f>
        <v>234</v>
      </c>
      <c r="K2794" s="256" t="n">
        <v>289.139122</v>
      </c>
      <c r="L2794" s="191" t="n">
        <f aca="false">SUM(L2795:L2796)</f>
        <v>27</v>
      </c>
      <c r="M2794" s="191" t="n">
        <f aca="false">SUM(M2795:M2796)</f>
        <v>0</v>
      </c>
    </row>
    <row r="2795" customFormat="false" ht="15" hidden="false" customHeight="false" outlineLevel="0" collapsed="false">
      <c r="B2795" s="181"/>
      <c r="C2795" s="182"/>
      <c r="D2795" s="183"/>
      <c r="E2795" s="184" t="n">
        <v>14300</v>
      </c>
      <c r="F2795" s="138" t="n">
        <v>121</v>
      </c>
      <c r="G2795" s="139" t="n">
        <v>221.976885</v>
      </c>
      <c r="H2795" s="139" t="n">
        <v>235.637001</v>
      </c>
      <c r="I2795" s="139" t="n">
        <v>457.613885999999</v>
      </c>
      <c r="J2795" s="139" t="n">
        <v>101</v>
      </c>
      <c r="K2795" s="139" t="n">
        <v>119.526015</v>
      </c>
      <c r="L2795" s="141" t="n">
        <v>12</v>
      </c>
      <c r="M2795" s="141" t="n">
        <v>0</v>
      </c>
    </row>
    <row r="2796" customFormat="false" ht="15" hidden="false" customHeight="false" outlineLevel="0" collapsed="false">
      <c r="B2796" s="185"/>
      <c r="C2796" s="182"/>
      <c r="D2796" s="183"/>
      <c r="E2796" s="184" t="n">
        <v>14400</v>
      </c>
      <c r="F2796" s="138" t="n">
        <v>170</v>
      </c>
      <c r="G2796" s="139" t="n">
        <v>290.277465</v>
      </c>
      <c r="H2796" s="139" t="n">
        <v>260.680547</v>
      </c>
      <c r="I2796" s="139" t="n">
        <v>550.958012</v>
      </c>
      <c r="J2796" s="142" t="n">
        <v>133</v>
      </c>
      <c r="K2796" s="139" t="n">
        <v>169.613107</v>
      </c>
      <c r="L2796" s="141" t="n">
        <v>15</v>
      </c>
      <c r="M2796" s="141" t="n">
        <v>0</v>
      </c>
    </row>
    <row r="2797" customFormat="false" ht="15" hidden="false" customHeight="false" outlineLevel="0" collapsed="false">
      <c r="B2797" s="175" t="s">
        <v>893</v>
      </c>
      <c r="C2797" s="176"/>
      <c r="D2797" s="177" t="s">
        <v>894</v>
      </c>
      <c r="E2797" s="178"/>
      <c r="F2797" s="191" t="n">
        <v>234</v>
      </c>
      <c r="G2797" s="256" t="n">
        <f aca="false">SUM(G2798:G2799)</f>
        <v>428.016967999999</v>
      </c>
      <c r="H2797" s="256" t="n">
        <f aca="false">SUM(H2798:H2799)</f>
        <v>402.973422</v>
      </c>
      <c r="I2797" s="256" t="n">
        <f aca="false">SUM(I2798:I2799)</f>
        <v>830.990389999999</v>
      </c>
      <c r="J2797" s="256" t="n">
        <f aca="false">SUM(J2798:J2799)</f>
        <v>229</v>
      </c>
      <c r="K2797" s="256" t="n">
        <v>234.498658</v>
      </c>
      <c r="L2797" s="191" t="n">
        <f aca="false">SUM(L2798:L2799)</f>
        <v>16</v>
      </c>
      <c r="M2797" s="191" t="n">
        <f aca="false">SUM(M2798:M2799)</f>
        <v>0</v>
      </c>
    </row>
    <row r="2798" customFormat="false" ht="15" hidden="false" customHeight="false" outlineLevel="0" collapsed="false">
      <c r="B2798" s="181"/>
      <c r="C2798" s="182"/>
      <c r="D2798" s="183"/>
      <c r="E2798" s="184" t="n">
        <v>200</v>
      </c>
      <c r="F2798" s="138" t="n">
        <v>145</v>
      </c>
      <c r="G2798" s="139" t="n">
        <v>256.127174999999</v>
      </c>
      <c r="H2798" s="139" t="n">
        <v>235.637001</v>
      </c>
      <c r="I2798" s="139" t="n">
        <v>491.764175999999</v>
      </c>
      <c r="J2798" s="139" t="n">
        <v>144</v>
      </c>
      <c r="K2798" s="139" t="n">
        <v>144.569561</v>
      </c>
      <c r="L2798" s="141" t="n">
        <v>9</v>
      </c>
      <c r="M2798" s="141" t="n">
        <v>0</v>
      </c>
    </row>
    <row r="2799" customFormat="false" ht="15" hidden="false" customHeight="false" outlineLevel="0" collapsed="false">
      <c r="B2799" s="185"/>
      <c r="C2799" s="182"/>
      <c r="D2799" s="183"/>
      <c r="E2799" s="184" t="n">
        <v>300</v>
      </c>
      <c r="F2799" s="138" t="n">
        <v>90</v>
      </c>
      <c r="G2799" s="139" t="n">
        <v>171.889793</v>
      </c>
      <c r="H2799" s="139" t="n">
        <v>167.336421</v>
      </c>
      <c r="I2799" s="139" t="n">
        <v>339.226214</v>
      </c>
      <c r="J2799" s="142" t="n">
        <v>85</v>
      </c>
      <c r="K2799" s="139" t="n">
        <v>89.929097</v>
      </c>
      <c r="L2799" s="141" t="n">
        <v>7</v>
      </c>
      <c r="M2799" s="141" t="n">
        <v>0</v>
      </c>
    </row>
    <row r="2800" customFormat="false" ht="15" hidden="false" customHeight="false" outlineLevel="0" collapsed="false">
      <c r="B2800" s="175" t="s">
        <v>895</v>
      </c>
      <c r="C2800" s="176"/>
      <c r="D2800" s="177" t="s">
        <v>896</v>
      </c>
      <c r="E2800" s="178"/>
      <c r="F2800" s="179" t="n">
        <v>1217</v>
      </c>
      <c r="G2800" s="180" t="n">
        <f aca="false">SUM(G2801:G2808)</f>
        <v>2148.053241</v>
      </c>
      <c r="H2800" s="180" t="n">
        <f aca="false">SUM(H2801:H2808)</f>
        <v>2105.93455</v>
      </c>
      <c r="I2800" s="180" t="n">
        <f aca="false">SUM(I2801:I2808)</f>
        <v>4253.987791</v>
      </c>
      <c r="J2800" s="180" t="n">
        <f aca="false">SUM(J2801:J2808)</f>
        <v>1137</v>
      </c>
      <c r="K2800" s="180" t="n">
        <v>1208.920266</v>
      </c>
      <c r="L2800" s="179" t="n">
        <f aca="false">SUM(L2801:L2808)</f>
        <v>83</v>
      </c>
      <c r="M2800" s="179" t="n">
        <f aca="false">SUM(M2801:M2808)</f>
        <v>0</v>
      </c>
    </row>
    <row r="2801" customFormat="false" ht="15" hidden="false" customHeight="false" outlineLevel="0" collapsed="false">
      <c r="B2801" s="181"/>
      <c r="C2801" s="182"/>
      <c r="D2801" s="183"/>
      <c r="E2801" s="184" t="n">
        <v>12900</v>
      </c>
      <c r="F2801" s="138" t="n">
        <v>186</v>
      </c>
      <c r="G2801" s="139" t="n">
        <v>327.842784000001</v>
      </c>
      <c r="H2801" s="139" t="n">
        <v>344.917929000001</v>
      </c>
      <c r="I2801" s="139" t="n">
        <v>672.760713000002</v>
      </c>
      <c r="J2801" s="142" t="n">
        <v>181</v>
      </c>
      <c r="K2801" s="139" t="n">
        <v>185.549909</v>
      </c>
      <c r="L2801" s="141" t="n">
        <v>15</v>
      </c>
      <c r="M2801" s="141" t="n">
        <v>0</v>
      </c>
    </row>
    <row r="2802" customFormat="false" ht="15" hidden="false" customHeight="false" outlineLevel="0" collapsed="false">
      <c r="B2802" s="185"/>
      <c r="C2802" s="182"/>
      <c r="D2802" s="183"/>
      <c r="E2802" s="184" t="n">
        <v>13000</v>
      </c>
      <c r="F2802" s="138" t="n">
        <v>217</v>
      </c>
      <c r="G2802" s="139" t="n">
        <v>382.483248000002</v>
      </c>
      <c r="H2802" s="139" t="n">
        <v>363.131417000001</v>
      </c>
      <c r="I2802" s="139" t="n">
        <v>745.614665000003</v>
      </c>
      <c r="J2802" s="142" t="n">
        <v>189</v>
      </c>
      <c r="K2802" s="139" t="n">
        <v>217.423513</v>
      </c>
      <c r="L2802" s="141" t="n">
        <v>23</v>
      </c>
      <c r="M2802" s="141" t="n">
        <v>0</v>
      </c>
    </row>
    <row r="2803" customFormat="false" ht="15" hidden="false" customHeight="false" outlineLevel="0" collapsed="false">
      <c r="B2803" s="185"/>
      <c r="C2803" s="182"/>
      <c r="D2803" s="183"/>
      <c r="E2803" s="184" t="n">
        <v>13101</v>
      </c>
      <c r="F2803" s="138" t="n">
        <v>140</v>
      </c>
      <c r="G2803" s="139" t="n">
        <v>245.882087999999</v>
      </c>
      <c r="H2803" s="139" t="n">
        <v>212.870141</v>
      </c>
      <c r="I2803" s="139" t="n">
        <v>458.752228999999</v>
      </c>
      <c r="J2803" s="142" t="n">
        <v>115</v>
      </c>
      <c r="K2803" s="139" t="n">
        <v>138.877846</v>
      </c>
      <c r="L2803" s="141" t="n">
        <v>8</v>
      </c>
      <c r="M2803" s="141" t="n">
        <v>0</v>
      </c>
    </row>
    <row r="2804" customFormat="false" ht="15" hidden="false" customHeight="false" outlineLevel="0" collapsed="false">
      <c r="B2804" s="185"/>
      <c r="C2804" s="182"/>
      <c r="D2804" s="183"/>
      <c r="E2804" s="184" t="n">
        <v>13102</v>
      </c>
      <c r="F2804" s="138" t="n">
        <v>126</v>
      </c>
      <c r="G2804" s="139" t="n">
        <v>212.870141</v>
      </c>
      <c r="H2804" s="139" t="n">
        <v>211.731798</v>
      </c>
      <c r="I2804" s="139" t="n">
        <v>424.601938999999</v>
      </c>
      <c r="J2804" s="142" t="n">
        <v>112</v>
      </c>
      <c r="K2804" s="139" t="n">
        <v>120.664358</v>
      </c>
      <c r="L2804" s="141" t="n">
        <v>2</v>
      </c>
      <c r="M2804" s="141" t="n">
        <v>0</v>
      </c>
    </row>
    <row r="2805" customFormat="false" ht="15" hidden="false" customHeight="false" outlineLevel="0" collapsed="false">
      <c r="B2805" s="185"/>
      <c r="C2805" s="182"/>
      <c r="D2805" s="183"/>
      <c r="E2805" s="184" t="n">
        <v>13200</v>
      </c>
      <c r="F2805" s="138" t="n">
        <v>135</v>
      </c>
      <c r="G2805" s="139" t="n">
        <v>242.467059</v>
      </c>
      <c r="H2805" s="139" t="n">
        <v>239.05203</v>
      </c>
      <c r="I2805" s="139" t="n">
        <v>481.519088999999</v>
      </c>
      <c r="J2805" s="139" t="n">
        <v>139</v>
      </c>
      <c r="K2805" s="139" t="n">
        <v>135.462817</v>
      </c>
      <c r="L2805" s="141" t="n">
        <v>15</v>
      </c>
      <c r="M2805" s="141" t="n">
        <v>0</v>
      </c>
    </row>
    <row r="2806" customFormat="false" ht="15" hidden="false" customHeight="false" outlineLevel="0" collapsed="false">
      <c r="B2806" s="185"/>
      <c r="C2806" s="182"/>
      <c r="D2806" s="183"/>
      <c r="E2806" s="184" t="n">
        <v>13400</v>
      </c>
      <c r="F2806" s="138" t="n">
        <v>183</v>
      </c>
      <c r="G2806" s="139" t="n">
        <v>328.981127000001</v>
      </c>
      <c r="H2806" s="139" t="n">
        <v>315.321011</v>
      </c>
      <c r="I2806" s="139" t="n">
        <v>644.302138000001</v>
      </c>
      <c r="J2806" s="139" t="n">
        <v>186</v>
      </c>
      <c r="K2806" s="139" t="n">
        <v>183.273223</v>
      </c>
      <c r="L2806" s="141" t="n">
        <v>9</v>
      </c>
      <c r="M2806" s="141" t="n">
        <v>0</v>
      </c>
    </row>
    <row r="2807" customFormat="false" ht="15" hidden="false" customHeight="false" outlineLevel="0" collapsed="false">
      <c r="B2807" s="185"/>
      <c r="C2807" s="182"/>
      <c r="D2807" s="183"/>
      <c r="E2807" s="184" t="n">
        <v>13601</v>
      </c>
      <c r="F2807" s="138" t="n">
        <v>98</v>
      </c>
      <c r="G2807" s="139" t="n">
        <v>143.431218</v>
      </c>
      <c r="H2807" s="139" t="n">
        <v>163.921392</v>
      </c>
      <c r="I2807" s="139" t="n">
        <v>307.35261</v>
      </c>
      <c r="J2807" s="139" t="n">
        <v>99</v>
      </c>
      <c r="K2807" s="139" t="n">
        <v>97.897498</v>
      </c>
      <c r="L2807" s="141" t="n">
        <v>10</v>
      </c>
      <c r="M2807" s="141" t="n">
        <v>0</v>
      </c>
    </row>
    <row r="2808" customFormat="false" ht="15" hidden="false" customHeight="false" outlineLevel="0" collapsed="false">
      <c r="B2808" s="185"/>
      <c r="C2808" s="182"/>
      <c r="D2808" s="183"/>
      <c r="E2808" s="184" t="n">
        <v>13602</v>
      </c>
      <c r="F2808" s="138" t="n">
        <v>131</v>
      </c>
      <c r="G2808" s="139" t="n">
        <v>264.095576</v>
      </c>
      <c r="H2808" s="139" t="n">
        <v>254.988831999999</v>
      </c>
      <c r="I2808" s="139" t="n">
        <v>519.084407999999</v>
      </c>
      <c r="J2808" s="142" t="n">
        <v>116</v>
      </c>
      <c r="K2808" s="139" t="n">
        <v>129.771102</v>
      </c>
      <c r="L2808" s="141" t="n">
        <v>1</v>
      </c>
      <c r="M2808" s="141" t="n">
        <v>0</v>
      </c>
    </row>
    <row r="2809" customFormat="false" ht="15" hidden="false" customHeight="false" outlineLevel="0" collapsed="false">
      <c r="B2809" s="175" t="s">
        <v>897</v>
      </c>
      <c r="C2809" s="176"/>
      <c r="D2809" s="177" t="s">
        <v>898</v>
      </c>
      <c r="E2809" s="178"/>
      <c r="F2809" s="179" t="n">
        <v>1012</v>
      </c>
      <c r="G2809" s="180" t="n">
        <f aca="false">SUM(G2810:G2815)</f>
        <v>1751.909877</v>
      </c>
      <c r="H2809" s="180" t="n">
        <f aca="false">SUM(H2810:H2815)</f>
        <v>1691.577698</v>
      </c>
      <c r="I2809" s="180" t="n">
        <f aca="false">SUM(I2810:I2815)</f>
        <v>3443.487575</v>
      </c>
      <c r="J2809" s="180" t="n">
        <f aca="false">SUM(J2810:J2815)</f>
        <v>869</v>
      </c>
      <c r="K2809" s="180" t="n">
        <v>1002.880183</v>
      </c>
      <c r="L2809" s="179" t="n">
        <f aca="false">SUM(L2810:L2815)</f>
        <v>64</v>
      </c>
      <c r="M2809" s="179" t="n">
        <f aca="false">SUM(M2810:M2815)</f>
        <v>0</v>
      </c>
    </row>
    <row r="2810" customFormat="false" ht="15" hidden="false" customHeight="false" outlineLevel="0" collapsed="false">
      <c r="B2810" s="181"/>
      <c r="C2810" s="182"/>
      <c r="D2810" s="183"/>
      <c r="E2810" s="184" t="n">
        <v>1900</v>
      </c>
      <c r="F2810" s="138" t="n">
        <v>234</v>
      </c>
      <c r="G2810" s="139" t="n">
        <v>405.250108000002</v>
      </c>
      <c r="H2810" s="139" t="n">
        <v>384.759934000002</v>
      </c>
      <c r="I2810" s="139" t="n">
        <v>790.010042000004</v>
      </c>
      <c r="J2810" s="142" t="n">
        <v>205</v>
      </c>
      <c r="K2810" s="139" t="n">
        <v>234.498658</v>
      </c>
      <c r="L2810" s="141" t="n">
        <v>11</v>
      </c>
      <c r="M2810" s="141" t="n">
        <v>0</v>
      </c>
    </row>
    <row r="2811" customFormat="false" ht="15" hidden="false" customHeight="false" outlineLevel="0" collapsed="false">
      <c r="B2811" s="185"/>
      <c r="C2811" s="182"/>
      <c r="D2811" s="183"/>
      <c r="E2811" s="184" t="n">
        <v>2000</v>
      </c>
      <c r="F2811" s="138" t="n">
        <v>234</v>
      </c>
      <c r="G2811" s="139" t="n">
        <v>396.143364000002</v>
      </c>
      <c r="H2811" s="139" t="n">
        <v>357.439702000001</v>
      </c>
      <c r="I2811" s="139" t="n">
        <v>753.583066000003</v>
      </c>
      <c r="J2811" s="139" t="n">
        <v>198</v>
      </c>
      <c r="K2811" s="139" t="n">
        <v>231.083629</v>
      </c>
      <c r="L2811" s="141" t="n">
        <v>17</v>
      </c>
      <c r="M2811" s="141" t="n">
        <v>0</v>
      </c>
    </row>
    <row r="2812" customFormat="false" ht="15" hidden="false" customHeight="false" outlineLevel="0" collapsed="false">
      <c r="B2812" s="185"/>
      <c r="C2812" s="182"/>
      <c r="D2812" s="183"/>
      <c r="E2812" s="184" t="n">
        <v>2100</v>
      </c>
      <c r="F2812" s="138" t="n">
        <v>130</v>
      </c>
      <c r="G2812" s="139" t="n">
        <v>259.542203999999</v>
      </c>
      <c r="H2812" s="139" t="n">
        <v>232.221972</v>
      </c>
      <c r="I2812" s="139" t="n">
        <v>491.764175999999</v>
      </c>
      <c r="J2812" s="139" t="n">
        <v>120</v>
      </c>
      <c r="K2812" s="139" t="n">
        <v>127.494416</v>
      </c>
      <c r="L2812" s="141" t="n">
        <v>8</v>
      </c>
      <c r="M2812" s="141" t="n">
        <v>0</v>
      </c>
    </row>
    <row r="2813" customFormat="false" ht="15" hidden="false" customHeight="false" outlineLevel="0" collapsed="false">
      <c r="B2813" s="185"/>
      <c r="C2813" s="182"/>
      <c r="D2813" s="183"/>
      <c r="E2813" s="184" t="n">
        <v>2200</v>
      </c>
      <c r="F2813" s="138" t="n">
        <v>126</v>
      </c>
      <c r="G2813" s="139" t="n">
        <v>234.498658</v>
      </c>
      <c r="H2813" s="139" t="n">
        <v>214.008484</v>
      </c>
      <c r="I2813" s="139" t="n">
        <v>448.507141999999</v>
      </c>
      <c r="J2813" s="139" t="n">
        <v>117</v>
      </c>
      <c r="K2813" s="139" t="n">
        <v>122.941044</v>
      </c>
      <c r="L2813" s="141" t="n">
        <v>16</v>
      </c>
      <c r="M2813" s="141" t="n">
        <v>0</v>
      </c>
    </row>
    <row r="2814" customFormat="false" ht="15" hidden="false" customHeight="false" outlineLevel="0" collapsed="false">
      <c r="B2814" s="185"/>
      <c r="C2814" s="182"/>
      <c r="D2814" s="183"/>
      <c r="E2814" s="184" t="n">
        <v>2300</v>
      </c>
      <c r="F2814" s="138" t="n">
        <v>149</v>
      </c>
      <c r="G2814" s="139" t="n">
        <v>227.6686</v>
      </c>
      <c r="H2814" s="139" t="n">
        <v>225.391914</v>
      </c>
      <c r="I2814" s="139" t="n">
        <v>453.060513999999</v>
      </c>
      <c r="J2814" s="142" t="n">
        <v>108</v>
      </c>
      <c r="K2814" s="139" t="n">
        <v>149.122933</v>
      </c>
      <c r="L2814" s="141" t="n">
        <v>7</v>
      </c>
      <c r="M2814" s="141" t="n">
        <v>0</v>
      </c>
    </row>
    <row r="2815" customFormat="false" ht="15" hidden="false" customHeight="false" outlineLevel="0" collapsed="false">
      <c r="B2815" s="185"/>
      <c r="C2815" s="182"/>
      <c r="D2815" s="183"/>
      <c r="E2815" s="184" t="n">
        <v>2400</v>
      </c>
      <c r="F2815" s="138" t="n">
        <v>138</v>
      </c>
      <c r="G2815" s="139" t="n">
        <v>228.806943</v>
      </c>
      <c r="H2815" s="139" t="n">
        <v>277.755692</v>
      </c>
      <c r="I2815" s="139" t="n">
        <v>506.562634999999</v>
      </c>
      <c r="J2815" s="139" t="n">
        <v>121</v>
      </c>
      <c r="K2815" s="139" t="n">
        <v>137.739503</v>
      </c>
      <c r="L2815" s="141" t="n">
        <v>5</v>
      </c>
      <c r="M2815" s="141" t="n">
        <v>0</v>
      </c>
    </row>
    <row r="2816" customFormat="false" ht="15" hidden="false" customHeight="false" outlineLevel="0" collapsed="false">
      <c r="B2816" s="175" t="s">
        <v>166</v>
      </c>
      <c r="C2816" s="176"/>
      <c r="D2816" s="177" t="s">
        <v>899</v>
      </c>
      <c r="E2816" s="199"/>
      <c r="F2816" s="191" t="n">
        <f aca="false">SUM(F2817:F2818)</f>
        <v>319</v>
      </c>
      <c r="G2816" s="256" t="n">
        <f aca="false">SUM(G2817:G2818)</f>
        <v>562.341442</v>
      </c>
      <c r="H2816" s="256" t="n">
        <f aca="false">SUM(H2817:H2818)</f>
        <v>568.033157</v>
      </c>
      <c r="I2816" s="256" t="n">
        <f aca="false">SUM(I2817:I2818)</f>
        <v>1130.374599</v>
      </c>
      <c r="J2816" s="256" t="n">
        <f aca="false">SUM(J2817:J2818)</f>
        <v>258</v>
      </c>
      <c r="K2816" s="256" t="n">
        <v>318.73604</v>
      </c>
      <c r="L2816" s="191" t="n">
        <f aca="false">SUM(L2817:L2818)</f>
        <v>25</v>
      </c>
      <c r="M2816" s="191" t="n">
        <f aca="false">SUM(M2817:M2818)</f>
        <v>0</v>
      </c>
    </row>
    <row r="2817" customFormat="false" ht="15" hidden="false" customHeight="false" outlineLevel="0" collapsed="false">
      <c r="B2817" s="181"/>
      <c r="C2817" s="182"/>
      <c r="D2817" s="183"/>
      <c r="E2817" s="184" t="n">
        <v>5900</v>
      </c>
      <c r="F2817" s="138" t="n">
        <v>149</v>
      </c>
      <c r="G2817" s="139" t="n">
        <v>265.233919</v>
      </c>
      <c r="H2817" s="139" t="n">
        <v>252.712145999999</v>
      </c>
      <c r="I2817" s="139" t="n">
        <v>517.946064999999</v>
      </c>
      <c r="J2817" s="142" t="n">
        <v>122</v>
      </c>
      <c r="K2817" s="139" t="n">
        <v>149.122933</v>
      </c>
      <c r="L2817" s="141" t="n">
        <v>7</v>
      </c>
      <c r="M2817" s="141" t="n">
        <v>0</v>
      </c>
    </row>
    <row r="2818" customFormat="false" ht="15" hidden="false" customHeight="false" outlineLevel="0" collapsed="false">
      <c r="B2818" s="185"/>
      <c r="C2818" s="182"/>
      <c r="D2818" s="183"/>
      <c r="E2818" s="184" t="n">
        <v>6000</v>
      </c>
      <c r="F2818" s="138" t="n">
        <v>170</v>
      </c>
      <c r="G2818" s="139" t="n">
        <v>297.107523</v>
      </c>
      <c r="H2818" s="139" t="n">
        <v>315.321011</v>
      </c>
      <c r="I2818" s="139" t="n">
        <v>612.428534000001</v>
      </c>
      <c r="J2818" s="142" t="n">
        <v>136</v>
      </c>
      <c r="K2818" s="139" t="n">
        <v>169.613107</v>
      </c>
      <c r="L2818" s="141" t="n">
        <v>18</v>
      </c>
      <c r="M2818" s="141" t="n">
        <v>0</v>
      </c>
    </row>
    <row r="2819" customFormat="false" ht="15" hidden="false" customHeight="false" outlineLevel="0" collapsed="false">
      <c r="B2819" s="175" t="s">
        <v>900</v>
      </c>
      <c r="C2819" s="186"/>
      <c r="D2819" s="187" t="s">
        <v>901</v>
      </c>
      <c r="E2819" s="188"/>
      <c r="F2819" s="189" t="n">
        <v>99</v>
      </c>
      <c r="G2819" s="190" t="n">
        <v>149.122933</v>
      </c>
      <c r="H2819" s="190" t="n">
        <v>147.98459</v>
      </c>
      <c r="I2819" s="190" t="n">
        <v>297.107523</v>
      </c>
      <c r="J2819" s="190" t="n">
        <v>83</v>
      </c>
      <c r="K2819" s="190" t="n">
        <v>99.035841</v>
      </c>
      <c r="L2819" s="191" t="n">
        <v>15</v>
      </c>
      <c r="M2819" s="191" t="n">
        <v>0</v>
      </c>
    </row>
    <row r="2820" customFormat="false" ht="15" hidden="false" customHeight="false" outlineLevel="0" collapsed="false">
      <c r="B2820" s="192"/>
      <c r="C2820" s="193"/>
      <c r="D2820" s="194"/>
      <c r="E2820" s="195" t="n">
        <v>3500</v>
      </c>
      <c r="F2820" s="196" t="n">
        <v>99</v>
      </c>
      <c r="G2820" s="197" t="n">
        <v>149.122933</v>
      </c>
      <c r="H2820" s="197" t="n">
        <v>147.98459</v>
      </c>
      <c r="I2820" s="197" t="n">
        <v>297.107523</v>
      </c>
      <c r="J2820" s="197" t="n">
        <v>83</v>
      </c>
      <c r="K2820" s="197" t="n">
        <v>99.035841</v>
      </c>
      <c r="L2820" s="198" t="n">
        <v>15</v>
      </c>
      <c r="M2820" s="198" t="n">
        <v>0</v>
      </c>
    </row>
    <row r="2821" customFormat="false" ht="15" hidden="false" customHeight="false" outlineLevel="0" collapsed="false">
      <c r="B2821" s="175" t="s">
        <v>902</v>
      </c>
      <c r="C2821" s="176"/>
      <c r="D2821" s="231" t="s">
        <v>903</v>
      </c>
      <c r="E2821" s="199"/>
      <c r="F2821" s="200" t="n">
        <v>1326</v>
      </c>
      <c r="G2821" s="201" t="n">
        <f aca="false">SUM(G2822:G2829)</f>
        <v>2377.99852700001</v>
      </c>
      <c r="H2821" s="201" t="n">
        <f aca="false">SUM(H2822:H2829)</f>
        <v>2247.08908200001</v>
      </c>
      <c r="I2821" s="201" t="n">
        <f aca="false">SUM(I2822:I2829)</f>
        <v>4625.08760900001</v>
      </c>
      <c r="J2821" s="201" t="n">
        <f aca="false">SUM(J2822:J2829)</f>
        <v>1078</v>
      </c>
      <c r="K2821" s="201" t="n">
        <v>1314.786165</v>
      </c>
      <c r="L2821" s="200" t="n">
        <f aca="false">SUM(L2822:L2829)</f>
        <v>90</v>
      </c>
      <c r="M2821" s="200" t="n">
        <f aca="false">SUM(M2822:M2829)</f>
        <v>0</v>
      </c>
    </row>
    <row r="2822" customFormat="false" ht="15" hidden="false" customHeight="false" outlineLevel="0" collapsed="false">
      <c r="B2822" s="181"/>
      <c r="C2822" s="182"/>
      <c r="D2822" s="183"/>
      <c r="E2822" s="184" t="n">
        <v>9100</v>
      </c>
      <c r="F2822" s="138" t="n">
        <v>286</v>
      </c>
      <c r="G2822" s="139" t="n">
        <v>529.329495000003</v>
      </c>
      <c r="H2822" s="139" t="n">
        <v>540.712925000003</v>
      </c>
      <c r="I2822" s="139" t="n">
        <v>1070.04242000001</v>
      </c>
      <c r="J2822" s="142" t="n">
        <v>222</v>
      </c>
      <c r="K2822" s="139" t="n">
        <v>285.724093</v>
      </c>
      <c r="L2822" s="141" t="n">
        <v>11</v>
      </c>
      <c r="M2822" s="141" t="n">
        <v>0</v>
      </c>
    </row>
    <row r="2823" customFormat="false" ht="15" hidden="false" customHeight="false" outlineLevel="0" collapsed="false">
      <c r="B2823" s="185"/>
      <c r="C2823" s="182"/>
      <c r="D2823" s="183"/>
      <c r="E2823" s="184" t="n">
        <v>9201</v>
      </c>
      <c r="F2823" s="138" t="n">
        <v>140</v>
      </c>
      <c r="G2823" s="139" t="n">
        <v>251.573802999999</v>
      </c>
      <c r="H2823" s="139" t="n">
        <v>247.020430999999</v>
      </c>
      <c r="I2823" s="139" t="n">
        <v>498.594233999999</v>
      </c>
      <c r="J2823" s="142" t="n">
        <v>119</v>
      </c>
      <c r="K2823" s="139" t="n">
        <v>140.016189</v>
      </c>
      <c r="L2823" s="141" t="n">
        <v>12</v>
      </c>
      <c r="M2823" s="141" t="n">
        <v>0</v>
      </c>
    </row>
    <row r="2824" customFormat="false" ht="15" hidden="false" customHeight="false" outlineLevel="0" collapsed="false">
      <c r="B2824" s="185"/>
      <c r="C2824" s="182"/>
      <c r="D2824" s="183"/>
      <c r="E2824" s="184" t="n">
        <v>9202</v>
      </c>
      <c r="F2824" s="138" t="n">
        <v>97</v>
      </c>
      <c r="G2824" s="139" t="n">
        <v>194.656653</v>
      </c>
      <c r="H2824" s="139" t="n">
        <v>153.676305</v>
      </c>
      <c r="I2824" s="139" t="n">
        <v>348.332958</v>
      </c>
      <c r="J2824" s="142" t="n">
        <v>78</v>
      </c>
      <c r="K2824" s="139" t="n">
        <v>96.759155</v>
      </c>
      <c r="L2824" s="141" t="n">
        <v>6</v>
      </c>
      <c r="M2824" s="141" t="n">
        <v>0</v>
      </c>
    </row>
    <row r="2825" customFormat="false" ht="15" hidden="false" customHeight="false" outlineLevel="0" collapsed="false">
      <c r="B2825" s="185"/>
      <c r="C2825" s="182"/>
      <c r="D2825" s="183"/>
      <c r="E2825" s="184" t="n">
        <v>11300</v>
      </c>
      <c r="F2825" s="138" t="n">
        <v>125</v>
      </c>
      <c r="G2825" s="139" t="n">
        <v>190.103281</v>
      </c>
      <c r="H2825" s="139" t="n">
        <v>219.700199</v>
      </c>
      <c r="I2825" s="139" t="n">
        <v>409.80348</v>
      </c>
      <c r="J2825" s="139" t="n">
        <v>100</v>
      </c>
      <c r="K2825" s="139" t="n">
        <v>124.079387</v>
      </c>
      <c r="L2825" s="141" t="n">
        <v>7</v>
      </c>
      <c r="M2825" s="141" t="n">
        <v>0</v>
      </c>
    </row>
    <row r="2826" customFormat="false" ht="15" hidden="false" customHeight="false" outlineLevel="0" collapsed="false">
      <c r="B2826" s="185"/>
      <c r="C2826" s="182"/>
      <c r="D2826" s="183"/>
      <c r="E2826" s="184" t="n">
        <v>11400</v>
      </c>
      <c r="F2826" s="138" t="n">
        <v>216</v>
      </c>
      <c r="G2826" s="139" t="n">
        <v>407.526794000002</v>
      </c>
      <c r="H2826" s="139" t="n">
        <v>366.546446000001</v>
      </c>
      <c r="I2826" s="139" t="n">
        <v>774.073240000004</v>
      </c>
      <c r="J2826" s="139" t="n">
        <v>189</v>
      </c>
      <c r="K2826" s="139" t="n">
        <v>214.008484</v>
      </c>
      <c r="L2826" s="141" t="n">
        <v>20</v>
      </c>
      <c r="M2826" s="141" t="n">
        <v>0</v>
      </c>
    </row>
    <row r="2827" customFormat="false" ht="15" hidden="false" customHeight="false" outlineLevel="0" collapsed="false">
      <c r="B2827" s="185"/>
      <c r="C2827" s="182"/>
      <c r="D2827" s="183"/>
      <c r="E2827" s="184" t="n">
        <v>11500</v>
      </c>
      <c r="F2827" s="138" t="n">
        <v>230</v>
      </c>
      <c r="G2827" s="139" t="n">
        <v>379.068219000002</v>
      </c>
      <c r="H2827" s="139" t="n">
        <v>361.993074000001</v>
      </c>
      <c r="I2827" s="139" t="n">
        <v>741.061293000003</v>
      </c>
      <c r="J2827" s="142" t="n">
        <v>167</v>
      </c>
      <c r="K2827" s="139" t="n">
        <v>221.976885</v>
      </c>
      <c r="L2827" s="141" t="n">
        <v>11</v>
      </c>
      <c r="M2827" s="141" t="n">
        <v>0</v>
      </c>
    </row>
    <row r="2828" customFormat="false" ht="15" hidden="false" customHeight="false" outlineLevel="0" collapsed="false">
      <c r="B2828" s="185"/>
      <c r="C2828" s="182"/>
      <c r="D2828" s="183"/>
      <c r="E2828" s="184" t="n">
        <v>15800</v>
      </c>
      <c r="F2828" s="138" t="n">
        <v>112</v>
      </c>
      <c r="G2828" s="139" t="n">
        <v>203.763397</v>
      </c>
      <c r="H2828" s="139" t="n">
        <v>170.75145</v>
      </c>
      <c r="I2828" s="139" t="n">
        <v>374.514847</v>
      </c>
      <c r="J2828" s="139" t="n">
        <v>103</v>
      </c>
      <c r="K2828" s="139" t="n">
        <v>111.557614</v>
      </c>
      <c r="L2828" s="141" t="n">
        <v>16</v>
      </c>
      <c r="M2828" s="141" t="n">
        <v>0</v>
      </c>
    </row>
    <row r="2829" customFormat="false" ht="15" hidden="false" customHeight="false" outlineLevel="0" collapsed="false">
      <c r="B2829" s="185"/>
      <c r="C2829" s="182"/>
      <c r="D2829" s="249"/>
      <c r="E2829" s="184" t="n">
        <v>15900</v>
      </c>
      <c r="F2829" s="138" t="n">
        <v>121</v>
      </c>
      <c r="G2829" s="139" t="n">
        <v>221.976885</v>
      </c>
      <c r="H2829" s="139" t="n">
        <v>186.688252</v>
      </c>
      <c r="I2829" s="139" t="n">
        <v>408.665137</v>
      </c>
      <c r="J2829" s="142" t="n">
        <v>100</v>
      </c>
      <c r="K2829" s="139" t="n">
        <v>120.664358</v>
      </c>
      <c r="L2829" s="141" t="n">
        <v>7</v>
      </c>
      <c r="M2829" s="141" t="n">
        <v>0</v>
      </c>
    </row>
    <row r="2830" customFormat="false" ht="15" hidden="false" customHeight="false" outlineLevel="0" collapsed="false">
      <c r="B2830" s="175" t="s">
        <v>904</v>
      </c>
      <c r="C2830" s="186"/>
      <c r="D2830" s="211" t="s">
        <v>905</v>
      </c>
      <c r="E2830" s="188"/>
      <c r="F2830" s="189" t="n">
        <v>181</v>
      </c>
      <c r="G2830" s="190" t="n">
        <v>305.075924</v>
      </c>
      <c r="H2830" s="190" t="n">
        <v>293.692494</v>
      </c>
      <c r="I2830" s="190" t="n">
        <v>598.768418</v>
      </c>
      <c r="J2830" s="190" t="n">
        <v>141</v>
      </c>
      <c r="K2830" s="190" t="n">
        <v>180.996537</v>
      </c>
      <c r="L2830" s="191" t="n">
        <v>7</v>
      </c>
      <c r="M2830" s="191" t="n">
        <v>1</v>
      </c>
    </row>
    <row r="2831" customFormat="false" ht="15" hidden="false" customHeight="false" outlineLevel="0" collapsed="false">
      <c r="B2831" s="192"/>
      <c r="C2831" s="193"/>
      <c r="D2831" s="194"/>
      <c r="E2831" s="195" t="n">
        <v>6100</v>
      </c>
      <c r="F2831" s="196" t="n">
        <v>181</v>
      </c>
      <c r="G2831" s="197" t="n">
        <v>305.075924</v>
      </c>
      <c r="H2831" s="197" t="n">
        <v>293.692494</v>
      </c>
      <c r="I2831" s="197" t="n">
        <v>598.768418</v>
      </c>
      <c r="J2831" s="215" t="n">
        <v>141</v>
      </c>
      <c r="K2831" s="197" t="n">
        <v>180.996537</v>
      </c>
      <c r="L2831" s="198" t="n">
        <v>7</v>
      </c>
      <c r="M2831" s="198" t="n">
        <v>1</v>
      </c>
    </row>
    <row r="2832" customFormat="false" ht="15" hidden="false" customHeight="false" outlineLevel="0" collapsed="false">
      <c r="B2832" s="175" t="s">
        <v>906</v>
      </c>
      <c r="C2832" s="176"/>
      <c r="D2832" s="177" t="s">
        <v>907</v>
      </c>
      <c r="E2832" s="178"/>
      <c r="F2832" s="179" t="n">
        <v>478</v>
      </c>
      <c r="G2832" s="180" t="n">
        <f aca="false">SUM(G2833:G2835)</f>
        <v>803.670158000001</v>
      </c>
      <c r="H2832" s="180" t="n">
        <f aca="false">SUM(H2833:H2835)</f>
        <v>776.349926</v>
      </c>
      <c r="I2832" s="180" t="n">
        <f aca="false">SUM(I2833:I2835)</f>
        <v>1580.020084</v>
      </c>
      <c r="J2832" s="180" t="n">
        <f aca="false">SUM(J2833:J2835)</f>
        <v>407</v>
      </c>
      <c r="K2832" s="180" t="n">
        <v>473.550688</v>
      </c>
      <c r="L2832" s="179" t="n">
        <f aca="false">SUM(L2833:L2835)</f>
        <v>39</v>
      </c>
      <c r="M2832" s="179" t="n">
        <f aca="false">SUM(M2833:M2835)</f>
        <v>0</v>
      </c>
    </row>
    <row r="2833" customFormat="false" ht="15" hidden="false" customHeight="false" outlineLevel="0" collapsed="false">
      <c r="B2833" s="181"/>
      <c r="C2833" s="182"/>
      <c r="D2833" s="183"/>
      <c r="E2833" s="184" t="n">
        <v>12300</v>
      </c>
      <c r="F2833" s="138" t="n">
        <v>109</v>
      </c>
      <c r="G2833" s="139" t="n">
        <v>187.826595</v>
      </c>
      <c r="H2833" s="139" t="n">
        <v>171.889793</v>
      </c>
      <c r="I2833" s="139" t="n">
        <v>359.716388</v>
      </c>
      <c r="J2833" s="142" t="n">
        <v>104</v>
      </c>
      <c r="K2833" s="139" t="n">
        <v>109.280928</v>
      </c>
      <c r="L2833" s="141" t="n">
        <v>2</v>
      </c>
      <c r="M2833" s="141" t="n">
        <v>0</v>
      </c>
    </row>
    <row r="2834" customFormat="false" ht="15" hidden="false" customHeight="false" outlineLevel="0" collapsed="false">
      <c r="B2834" s="185"/>
      <c r="C2834" s="182"/>
      <c r="D2834" s="183"/>
      <c r="E2834" s="184" t="n">
        <v>12400</v>
      </c>
      <c r="F2834" s="138" t="n">
        <v>209</v>
      </c>
      <c r="G2834" s="139" t="n">
        <v>344.917929000001</v>
      </c>
      <c r="H2834" s="139" t="n">
        <v>330.119470000001</v>
      </c>
      <c r="I2834" s="139" t="n">
        <v>675.037399000002</v>
      </c>
      <c r="J2834" s="142" t="n">
        <v>161</v>
      </c>
      <c r="K2834" s="139" t="n">
        <v>209.455112</v>
      </c>
      <c r="L2834" s="141" t="n">
        <v>28</v>
      </c>
      <c r="M2834" s="141" t="n">
        <v>0</v>
      </c>
    </row>
    <row r="2835" customFormat="false" ht="15" hidden="false" customHeight="false" outlineLevel="0" collapsed="false">
      <c r="B2835" s="185"/>
      <c r="C2835" s="182"/>
      <c r="D2835" s="183"/>
      <c r="E2835" s="184" t="n">
        <v>12500</v>
      </c>
      <c r="F2835" s="138" t="n">
        <v>159</v>
      </c>
      <c r="G2835" s="139" t="n">
        <v>270.925634</v>
      </c>
      <c r="H2835" s="139" t="n">
        <v>274.340663</v>
      </c>
      <c r="I2835" s="139" t="n">
        <v>545.266296999999</v>
      </c>
      <c r="J2835" s="142" t="n">
        <v>142</v>
      </c>
      <c r="K2835" s="139" t="n">
        <v>154.814648</v>
      </c>
      <c r="L2835" s="141" t="n">
        <v>9</v>
      </c>
      <c r="M2835" s="141" t="n">
        <v>0</v>
      </c>
    </row>
    <row r="2836" customFormat="false" ht="15" hidden="false" customHeight="false" outlineLevel="0" collapsed="false">
      <c r="B2836" s="175" t="s">
        <v>908</v>
      </c>
      <c r="C2836" s="176"/>
      <c r="D2836" s="177" t="s">
        <v>909</v>
      </c>
      <c r="E2836" s="212"/>
      <c r="F2836" s="200" t="n">
        <v>764</v>
      </c>
      <c r="G2836" s="201" t="n">
        <f aca="false">SUM(G2837:G2841)</f>
        <v>1204.366894</v>
      </c>
      <c r="H2836" s="201" t="n">
        <f aca="false">SUM(H2837:H2841)</f>
        <v>1245.347242</v>
      </c>
      <c r="I2836" s="201" t="n">
        <f aca="false">SUM(I2837:I2841)</f>
        <v>2449.714136</v>
      </c>
      <c r="J2836" s="201" t="n">
        <f aca="false">SUM(J2837:J2841)</f>
        <v>562</v>
      </c>
      <c r="K2836" s="201" t="n">
        <v>760.413124</v>
      </c>
      <c r="L2836" s="200" t="n">
        <f aca="false">SUM(L2837:L2841)</f>
        <v>34</v>
      </c>
      <c r="M2836" s="200" t="n">
        <f aca="false">SUM(M2837:M2841)</f>
        <v>0</v>
      </c>
    </row>
    <row r="2837" customFormat="false" ht="15" hidden="false" customHeight="false" outlineLevel="0" collapsed="false">
      <c r="B2837" s="181"/>
      <c r="C2837" s="182"/>
      <c r="D2837" s="183"/>
      <c r="E2837" s="184" t="n">
        <v>3600</v>
      </c>
      <c r="F2837" s="138" t="n">
        <v>122</v>
      </c>
      <c r="G2837" s="139" t="n">
        <v>163.921392</v>
      </c>
      <c r="H2837" s="139" t="n">
        <v>207.178426</v>
      </c>
      <c r="I2837" s="139" t="n">
        <v>371.099818</v>
      </c>
      <c r="J2837" s="142" t="n">
        <v>96</v>
      </c>
      <c r="K2837" s="139" t="n">
        <v>120.664358</v>
      </c>
      <c r="L2837" s="141" t="n">
        <v>6</v>
      </c>
      <c r="M2837" s="141" t="n">
        <v>0</v>
      </c>
    </row>
    <row r="2838" customFormat="false" ht="15" hidden="false" customHeight="false" outlineLevel="0" collapsed="false">
      <c r="B2838" s="185"/>
      <c r="C2838" s="182"/>
      <c r="D2838" s="183"/>
      <c r="E2838" s="184" t="n">
        <v>3700</v>
      </c>
      <c r="F2838" s="138" t="n">
        <v>214</v>
      </c>
      <c r="G2838" s="139" t="n">
        <v>355.163016000001</v>
      </c>
      <c r="H2838" s="139" t="n">
        <v>383.621591000002</v>
      </c>
      <c r="I2838" s="139" t="n">
        <v>738.784607000003</v>
      </c>
      <c r="J2838" s="139" t="n">
        <v>150</v>
      </c>
      <c r="K2838" s="139" t="n">
        <v>212.870141</v>
      </c>
      <c r="L2838" s="141" t="n">
        <v>13</v>
      </c>
      <c r="M2838" s="141" t="n">
        <v>0</v>
      </c>
    </row>
    <row r="2839" customFormat="false" ht="15" hidden="false" customHeight="false" outlineLevel="0" collapsed="false">
      <c r="B2839" s="185"/>
      <c r="C2839" s="182"/>
      <c r="D2839" s="183"/>
      <c r="E2839" s="184" t="n">
        <v>3800</v>
      </c>
      <c r="F2839" s="138" t="n">
        <v>138</v>
      </c>
      <c r="G2839" s="139" t="n">
        <v>224.253571</v>
      </c>
      <c r="H2839" s="139" t="n">
        <v>200.348368</v>
      </c>
      <c r="I2839" s="139" t="n">
        <v>424.601938999999</v>
      </c>
      <c r="J2839" s="142" t="n">
        <v>102</v>
      </c>
      <c r="K2839" s="139" t="n">
        <v>137.739503</v>
      </c>
      <c r="L2839" s="141" t="n">
        <v>4</v>
      </c>
      <c r="M2839" s="141" t="n">
        <v>0</v>
      </c>
    </row>
    <row r="2840" customFormat="false" ht="15" hidden="false" customHeight="false" outlineLevel="0" collapsed="false">
      <c r="B2840" s="185"/>
      <c r="C2840" s="182"/>
      <c r="D2840" s="183"/>
      <c r="E2840" s="184" t="n">
        <v>3900</v>
      </c>
      <c r="F2840" s="138" t="n">
        <v>220</v>
      </c>
      <c r="G2840" s="139" t="n">
        <v>326.704441000001</v>
      </c>
      <c r="H2840" s="139" t="n">
        <v>342.641243000001</v>
      </c>
      <c r="I2840" s="139" t="n">
        <v>669.345684000002</v>
      </c>
      <c r="J2840" s="142" t="n">
        <v>152</v>
      </c>
      <c r="K2840" s="139" t="n">
        <v>218.561856</v>
      </c>
      <c r="L2840" s="141" t="n">
        <v>9</v>
      </c>
      <c r="M2840" s="141" t="n">
        <v>0</v>
      </c>
    </row>
    <row r="2841" customFormat="false" ht="15" hidden="false" customHeight="false" outlineLevel="0" collapsed="false">
      <c r="B2841" s="185"/>
      <c r="C2841" s="182"/>
      <c r="D2841" s="183"/>
      <c r="E2841" s="184" t="n">
        <v>4000</v>
      </c>
      <c r="F2841" s="138" t="n">
        <v>71</v>
      </c>
      <c r="G2841" s="139" t="n">
        <v>134.324474</v>
      </c>
      <c r="H2841" s="139" t="n">
        <v>111.557614</v>
      </c>
      <c r="I2841" s="139" t="n">
        <v>245.882088</v>
      </c>
      <c r="J2841" s="142" t="n">
        <v>62</v>
      </c>
      <c r="K2841" s="139" t="n">
        <v>70.577266</v>
      </c>
      <c r="L2841" s="141" t="n">
        <v>2</v>
      </c>
      <c r="M2841" s="141" t="n">
        <v>0</v>
      </c>
    </row>
    <row r="2842" customFormat="false" ht="15" hidden="false" customHeight="false" outlineLevel="0" collapsed="false">
      <c r="B2842" s="175" t="s">
        <v>656</v>
      </c>
      <c r="C2842" s="176"/>
      <c r="D2842" s="231" t="s">
        <v>910</v>
      </c>
      <c r="E2842" s="178"/>
      <c r="F2842" s="179" t="n">
        <v>1770</v>
      </c>
      <c r="G2842" s="180" t="n">
        <f aca="false">SUM(G2843:G2853)</f>
        <v>3191.91377200001</v>
      </c>
      <c r="H2842" s="180" t="n">
        <f aca="false">SUM(H2843:H2853)</f>
        <v>3049.620897</v>
      </c>
      <c r="I2842" s="180" t="n">
        <f aca="false">SUM(I2843:I2853)</f>
        <v>6241.53466900001</v>
      </c>
      <c r="J2842" s="180" t="n">
        <f aca="false">SUM(J2843:J2853)</f>
        <v>1722</v>
      </c>
      <c r="K2842" s="180" t="n">
        <v>1754.186563</v>
      </c>
      <c r="L2842" s="179" t="n">
        <f aca="false">SUM(L2843:L2853)</f>
        <v>127</v>
      </c>
      <c r="M2842" s="179" t="n">
        <f aca="false">SUM(M2843:M2853)</f>
        <v>0</v>
      </c>
    </row>
    <row r="2843" customFormat="false" ht="15" hidden="false" customHeight="false" outlineLevel="0" collapsed="false">
      <c r="B2843" s="181"/>
      <c r="C2843" s="182"/>
      <c r="D2843" s="183"/>
      <c r="E2843" s="184" t="n">
        <v>2900</v>
      </c>
      <c r="F2843" s="138" t="n">
        <v>142</v>
      </c>
      <c r="G2843" s="139" t="n">
        <v>294.830837</v>
      </c>
      <c r="H2843" s="139" t="n">
        <v>301.660895</v>
      </c>
      <c r="I2843" s="139" t="n">
        <v>596.491732</v>
      </c>
      <c r="J2843" s="139" t="n">
        <v>232</v>
      </c>
      <c r="K2843" s="139" t="n">
        <v>141.154532</v>
      </c>
      <c r="L2843" s="141" t="n">
        <v>11</v>
      </c>
      <c r="M2843" s="141" t="n">
        <v>0</v>
      </c>
    </row>
    <row r="2844" customFormat="false" ht="15" hidden="false" customHeight="false" outlineLevel="0" collapsed="false">
      <c r="B2844" s="185"/>
      <c r="C2844" s="182"/>
      <c r="D2844" s="183"/>
      <c r="E2844" s="184" t="n">
        <v>3000</v>
      </c>
      <c r="F2844" s="138" t="n">
        <v>147</v>
      </c>
      <c r="G2844" s="139" t="n">
        <v>248.158773999999</v>
      </c>
      <c r="H2844" s="139" t="n">
        <v>227.6686</v>
      </c>
      <c r="I2844" s="139" t="n">
        <v>475.827373999999</v>
      </c>
      <c r="J2844" s="139" t="n">
        <v>131</v>
      </c>
      <c r="K2844" s="139" t="n">
        <v>145.707904</v>
      </c>
      <c r="L2844" s="141" t="n">
        <v>13</v>
      </c>
      <c r="M2844" s="141" t="n">
        <v>0</v>
      </c>
    </row>
    <row r="2845" customFormat="false" ht="15" hidden="false" customHeight="false" outlineLevel="0" collapsed="false">
      <c r="B2845" s="185"/>
      <c r="C2845" s="182"/>
      <c r="D2845" s="183"/>
      <c r="E2845" s="184" t="n">
        <v>3100</v>
      </c>
      <c r="F2845" s="138" t="n">
        <v>258</v>
      </c>
      <c r="G2845" s="139" t="n">
        <v>449.645485000003</v>
      </c>
      <c r="H2845" s="139" t="n">
        <v>441.677084000003</v>
      </c>
      <c r="I2845" s="139" t="n">
        <v>891.322569000006</v>
      </c>
      <c r="J2845" s="142" t="n">
        <v>236</v>
      </c>
      <c r="K2845" s="139" t="n">
        <v>257.265518</v>
      </c>
      <c r="L2845" s="141" t="n">
        <v>19</v>
      </c>
      <c r="M2845" s="141" t="n">
        <v>0</v>
      </c>
    </row>
    <row r="2846" customFormat="false" ht="15" hidden="false" customHeight="false" outlineLevel="0" collapsed="false">
      <c r="B2846" s="185"/>
      <c r="C2846" s="182"/>
      <c r="D2846" s="183"/>
      <c r="E2846" s="184" t="n">
        <v>3200</v>
      </c>
      <c r="F2846" s="138" t="n">
        <v>98</v>
      </c>
      <c r="G2846" s="139" t="n">
        <v>196.933339</v>
      </c>
      <c r="H2846" s="139" t="n">
        <v>176.443165</v>
      </c>
      <c r="I2846" s="139" t="n">
        <v>373.376504</v>
      </c>
      <c r="J2846" s="139" t="n">
        <v>95</v>
      </c>
      <c r="K2846" s="139" t="n">
        <v>97.897498</v>
      </c>
      <c r="L2846" s="141" t="n">
        <v>11</v>
      </c>
      <c r="M2846" s="141" t="n">
        <v>0</v>
      </c>
    </row>
    <row r="2847" customFormat="false" ht="15" hidden="false" customHeight="false" outlineLevel="0" collapsed="false">
      <c r="B2847" s="185"/>
      <c r="C2847" s="182"/>
      <c r="D2847" s="183"/>
      <c r="E2847" s="184" t="n">
        <v>3300</v>
      </c>
      <c r="F2847" s="138" t="n">
        <v>149</v>
      </c>
      <c r="G2847" s="139" t="n">
        <v>282.309064</v>
      </c>
      <c r="H2847" s="139" t="n">
        <v>285.724093</v>
      </c>
      <c r="I2847" s="139" t="n">
        <v>568.033157</v>
      </c>
      <c r="J2847" s="139" t="n">
        <v>134</v>
      </c>
      <c r="K2847" s="139" t="n">
        <v>149.122933</v>
      </c>
      <c r="L2847" s="141" t="n">
        <v>4</v>
      </c>
      <c r="M2847" s="141" t="n">
        <v>0</v>
      </c>
    </row>
    <row r="2848" customFormat="false" ht="15" hidden="false" customHeight="false" outlineLevel="0" collapsed="false">
      <c r="B2848" s="185"/>
      <c r="C2848" s="182"/>
      <c r="D2848" s="183"/>
      <c r="E2848" s="184" t="n">
        <v>6900</v>
      </c>
      <c r="F2848" s="138" t="n">
        <v>172</v>
      </c>
      <c r="G2848" s="139" t="n">
        <v>305.075924</v>
      </c>
      <c r="H2848" s="139" t="n">
        <v>286.862436</v>
      </c>
      <c r="I2848" s="139" t="n">
        <v>591.93836</v>
      </c>
      <c r="J2848" s="142" t="n">
        <v>157</v>
      </c>
      <c r="K2848" s="139" t="n">
        <v>171.889793</v>
      </c>
      <c r="L2848" s="141" t="n">
        <v>11</v>
      </c>
      <c r="M2848" s="141" t="n">
        <v>0</v>
      </c>
    </row>
    <row r="2849" customFormat="false" ht="15" hidden="false" customHeight="false" outlineLevel="0" collapsed="false">
      <c r="B2849" s="185"/>
      <c r="C2849" s="182"/>
      <c r="D2849" s="183"/>
      <c r="E2849" s="184" t="n">
        <v>7000</v>
      </c>
      <c r="F2849" s="138" t="n">
        <v>91</v>
      </c>
      <c r="G2849" s="139" t="n">
        <v>157.091334</v>
      </c>
      <c r="H2849" s="139" t="n">
        <v>165.059735</v>
      </c>
      <c r="I2849" s="139" t="n">
        <v>322.151069</v>
      </c>
      <c r="J2849" s="142" t="n">
        <v>87</v>
      </c>
      <c r="K2849" s="139" t="n">
        <v>91.06744</v>
      </c>
      <c r="L2849" s="141" t="n">
        <v>2</v>
      </c>
      <c r="M2849" s="141" t="n">
        <v>0</v>
      </c>
    </row>
    <row r="2850" customFormat="false" ht="15" hidden="false" customHeight="false" outlineLevel="0" collapsed="false">
      <c r="B2850" s="185"/>
      <c r="C2850" s="182"/>
      <c r="D2850" s="183"/>
      <c r="E2850" s="184" t="n">
        <v>10500</v>
      </c>
      <c r="F2850" s="138" t="n">
        <v>158</v>
      </c>
      <c r="G2850" s="139" t="n">
        <v>267.510605</v>
      </c>
      <c r="H2850" s="139" t="n">
        <v>250.435459999999</v>
      </c>
      <c r="I2850" s="139" t="n">
        <v>517.946064999999</v>
      </c>
      <c r="J2850" s="142" t="n">
        <v>150</v>
      </c>
      <c r="K2850" s="139" t="n">
        <v>158.229677</v>
      </c>
      <c r="L2850" s="141" t="n">
        <v>10</v>
      </c>
      <c r="M2850" s="141" t="n">
        <v>0</v>
      </c>
    </row>
    <row r="2851" customFormat="false" ht="15" hidden="false" customHeight="false" outlineLevel="0" collapsed="false">
      <c r="B2851" s="185"/>
      <c r="C2851" s="182"/>
      <c r="D2851" s="183"/>
      <c r="E2851" s="184" t="n">
        <v>10600</v>
      </c>
      <c r="F2851" s="138" t="n">
        <v>94</v>
      </c>
      <c r="G2851" s="139" t="n">
        <v>199.210025</v>
      </c>
      <c r="H2851" s="139" t="n">
        <v>199.210025</v>
      </c>
      <c r="I2851" s="139" t="n">
        <v>398.42005</v>
      </c>
      <c r="J2851" s="139" t="n">
        <v>92</v>
      </c>
      <c r="K2851" s="139" t="n">
        <v>94.482469</v>
      </c>
      <c r="L2851" s="141" t="n">
        <v>9</v>
      </c>
      <c r="M2851" s="141" t="n">
        <v>0</v>
      </c>
    </row>
    <row r="2852" customFormat="false" ht="15" hidden="false" customHeight="false" outlineLevel="0" collapsed="false">
      <c r="B2852" s="185"/>
      <c r="C2852" s="182"/>
      <c r="D2852" s="183"/>
      <c r="E2852" s="184" t="n">
        <v>10700</v>
      </c>
      <c r="F2852" s="138" t="n">
        <v>204</v>
      </c>
      <c r="G2852" s="139" t="n">
        <v>355.163016000001</v>
      </c>
      <c r="H2852" s="139" t="n">
        <v>321.012726000001</v>
      </c>
      <c r="I2852" s="139" t="n">
        <v>676.175742000002</v>
      </c>
      <c r="J2852" s="142" t="n">
        <v>196</v>
      </c>
      <c r="K2852" s="139" t="n">
        <v>203.763397</v>
      </c>
      <c r="L2852" s="141" t="n">
        <v>16</v>
      </c>
      <c r="M2852" s="141" t="n">
        <v>0</v>
      </c>
    </row>
    <row r="2853" customFormat="false" ht="15" hidden="false" customHeight="false" outlineLevel="0" collapsed="false">
      <c r="B2853" s="192"/>
      <c r="C2853" s="193"/>
      <c r="D2853" s="183"/>
      <c r="E2853" s="184" t="n">
        <v>10800</v>
      </c>
      <c r="F2853" s="138" t="n">
        <v>256</v>
      </c>
      <c r="G2853" s="139" t="n">
        <v>435.985369000003</v>
      </c>
      <c r="H2853" s="139" t="n">
        <v>393.866678000002</v>
      </c>
      <c r="I2853" s="139" t="n">
        <v>829.852047000004</v>
      </c>
      <c r="J2853" s="139" t="n">
        <v>212</v>
      </c>
      <c r="K2853" s="139" t="n">
        <v>243.605402</v>
      </c>
      <c r="L2853" s="141" t="n">
        <v>21</v>
      </c>
      <c r="M2853" s="141" t="n">
        <v>0</v>
      </c>
    </row>
    <row r="2854" customFormat="false" ht="15" hidden="false" customHeight="false" outlineLevel="0" collapsed="false">
      <c r="B2854" s="175" t="s">
        <v>911</v>
      </c>
      <c r="C2854" s="186"/>
      <c r="D2854" s="187" t="s">
        <v>912</v>
      </c>
      <c r="E2854" s="188"/>
      <c r="F2854" s="189" t="n">
        <v>173</v>
      </c>
      <c r="G2854" s="190" t="n">
        <v>326.704441000001</v>
      </c>
      <c r="H2854" s="190" t="n">
        <v>293.692494</v>
      </c>
      <c r="I2854" s="190" t="n">
        <v>620.396935000001</v>
      </c>
      <c r="J2854" s="190" t="n">
        <v>170</v>
      </c>
      <c r="K2854" s="190" t="n">
        <v>173.028136</v>
      </c>
      <c r="L2854" s="191" t="n">
        <v>4</v>
      </c>
      <c r="M2854" s="191" t="n">
        <v>0</v>
      </c>
    </row>
    <row r="2855" customFormat="false" ht="15" hidden="false" customHeight="false" outlineLevel="0" collapsed="false">
      <c r="B2855" s="192"/>
      <c r="C2855" s="193"/>
      <c r="D2855" s="183"/>
      <c r="E2855" s="195" t="n">
        <v>100</v>
      </c>
      <c r="F2855" s="196" t="n">
        <v>173</v>
      </c>
      <c r="G2855" s="197" t="n">
        <v>326.704441000001</v>
      </c>
      <c r="H2855" s="197" t="n">
        <v>293.692494</v>
      </c>
      <c r="I2855" s="197" t="n">
        <v>620.396935000001</v>
      </c>
      <c r="J2855" s="197" t="n">
        <v>170</v>
      </c>
      <c r="K2855" s="197" t="n">
        <v>173.028136</v>
      </c>
      <c r="L2855" s="198" t="n">
        <v>4</v>
      </c>
      <c r="M2855" s="198" t="n">
        <v>0</v>
      </c>
    </row>
    <row r="2856" customFormat="false" ht="15" hidden="false" customHeight="false" outlineLevel="0" collapsed="false">
      <c r="B2856" s="175" t="s">
        <v>913</v>
      </c>
      <c r="C2856" s="186"/>
      <c r="D2856" s="187" t="s">
        <v>914</v>
      </c>
      <c r="E2856" s="188"/>
      <c r="F2856" s="189" t="n">
        <v>151</v>
      </c>
      <c r="G2856" s="190" t="n">
        <v>251.573802999999</v>
      </c>
      <c r="H2856" s="190" t="n">
        <v>243.605402</v>
      </c>
      <c r="I2856" s="190" t="n">
        <v>495.179204999999</v>
      </c>
      <c r="J2856" s="190" t="n">
        <v>134</v>
      </c>
      <c r="K2856" s="190" t="n">
        <v>147.98459</v>
      </c>
      <c r="L2856" s="191" t="n">
        <v>7</v>
      </c>
      <c r="M2856" s="191" t="n">
        <v>0</v>
      </c>
    </row>
    <row r="2857" customFormat="false" ht="15" hidden="false" customHeight="false" outlineLevel="0" collapsed="false">
      <c r="B2857" s="192"/>
      <c r="C2857" s="193"/>
      <c r="D2857" s="194"/>
      <c r="E2857" s="195" t="n">
        <v>5700</v>
      </c>
      <c r="F2857" s="196" t="n">
        <v>151</v>
      </c>
      <c r="G2857" s="197" t="n">
        <v>251.573802999999</v>
      </c>
      <c r="H2857" s="197" t="n">
        <v>243.605402</v>
      </c>
      <c r="I2857" s="197" t="n">
        <v>495.179204999999</v>
      </c>
      <c r="J2857" s="197" t="n">
        <v>134</v>
      </c>
      <c r="K2857" s="197" t="n">
        <v>147.98459</v>
      </c>
      <c r="L2857" s="198" t="n">
        <v>7</v>
      </c>
      <c r="M2857" s="198" t="n">
        <v>0</v>
      </c>
    </row>
    <row r="2858" customFormat="false" ht="15" hidden="false" customHeight="false" outlineLevel="0" collapsed="false">
      <c r="B2858" s="221" t="s">
        <v>69</v>
      </c>
      <c r="C2858" s="222"/>
      <c r="D2858" s="223"/>
      <c r="E2858" s="218"/>
      <c r="F2858" s="218" t="n">
        <v>0</v>
      </c>
      <c r="G2858" s="219" t="n">
        <v>5</v>
      </c>
      <c r="H2858" s="219" t="n">
        <v>1</v>
      </c>
      <c r="I2858" s="219" t="n">
        <v>6</v>
      </c>
      <c r="J2858" s="219" t="n">
        <v>0</v>
      </c>
      <c r="K2858" s="219" t="n">
        <v>0</v>
      </c>
      <c r="L2858" s="238" t="n">
        <v>0</v>
      </c>
      <c r="M2858" s="238" t="n">
        <v>0</v>
      </c>
    </row>
    <row r="2859" customFormat="false" ht="15" hidden="false" customHeight="false" outlineLevel="0" collapsed="false">
      <c r="B2859" s="221" t="s">
        <v>70</v>
      </c>
      <c r="C2859" s="222"/>
      <c r="D2859" s="223"/>
      <c r="E2859" s="218"/>
      <c r="F2859" s="218" t="n">
        <v>0</v>
      </c>
      <c r="G2859" s="219" t="n">
        <v>0</v>
      </c>
      <c r="H2859" s="219" t="n">
        <v>0</v>
      </c>
      <c r="I2859" s="219" t="n">
        <v>0</v>
      </c>
      <c r="J2859" s="219" t="n">
        <v>0</v>
      </c>
      <c r="K2859" s="219" t="n">
        <v>0</v>
      </c>
      <c r="L2859" s="238" t="n">
        <v>0</v>
      </c>
      <c r="M2859" s="238" t="n">
        <v>0</v>
      </c>
    </row>
    <row r="2860" customFormat="false" ht="24.75" hidden="false" customHeight="true" outlineLevel="0" collapsed="false">
      <c r="B2860" s="224" t="s">
        <v>915</v>
      </c>
      <c r="C2860" s="224"/>
      <c r="D2860" s="225"/>
      <c r="E2860" s="226"/>
      <c r="F2860" s="226" t="n">
        <v>29661</v>
      </c>
      <c r="G2860" s="228" t="n">
        <v>52382</v>
      </c>
      <c r="H2860" s="228" t="n">
        <v>49992</v>
      </c>
      <c r="I2860" s="228" t="n">
        <v>102375</v>
      </c>
      <c r="J2860" s="229" t="n">
        <f aca="false">J2859+J2858+J2856+J2854+J2842+J2836+J2832+J2830+J2821+J2819+J2816+J2809+J2800+J2797+J2794+J2778+J2776+J2774+J2772+J2769+J2762+J2750+J2748+J2745+J2743+J2736+J2733+J2728+J2726+J2724+J2719+J2716+J2714+J2704+J2698+J2695+J2690+J2688+J2686+J2679+J2677+J2674+J2671+J2669+J2664+J2659+J2657+J2652+J2650+J2648+J2646+J2642+J2638+J2636+J2631+J2624+J2610</f>
        <v>26654</v>
      </c>
      <c r="K2860" s="229" t="n">
        <v>29467</v>
      </c>
      <c r="L2860" s="227" t="n">
        <v>2519</v>
      </c>
      <c r="M2860" s="227" t="n">
        <v>9</v>
      </c>
    </row>
    <row r="2863" customFormat="false" ht="15" hidden="false" customHeight="true" outlineLevel="0" collapsed="false">
      <c r="B2863" s="240" t="s">
        <v>916</v>
      </c>
      <c r="C2863" s="240"/>
      <c r="D2863" s="240"/>
      <c r="E2863" s="240"/>
      <c r="F2863" s="240"/>
      <c r="G2863" s="240"/>
      <c r="H2863" s="240"/>
      <c r="I2863" s="240"/>
      <c r="J2863" s="240"/>
      <c r="K2863" s="240"/>
      <c r="L2863" s="240"/>
      <c r="M2863" s="240"/>
    </row>
    <row r="2865" customFormat="false" ht="15" hidden="false" customHeight="false" outlineLevel="0" collapsed="false">
      <c r="B2865" s="175" t="s">
        <v>812</v>
      </c>
      <c r="C2865" s="176"/>
      <c r="D2865" s="231" t="s">
        <v>813</v>
      </c>
      <c r="E2865" s="178"/>
      <c r="F2865" s="179" t="n">
        <v>2233</v>
      </c>
      <c r="G2865" s="180" t="n">
        <f aca="false">SUM(G2866:G2878)</f>
        <v>3919.318392</v>
      </c>
      <c r="H2865" s="180" t="n">
        <f aca="false">SUM(H2866:H2878)</f>
        <v>3658.637616</v>
      </c>
      <c r="I2865" s="180" t="n">
        <f aca="false">SUM(I2866:I2878)</f>
        <v>7577.956008</v>
      </c>
      <c r="J2865" s="180" t="n">
        <f aca="false">SUM(J2866:J2878)</f>
        <v>2106</v>
      </c>
      <c r="K2865" s="180" t="n">
        <v>2212.940736</v>
      </c>
      <c r="L2865" s="179" t="n">
        <f aca="false">SUM(L2866:L2878)</f>
        <v>247</v>
      </c>
      <c r="M2865" s="179" t="n">
        <f aca="false">SUM(M2866:M2878)</f>
        <v>0</v>
      </c>
    </row>
    <row r="2866" customFormat="false" ht="15" hidden="false" customHeight="false" outlineLevel="0" collapsed="false">
      <c r="B2866" s="181"/>
      <c r="C2866" s="182"/>
      <c r="D2866" s="249"/>
      <c r="E2866" s="184" t="n">
        <v>701</v>
      </c>
      <c r="F2866" s="138" t="n">
        <v>123</v>
      </c>
      <c r="G2866" s="139" t="n">
        <v>198.071856</v>
      </c>
      <c r="H2866" s="139" t="n">
        <v>195.795168</v>
      </c>
      <c r="I2866" s="139" t="n">
        <v>393.867023999999</v>
      </c>
      <c r="J2866" s="139" t="n">
        <v>117</v>
      </c>
      <c r="K2866" s="139" t="n">
        <v>122.941152</v>
      </c>
      <c r="L2866" s="141" t="n">
        <v>20</v>
      </c>
      <c r="M2866" s="141" t="n">
        <v>0</v>
      </c>
    </row>
    <row r="2867" customFormat="false" ht="15" hidden="false" customHeight="false" outlineLevel="0" collapsed="false">
      <c r="B2867" s="185"/>
      <c r="C2867" s="182"/>
      <c r="D2867" s="249"/>
      <c r="E2867" s="184" t="n">
        <v>702</v>
      </c>
      <c r="F2867" s="138" t="n">
        <v>154</v>
      </c>
      <c r="G2867" s="139" t="n">
        <v>290.27772</v>
      </c>
      <c r="H2867" s="139" t="n">
        <v>257.265743999999</v>
      </c>
      <c r="I2867" s="139" t="n">
        <v>547.543463999999</v>
      </c>
      <c r="J2867" s="139" t="n">
        <v>159</v>
      </c>
      <c r="K2867" s="139" t="n">
        <v>147.98472</v>
      </c>
      <c r="L2867" s="141" t="n">
        <v>15</v>
      </c>
      <c r="M2867" s="141" t="n">
        <v>0</v>
      </c>
    </row>
    <row r="2868" customFormat="false" ht="15" hidden="false" customHeight="false" outlineLevel="0" collapsed="false">
      <c r="B2868" s="185"/>
      <c r="C2868" s="182"/>
      <c r="D2868" s="249"/>
      <c r="E2868" s="184" t="n">
        <v>1100</v>
      </c>
      <c r="F2868" s="138" t="n">
        <v>168</v>
      </c>
      <c r="G2868" s="139" t="n">
        <v>311.906256</v>
      </c>
      <c r="H2868" s="139" t="n">
        <v>256.127399999999</v>
      </c>
      <c r="I2868" s="139" t="n">
        <v>568.033655999999</v>
      </c>
      <c r="J2868" s="139" t="n">
        <v>155</v>
      </c>
      <c r="K2868" s="139" t="n">
        <v>163.921536</v>
      </c>
      <c r="L2868" s="141" t="n">
        <v>23</v>
      </c>
      <c r="M2868" s="141" t="n">
        <v>0</v>
      </c>
    </row>
    <row r="2869" customFormat="false" ht="15" hidden="false" customHeight="false" outlineLevel="0" collapsed="false">
      <c r="B2869" s="185"/>
      <c r="C2869" s="182"/>
      <c r="D2869" s="249"/>
      <c r="E2869" s="184" t="n">
        <v>1200</v>
      </c>
      <c r="F2869" s="138" t="n">
        <v>172</v>
      </c>
      <c r="G2869" s="139" t="n">
        <v>286.862688</v>
      </c>
      <c r="H2869" s="139" t="n">
        <v>270.925871999999</v>
      </c>
      <c r="I2869" s="139" t="n">
        <v>557.788559999999</v>
      </c>
      <c r="J2869" s="142" t="n">
        <v>149</v>
      </c>
      <c r="K2869" s="139" t="n">
        <v>170.7516</v>
      </c>
      <c r="L2869" s="141" t="n">
        <v>29</v>
      </c>
      <c r="M2869" s="141" t="n">
        <v>0</v>
      </c>
    </row>
    <row r="2870" customFormat="false" ht="15" hidden="false" customHeight="false" outlineLevel="0" collapsed="false">
      <c r="B2870" s="185"/>
      <c r="C2870" s="182"/>
      <c r="D2870" s="249"/>
      <c r="E2870" s="184" t="n">
        <v>1300</v>
      </c>
      <c r="F2870" s="138" t="n">
        <v>153</v>
      </c>
      <c r="G2870" s="139" t="n">
        <v>280.032624</v>
      </c>
      <c r="H2870" s="139" t="n">
        <v>231.083831999999</v>
      </c>
      <c r="I2870" s="139" t="n">
        <v>511.116455999999</v>
      </c>
      <c r="J2870" s="142" t="n">
        <v>142</v>
      </c>
      <c r="K2870" s="139" t="n">
        <v>152.538096</v>
      </c>
      <c r="L2870" s="141" t="n">
        <v>12</v>
      </c>
      <c r="M2870" s="141" t="n">
        <v>0</v>
      </c>
    </row>
    <row r="2871" customFormat="false" ht="15" hidden="false" customHeight="false" outlineLevel="0" collapsed="false">
      <c r="B2871" s="185"/>
      <c r="C2871" s="182"/>
      <c r="D2871" s="249"/>
      <c r="E2871" s="184" t="n">
        <v>1400</v>
      </c>
      <c r="F2871" s="138" t="n">
        <v>211</v>
      </c>
      <c r="G2871" s="139" t="n">
        <v>350.609952000001</v>
      </c>
      <c r="H2871" s="139" t="n">
        <v>387.036960000001</v>
      </c>
      <c r="I2871" s="139" t="n">
        <v>737.646912000002</v>
      </c>
      <c r="J2871" s="142" t="n">
        <v>190</v>
      </c>
      <c r="K2871" s="139" t="n">
        <v>206.040264</v>
      </c>
      <c r="L2871" s="141" t="n">
        <v>28</v>
      </c>
      <c r="M2871" s="141" t="n">
        <v>0</v>
      </c>
    </row>
    <row r="2872" customFormat="false" ht="15" hidden="false" customHeight="false" outlineLevel="0" collapsed="false">
      <c r="B2872" s="185"/>
      <c r="C2872" s="182"/>
      <c r="D2872" s="249"/>
      <c r="E2872" s="184" t="n">
        <v>1500</v>
      </c>
      <c r="F2872" s="138" t="n">
        <v>198</v>
      </c>
      <c r="G2872" s="139" t="n">
        <v>361.993392000001</v>
      </c>
      <c r="H2872" s="139" t="n">
        <v>343.779888000001</v>
      </c>
      <c r="I2872" s="139" t="n">
        <v>705.773280000001</v>
      </c>
      <c r="J2872" s="139" t="n">
        <v>175</v>
      </c>
      <c r="K2872" s="139" t="n">
        <v>196.933512</v>
      </c>
      <c r="L2872" s="141" t="n">
        <v>26</v>
      </c>
      <c r="M2872" s="141" t="n">
        <v>0</v>
      </c>
    </row>
    <row r="2873" customFormat="false" ht="15" hidden="false" customHeight="false" outlineLevel="0" collapsed="false">
      <c r="B2873" s="185"/>
      <c r="C2873" s="182"/>
      <c r="D2873" s="249"/>
      <c r="E2873" s="184" t="n">
        <v>1600</v>
      </c>
      <c r="F2873" s="138" t="n">
        <v>141</v>
      </c>
      <c r="G2873" s="139" t="n">
        <v>223.115423999999</v>
      </c>
      <c r="H2873" s="139" t="n">
        <v>217.423703999999</v>
      </c>
      <c r="I2873" s="139" t="n">
        <v>440.539127999999</v>
      </c>
      <c r="J2873" s="139" t="n">
        <v>130</v>
      </c>
      <c r="K2873" s="139" t="n">
        <v>141.154656</v>
      </c>
      <c r="L2873" s="141" t="n">
        <v>13</v>
      </c>
      <c r="M2873" s="141" t="n">
        <v>0</v>
      </c>
    </row>
    <row r="2874" customFormat="false" ht="15" hidden="false" customHeight="false" outlineLevel="0" collapsed="false">
      <c r="B2874" s="185"/>
      <c r="C2874" s="182"/>
      <c r="D2874" s="249"/>
      <c r="E2874" s="184" t="n">
        <v>1700</v>
      </c>
      <c r="F2874" s="138" t="n">
        <v>138</v>
      </c>
      <c r="G2874" s="139" t="n">
        <v>221.977079999999</v>
      </c>
      <c r="H2874" s="139" t="n">
        <v>239.052239999999</v>
      </c>
      <c r="I2874" s="139" t="n">
        <v>461.029319999999</v>
      </c>
      <c r="J2874" s="139" t="n">
        <v>140</v>
      </c>
      <c r="K2874" s="139" t="n">
        <v>136.60128</v>
      </c>
      <c r="L2874" s="141" t="n">
        <v>16</v>
      </c>
      <c r="M2874" s="141" t="n">
        <v>0</v>
      </c>
    </row>
    <row r="2875" customFormat="false" ht="15" hidden="false" customHeight="false" outlineLevel="0" collapsed="false">
      <c r="B2875" s="185"/>
      <c r="C2875" s="182"/>
      <c r="D2875" s="249"/>
      <c r="E2875" s="184" t="n">
        <v>9800</v>
      </c>
      <c r="F2875" s="138" t="n">
        <v>207</v>
      </c>
      <c r="G2875" s="139" t="n">
        <v>371.100144000001</v>
      </c>
      <c r="H2875" s="139" t="n">
        <v>346.056576000001</v>
      </c>
      <c r="I2875" s="139" t="n">
        <v>717.156720000001</v>
      </c>
      <c r="J2875" s="139" t="n">
        <v>205</v>
      </c>
      <c r="K2875" s="139" t="n">
        <v>206.040264</v>
      </c>
      <c r="L2875" s="141" t="n">
        <v>16</v>
      </c>
      <c r="M2875" s="141" t="n">
        <v>0</v>
      </c>
    </row>
    <row r="2876" customFormat="false" ht="15" hidden="false" customHeight="false" outlineLevel="0" collapsed="false">
      <c r="B2876" s="185"/>
      <c r="C2876" s="182"/>
      <c r="D2876" s="249"/>
      <c r="E2876" s="184" t="n">
        <v>9900</v>
      </c>
      <c r="F2876" s="138" t="n">
        <v>198</v>
      </c>
      <c r="G2876" s="139" t="n">
        <v>327.843072</v>
      </c>
      <c r="H2876" s="139" t="n">
        <v>301.66116</v>
      </c>
      <c r="I2876" s="139" t="n">
        <v>629.504232</v>
      </c>
      <c r="J2876" s="139" t="n">
        <v>200</v>
      </c>
      <c r="K2876" s="139" t="n">
        <v>198.071856</v>
      </c>
      <c r="L2876" s="141" t="n">
        <v>20</v>
      </c>
      <c r="M2876" s="141" t="n">
        <v>0</v>
      </c>
    </row>
    <row r="2877" customFormat="false" ht="15" hidden="false" customHeight="false" outlineLevel="0" collapsed="false">
      <c r="B2877" s="185"/>
      <c r="C2877" s="182"/>
      <c r="D2877" s="249"/>
      <c r="E2877" s="184" t="n">
        <v>10000</v>
      </c>
      <c r="F2877" s="138" t="n">
        <v>215</v>
      </c>
      <c r="G2877" s="139" t="n">
        <v>391.590336000001</v>
      </c>
      <c r="H2877" s="139" t="n">
        <v>339.226512</v>
      </c>
      <c r="I2877" s="139" t="n">
        <v>730.816848000002</v>
      </c>
      <c r="J2877" s="142" t="n">
        <v>187</v>
      </c>
      <c r="K2877" s="139" t="n">
        <v>214.008672</v>
      </c>
      <c r="L2877" s="141" t="n">
        <v>13</v>
      </c>
      <c r="M2877" s="141" t="n">
        <v>0</v>
      </c>
    </row>
    <row r="2878" customFormat="false" ht="15" hidden="false" customHeight="false" outlineLevel="0" collapsed="false">
      <c r="B2878" s="185"/>
      <c r="C2878" s="182"/>
      <c r="D2878" s="249"/>
      <c r="E2878" s="184" t="n">
        <v>10100</v>
      </c>
      <c r="F2878" s="138" t="n">
        <v>156</v>
      </c>
      <c r="G2878" s="139" t="n">
        <v>303.937848</v>
      </c>
      <c r="H2878" s="139" t="n">
        <v>273.202559999999</v>
      </c>
      <c r="I2878" s="139" t="n">
        <v>577.140407999999</v>
      </c>
      <c r="J2878" s="139" t="n">
        <v>157</v>
      </c>
      <c r="K2878" s="139" t="n">
        <v>155.953128</v>
      </c>
      <c r="L2878" s="141" t="n">
        <v>16</v>
      </c>
      <c r="M2878" s="141" t="n">
        <v>0</v>
      </c>
    </row>
    <row r="2879" customFormat="false" ht="15" hidden="false" customHeight="false" outlineLevel="0" collapsed="false">
      <c r="B2879" s="175" t="s">
        <v>917</v>
      </c>
      <c r="C2879" s="176"/>
      <c r="D2879" s="231" t="s">
        <v>918</v>
      </c>
      <c r="E2879" s="178"/>
      <c r="F2879" s="179" t="n">
        <v>659</v>
      </c>
      <c r="G2879" s="180" t="n">
        <f aca="false">SUM(G2880:G2883)</f>
        <v>1126.96056</v>
      </c>
      <c r="H2879" s="180" t="n">
        <f aca="false">SUM(H2880:H2883)</f>
        <v>1071.181704</v>
      </c>
      <c r="I2879" s="180" t="n">
        <f aca="false">SUM(I2880:I2883)</f>
        <v>2198.142264</v>
      </c>
      <c r="J2879" s="180" t="n">
        <f aca="false">SUM(J2880:J2883)</f>
        <v>613</v>
      </c>
      <c r="K2879" s="180" t="n">
        <v>657.962832</v>
      </c>
      <c r="L2879" s="179" t="n">
        <f aca="false">SUM(L2880:L2883)</f>
        <v>56</v>
      </c>
      <c r="M2879" s="179" t="n">
        <f aca="false">SUM(M2880:M2883)</f>
        <v>0</v>
      </c>
    </row>
    <row r="2880" customFormat="false" ht="15" hidden="false" customHeight="false" outlineLevel="0" collapsed="false">
      <c r="B2880" s="181"/>
      <c r="C2880" s="182"/>
      <c r="D2880" s="249"/>
      <c r="E2880" s="184" t="n">
        <v>13000</v>
      </c>
      <c r="F2880" s="138" t="n">
        <v>137</v>
      </c>
      <c r="G2880" s="139" t="n">
        <v>219.700391999999</v>
      </c>
      <c r="H2880" s="139" t="n">
        <v>218.562047999999</v>
      </c>
      <c r="I2880" s="139" t="n">
        <v>438.262439999999</v>
      </c>
      <c r="J2880" s="139" t="n">
        <v>124</v>
      </c>
      <c r="K2880" s="139" t="n">
        <v>136.60128</v>
      </c>
      <c r="L2880" s="141" t="n">
        <v>9</v>
      </c>
      <c r="M2880" s="141" t="n">
        <v>0</v>
      </c>
    </row>
    <row r="2881" customFormat="false" ht="15" hidden="false" customHeight="false" outlineLevel="0" collapsed="false">
      <c r="B2881" s="185"/>
      <c r="C2881" s="182"/>
      <c r="D2881" s="249"/>
      <c r="E2881" s="184" t="n">
        <v>13100</v>
      </c>
      <c r="F2881" s="138" t="n">
        <v>148</v>
      </c>
      <c r="G2881" s="139" t="n">
        <v>254.989055999999</v>
      </c>
      <c r="H2881" s="139" t="n">
        <v>240.190583999999</v>
      </c>
      <c r="I2881" s="139" t="n">
        <v>495.179639999998</v>
      </c>
      <c r="J2881" s="139" t="n">
        <v>151</v>
      </c>
      <c r="K2881" s="139" t="n">
        <v>147.98472</v>
      </c>
      <c r="L2881" s="141" t="n">
        <v>19</v>
      </c>
      <c r="M2881" s="141" t="n">
        <v>0</v>
      </c>
    </row>
    <row r="2882" customFormat="false" ht="15" hidden="false" customHeight="false" outlineLevel="0" collapsed="false">
      <c r="B2882" s="185"/>
      <c r="C2882" s="182"/>
      <c r="D2882" s="249"/>
      <c r="E2882" s="184" t="n">
        <v>13200</v>
      </c>
      <c r="F2882" s="138" t="n">
        <v>186</v>
      </c>
      <c r="G2882" s="139" t="n">
        <v>307.35288</v>
      </c>
      <c r="H2882" s="139" t="n">
        <v>299.384472</v>
      </c>
      <c r="I2882" s="139" t="n">
        <v>606.737352</v>
      </c>
      <c r="J2882" s="142" t="n">
        <v>172</v>
      </c>
      <c r="K2882" s="139" t="n">
        <v>184.411728</v>
      </c>
      <c r="L2882" s="141" t="n">
        <v>11</v>
      </c>
      <c r="M2882" s="141" t="n">
        <v>0</v>
      </c>
    </row>
    <row r="2883" customFormat="false" ht="15" hidden="false" customHeight="false" outlineLevel="0" collapsed="false">
      <c r="B2883" s="185"/>
      <c r="C2883" s="182"/>
      <c r="D2883" s="249"/>
      <c r="E2883" s="184" t="n">
        <v>13300</v>
      </c>
      <c r="F2883" s="138" t="n">
        <v>189</v>
      </c>
      <c r="G2883" s="139" t="n">
        <v>344.918232000001</v>
      </c>
      <c r="H2883" s="139" t="n">
        <v>313.0446</v>
      </c>
      <c r="I2883" s="139" t="n">
        <v>657.962832000001</v>
      </c>
      <c r="J2883" s="142" t="n">
        <v>166</v>
      </c>
      <c r="K2883" s="139" t="n">
        <v>188.965104</v>
      </c>
      <c r="L2883" s="141" t="n">
        <v>17</v>
      </c>
      <c r="M2883" s="141" t="n">
        <v>0</v>
      </c>
    </row>
    <row r="2884" customFormat="false" ht="15" hidden="false" customHeight="false" outlineLevel="0" collapsed="false">
      <c r="B2884" s="175" t="s">
        <v>820</v>
      </c>
      <c r="C2884" s="186"/>
      <c r="D2884" s="211" t="s">
        <v>821</v>
      </c>
      <c r="E2884" s="188"/>
      <c r="F2884" s="189" t="n">
        <v>187</v>
      </c>
      <c r="G2884" s="190" t="n">
        <v>326.704728</v>
      </c>
      <c r="H2884" s="190" t="n">
        <v>313.0446</v>
      </c>
      <c r="I2884" s="190" t="n">
        <v>639.749328</v>
      </c>
      <c r="J2884" s="190" t="n">
        <v>198</v>
      </c>
      <c r="K2884" s="190" t="n">
        <v>186.688416</v>
      </c>
      <c r="L2884" s="191" t="n">
        <v>12</v>
      </c>
      <c r="M2884" s="191" t="n">
        <v>0</v>
      </c>
    </row>
    <row r="2885" customFormat="false" ht="15" hidden="false" customHeight="false" outlineLevel="0" collapsed="false">
      <c r="B2885" s="192"/>
      <c r="C2885" s="193"/>
      <c r="D2885" s="285"/>
      <c r="E2885" s="195" t="n">
        <v>600</v>
      </c>
      <c r="F2885" s="196" t="n">
        <v>187</v>
      </c>
      <c r="G2885" s="197" t="n">
        <v>326.704728</v>
      </c>
      <c r="H2885" s="197" t="n">
        <v>313.0446</v>
      </c>
      <c r="I2885" s="197" t="n">
        <v>639.749328</v>
      </c>
      <c r="J2885" s="197" t="n">
        <v>198</v>
      </c>
      <c r="K2885" s="197" t="n">
        <v>186.688416</v>
      </c>
      <c r="L2885" s="198" t="n">
        <v>12</v>
      </c>
      <c r="M2885" s="198" t="n">
        <v>0</v>
      </c>
    </row>
    <row r="2886" customFormat="false" ht="15" hidden="false" customHeight="false" outlineLevel="0" collapsed="false">
      <c r="B2886" s="286" t="s">
        <v>919</v>
      </c>
      <c r="C2886" s="287"/>
      <c r="D2886" s="288" t="s">
        <v>920</v>
      </c>
      <c r="E2886" s="203"/>
      <c r="F2886" s="289" t="n">
        <f aca="false">SUM(F2887:F2888)</f>
        <v>344</v>
      </c>
      <c r="G2886" s="256" t="n">
        <f aca="false">SUM(G2887:G2888)</f>
        <v>514.531487999999</v>
      </c>
      <c r="H2886" s="256" t="n">
        <f aca="false">SUM(H2887:H2888)</f>
        <v>512.2548</v>
      </c>
      <c r="I2886" s="256" t="n">
        <f aca="false">SUM(I2887:I2888)</f>
        <v>1026.786288</v>
      </c>
      <c r="J2886" s="256" t="n">
        <f aca="false">SUM(J2887:J2888)</f>
        <v>264</v>
      </c>
      <c r="K2886" s="256" t="n">
        <v>342.641544</v>
      </c>
      <c r="L2886" s="191" t="n">
        <f aca="false">SUM(L2887:L2888)</f>
        <v>27</v>
      </c>
      <c r="M2886" s="191" t="n">
        <f aca="false">SUM(M2887:M2888)</f>
        <v>0</v>
      </c>
    </row>
    <row r="2887" customFormat="false" ht="15" hidden="false" customHeight="false" outlineLevel="0" collapsed="false">
      <c r="B2887" s="181"/>
      <c r="C2887" s="182"/>
      <c r="D2887" s="290"/>
      <c r="E2887" s="184" t="n">
        <v>4401</v>
      </c>
      <c r="F2887" s="138" t="n">
        <v>212</v>
      </c>
      <c r="G2887" s="139" t="n">
        <v>291.416064</v>
      </c>
      <c r="H2887" s="139" t="n">
        <v>303.937848</v>
      </c>
      <c r="I2887" s="139" t="n">
        <v>595.353912</v>
      </c>
      <c r="J2887" s="139" t="n">
        <v>140</v>
      </c>
      <c r="K2887" s="139" t="n">
        <v>210.59364</v>
      </c>
      <c r="L2887" s="141" t="n">
        <v>16</v>
      </c>
      <c r="M2887" s="141" t="n">
        <v>0</v>
      </c>
    </row>
    <row r="2888" customFormat="false" ht="15" hidden="false" customHeight="false" outlineLevel="0" collapsed="false">
      <c r="B2888" s="185"/>
      <c r="C2888" s="182"/>
      <c r="D2888" s="290"/>
      <c r="E2888" s="184" t="n">
        <v>4402</v>
      </c>
      <c r="F2888" s="138" t="n">
        <v>132</v>
      </c>
      <c r="G2888" s="139" t="n">
        <v>223.115423999999</v>
      </c>
      <c r="H2888" s="139" t="n">
        <v>208.316952</v>
      </c>
      <c r="I2888" s="139" t="n">
        <v>431.432375999999</v>
      </c>
      <c r="J2888" s="139" t="n">
        <v>124</v>
      </c>
      <c r="K2888" s="139" t="n">
        <v>132.047904</v>
      </c>
      <c r="L2888" s="141" t="n">
        <v>11</v>
      </c>
      <c r="M2888" s="141" t="n">
        <v>0</v>
      </c>
    </row>
    <row r="2889" customFormat="false" ht="15" hidden="false" customHeight="false" outlineLevel="0" collapsed="false">
      <c r="B2889" s="175" t="s">
        <v>921</v>
      </c>
      <c r="C2889" s="176"/>
      <c r="D2889" s="231" t="s">
        <v>922</v>
      </c>
      <c r="E2889" s="178"/>
      <c r="F2889" s="179" t="n">
        <v>705</v>
      </c>
      <c r="G2889" s="180" t="n">
        <f aca="false">SUM(G2890:G2894)</f>
        <v>1210.059672</v>
      </c>
      <c r="H2889" s="180" t="n">
        <f aca="false">SUM(H2890:H2894)</f>
        <v>1153.142472</v>
      </c>
      <c r="I2889" s="180" t="n">
        <f aca="false">SUM(I2890:I2894)</f>
        <v>2363.202144</v>
      </c>
      <c r="J2889" s="180" t="n">
        <f aca="false">SUM(J2890:J2894)</f>
        <v>618</v>
      </c>
      <c r="K2889" s="180" t="n">
        <v>702.358248</v>
      </c>
      <c r="L2889" s="179" t="n">
        <f aca="false">SUM(L2890:L2894)</f>
        <v>37</v>
      </c>
      <c r="M2889" s="179" t="n">
        <f aca="false">SUM(M2890:M2894)</f>
        <v>0</v>
      </c>
    </row>
    <row r="2890" customFormat="false" ht="15" hidden="false" customHeight="false" outlineLevel="0" collapsed="false">
      <c r="B2890" s="181"/>
      <c r="C2890" s="182"/>
      <c r="D2890" s="290"/>
      <c r="E2890" s="184" t="n">
        <v>13800</v>
      </c>
      <c r="F2890" s="138" t="n">
        <v>201</v>
      </c>
      <c r="G2890" s="139" t="n">
        <v>349.471608000001</v>
      </c>
      <c r="H2890" s="139" t="n">
        <v>310.767912</v>
      </c>
      <c r="I2890" s="139" t="n">
        <v>660.239520000001</v>
      </c>
      <c r="J2890" s="139" t="n">
        <v>189</v>
      </c>
      <c r="K2890" s="139" t="n">
        <v>201.486888</v>
      </c>
      <c r="L2890" s="141" t="n">
        <v>16</v>
      </c>
      <c r="M2890" s="141" t="n">
        <v>0</v>
      </c>
    </row>
    <row r="2891" customFormat="false" ht="15" hidden="false" customHeight="false" outlineLevel="0" collapsed="false">
      <c r="B2891" s="185"/>
      <c r="C2891" s="182"/>
      <c r="D2891" s="290"/>
      <c r="E2891" s="184" t="n">
        <v>13900</v>
      </c>
      <c r="F2891" s="138" t="n">
        <v>102</v>
      </c>
      <c r="G2891" s="139" t="n">
        <v>180.996696</v>
      </c>
      <c r="H2891" s="139" t="n">
        <v>171.889944</v>
      </c>
      <c r="I2891" s="139" t="n">
        <v>352.88664</v>
      </c>
      <c r="J2891" s="139" t="n">
        <v>93</v>
      </c>
      <c r="K2891" s="139" t="n">
        <v>101.312616</v>
      </c>
      <c r="L2891" s="141" t="n">
        <v>4</v>
      </c>
      <c r="M2891" s="141" t="n">
        <v>0</v>
      </c>
    </row>
    <row r="2892" customFormat="false" ht="15" hidden="false" customHeight="false" outlineLevel="0" collapsed="false">
      <c r="B2892" s="185"/>
      <c r="C2892" s="182"/>
      <c r="D2892" s="290"/>
      <c r="E2892" s="184" t="n">
        <v>14000</v>
      </c>
      <c r="F2892" s="138" t="n">
        <v>96</v>
      </c>
      <c r="G2892" s="139" t="n">
        <v>155.953128</v>
      </c>
      <c r="H2892" s="139" t="n">
        <v>143.431344</v>
      </c>
      <c r="I2892" s="139" t="n">
        <v>299.384472</v>
      </c>
      <c r="J2892" s="142" t="n">
        <v>81</v>
      </c>
      <c r="K2892" s="139" t="n">
        <v>94.482552</v>
      </c>
      <c r="L2892" s="141" t="n">
        <v>4</v>
      </c>
      <c r="M2892" s="141" t="n">
        <v>0</v>
      </c>
    </row>
    <row r="2893" customFormat="false" ht="15" hidden="false" customHeight="false" outlineLevel="0" collapsed="false">
      <c r="B2893" s="185"/>
      <c r="C2893" s="182"/>
      <c r="D2893" s="290"/>
      <c r="E2893" s="184" t="n">
        <v>14101</v>
      </c>
      <c r="F2893" s="138" t="n">
        <v>129</v>
      </c>
      <c r="G2893" s="139" t="n">
        <v>207.178608</v>
      </c>
      <c r="H2893" s="139" t="n">
        <v>219.700391999999</v>
      </c>
      <c r="I2893" s="139" t="n">
        <v>426.878999999999</v>
      </c>
      <c r="J2893" s="142" t="n">
        <v>111</v>
      </c>
      <c r="K2893" s="139" t="n">
        <v>128.632872</v>
      </c>
      <c r="L2893" s="141" t="n">
        <v>5</v>
      </c>
      <c r="M2893" s="141" t="n">
        <v>0</v>
      </c>
    </row>
    <row r="2894" customFormat="false" ht="15" hidden="false" customHeight="false" outlineLevel="0" collapsed="false">
      <c r="B2894" s="185"/>
      <c r="C2894" s="182"/>
      <c r="D2894" s="290"/>
      <c r="E2894" s="184" t="n">
        <v>14102</v>
      </c>
      <c r="F2894" s="138" t="n">
        <v>176</v>
      </c>
      <c r="G2894" s="139" t="n">
        <v>316.459632</v>
      </c>
      <c r="H2894" s="139" t="n">
        <v>307.35288</v>
      </c>
      <c r="I2894" s="139" t="n">
        <v>623.812512</v>
      </c>
      <c r="J2894" s="142" t="n">
        <v>144</v>
      </c>
      <c r="K2894" s="139" t="n">
        <v>176.44332</v>
      </c>
      <c r="L2894" s="141" t="n">
        <v>8</v>
      </c>
      <c r="M2894" s="141" t="n">
        <v>0</v>
      </c>
    </row>
    <row r="2895" customFormat="false" ht="15" hidden="false" customHeight="false" outlineLevel="0" collapsed="false">
      <c r="B2895" s="175" t="s">
        <v>923</v>
      </c>
      <c r="C2895" s="176"/>
      <c r="D2895" s="231" t="s">
        <v>924</v>
      </c>
      <c r="E2895" s="178"/>
      <c r="F2895" s="179" t="n">
        <v>1942</v>
      </c>
      <c r="G2895" s="180" t="n">
        <f aca="false">SUM(G2896:G2908)</f>
        <v>3657.499272</v>
      </c>
      <c r="H2895" s="180" t="n">
        <f aca="false">SUM(H2896:H2908)</f>
        <v>3426.41544</v>
      </c>
      <c r="I2895" s="180" t="n">
        <f aca="false">SUM(I2896:I2908)</f>
        <v>7083.914712</v>
      </c>
      <c r="J2895" s="180" t="n">
        <f aca="false">SUM(J2896:J2908)</f>
        <v>1977</v>
      </c>
      <c r="K2895" s="180" t="n">
        <v>1936.323144</v>
      </c>
      <c r="L2895" s="179" t="n">
        <f aca="false">SUM(L2896:L2908)</f>
        <v>298</v>
      </c>
      <c r="M2895" s="179" t="n">
        <f aca="false">SUM(M2896:M2908)</f>
        <v>1</v>
      </c>
    </row>
    <row r="2896" customFormat="false" ht="15" hidden="false" customHeight="false" outlineLevel="0" collapsed="false">
      <c r="B2896" s="181"/>
      <c r="C2896" s="182"/>
      <c r="D2896" s="249"/>
      <c r="E2896" s="184" t="n">
        <v>7500</v>
      </c>
      <c r="F2896" s="138" t="n">
        <v>134</v>
      </c>
      <c r="G2896" s="139" t="n">
        <v>243.605615999999</v>
      </c>
      <c r="H2896" s="139" t="n">
        <v>228.807143999999</v>
      </c>
      <c r="I2896" s="139" t="n">
        <v>472.412759999999</v>
      </c>
      <c r="J2896" s="139" t="n">
        <v>148</v>
      </c>
      <c r="K2896" s="139" t="n">
        <v>133.186248</v>
      </c>
      <c r="L2896" s="141" t="n">
        <v>43</v>
      </c>
      <c r="M2896" s="141" t="n">
        <v>0</v>
      </c>
    </row>
    <row r="2897" customFormat="false" ht="15" hidden="false" customHeight="false" outlineLevel="0" collapsed="false">
      <c r="B2897" s="185"/>
      <c r="C2897" s="182"/>
      <c r="D2897" s="249"/>
      <c r="E2897" s="184" t="n">
        <v>7600</v>
      </c>
      <c r="F2897" s="138" t="n">
        <v>93</v>
      </c>
      <c r="G2897" s="139" t="n">
        <v>179.858352</v>
      </c>
      <c r="H2897" s="139" t="n">
        <v>187.82676</v>
      </c>
      <c r="I2897" s="139" t="n">
        <v>367.685112</v>
      </c>
      <c r="J2897" s="139" t="n">
        <v>114</v>
      </c>
      <c r="K2897" s="139" t="n">
        <v>93.344208</v>
      </c>
      <c r="L2897" s="141" t="n">
        <v>30</v>
      </c>
      <c r="M2897" s="141" t="n">
        <v>0</v>
      </c>
    </row>
    <row r="2898" customFormat="false" ht="15" hidden="false" customHeight="false" outlineLevel="0" collapsed="false">
      <c r="B2898" s="185"/>
      <c r="C2898" s="182"/>
      <c r="D2898" s="249"/>
      <c r="E2898" s="184" t="n">
        <v>7700</v>
      </c>
      <c r="F2898" s="138" t="n">
        <v>110</v>
      </c>
      <c r="G2898" s="139" t="n">
        <v>201.486888</v>
      </c>
      <c r="H2898" s="139" t="n">
        <v>179.858352</v>
      </c>
      <c r="I2898" s="139" t="n">
        <v>381.345239999999</v>
      </c>
      <c r="J2898" s="139" t="n">
        <v>119</v>
      </c>
      <c r="K2898" s="139" t="n">
        <v>110.419368</v>
      </c>
      <c r="L2898" s="141" t="n">
        <v>25</v>
      </c>
      <c r="M2898" s="141" t="n">
        <v>0</v>
      </c>
    </row>
    <row r="2899" customFormat="false" ht="15" hidden="false" customHeight="false" outlineLevel="0" collapsed="false">
      <c r="B2899" s="185"/>
      <c r="C2899" s="182"/>
      <c r="D2899" s="249"/>
      <c r="E2899" s="184" t="n">
        <v>7800</v>
      </c>
      <c r="F2899" s="138" t="n">
        <v>135</v>
      </c>
      <c r="G2899" s="139" t="n">
        <v>266.372495999999</v>
      </c>
      <c r="H2899" s="139" t="n">
        <v>240.190583999999</v>
      </c>
      <c r="I2899" s="139" t="n">
        <v>506.563079999999</v>
      </c>
      <c r="J2899" s="139" t="n">
        <v>119</v>
      </c>
      <c r="K2899" s="139" t="n">
        <v>135.462936</v>
      </c>
      <c r="L2899" s="141" t="n">
        <v>7</v>
      </c>
      <c r="M2899" s="141" t="n">
        <v>0</v>
      </c>
    </row>
    <row r="2900" customFormat="false" ht="15" hidden="false" customHeight="false" outlineLevel="0" collapsed="false">
      <c r="B2900" s="185"/>
      <c r="C2900" s="182"/>
      <c r="D2900" s="249"/>
      <c r="E2900" s="184" t="n">
        <v>7900</v>
      </c>
      <c r="F2900" s="138" t="n">
        <v>249</v>
      </c>
      <c r="G2900" s="139" t="n">
        <v>474.689448000003</v>
      </c>
      <c r="H2900" s="139" t="n">
        <v>438.262440000002</v>
      </c>
      <c r="I2900" s="139" t="n">
        <v>912.951888000005</v>
      </c>
      <c r="J2900" s="139" t="n">
        <v>224</v>
      </c>
      <c r="K2900" s="139" t="n">
        <v>247.020648</v>
      </c>
      <c r="L2900" s="141" t="n">
        <v>13</v>
      </c>
      <c r="M2900" s="141" t="n">
        <v>0</v>
      </c>
    </row>
    <row r="2901" customFormat="false" ht="15" hidden="false" customHeight="false" outlineLevel="0" collapsed="false">
      <c r="B2901" s="185"/>
      <c r="C2901" s="182"/>
      <c r="D2901" s="249"/>
      <c r="E2901" s="184" t="n">
        <v>8000</v>
      </c>
      <c r="F2901" s="138" t="n">
        <v>165</v>
      </c>
      <c r="G2901" s="139" t="n">
        <v>300.522816</v>
      </c>
      <c r="H2901" s="139" t="n">
        <v>269.787527999999</v>
      </c>
      <c r="I2901" s="139" t="n">
        <v>570.310343999999</v>
      </c>
      <c r="J2901" s="139" t="n">
        <v>200</v>
      </c>
      <c r="K2901" s="139" t="n">
        <v>165.05988</v>
      </c>
      <c r="L2901" s="141" t="n">
        <v>59</v>
      </c>
      <c r="M2901" s="141" t="n">
        <v>0</v>
      </c>
    </row>
    <row r="2902" customFormat="false" ht="15" hidden="false" customHeight="false" outlineLevel="0" collapsed="false">
      <c r="B2902" s="185"/>
      <c r="C2902" s="182"/>
      <c r="D2902" s="249"/>
      <c r="E2902" s="184" t="n">
        <v>8100</v>
      </c>
      <c r="F2902" s="138" t="n">
        <v>102</v>
      </c>
      <c r="G2902" s="139" t="n">
        <v>198.071856</v>
      </c>
      <c r="H2902" s="139" t="n">
        <v>194.656824</v>
      </c>
      <c r="I2902" s="139" t="n">
        <v>392.728679999999</v>
      </c>
      <c r="J2902" s="139" t="n">
        <v>121</v>
      </c>
      <c r="K2902" s="139" t="n">
        <v>102.45096</v>
      </c>
      <c r="L2902" s="141" t="n">
        <v>18</v>
      </c>
      <c r="M2902" s="141" t="n">
        <v>0</v>
      </c>
    </row>
    <row r="2903" customFormat="false" ht="15" hidden="false" customHeight="false" outlineLevel="0" collapsed="false">
      <c r="B2903" s="185"/>
      <c r="C2903" s="182"/>
      <c r="D2903" s="249"/>
      <c r="E2903" s="184" t="n">
        <v>8200</v>
      </c>
      <c r="F2903" s="138" t="n">
        <v>203</v>
      </c>
      <c r="G2903" s="139" t="n">
        <v>359.716704000001</v>
      </c>
      <c r="H2903" s="139" t="n">
        <v>333.534792</v>
      </c>
      <c r="I2903" s="139" t="n">
        <v>693.251496000001</v>
      </c>
      <c r="J2903" s="139" t="n">
        <v>199</v>
      </c>
      <c r="K2903" s="139" t="n">
        <v>200.348544</v>
      </c>
      <c r="L2903" s="141" t="n">
        <v>14</v>
      </c>
      <c r="M2903" s="141" t="n">
        <v>1</v>
      </c>
    </row>
    <row r="2904" customFormat="false" ht="15" hidden="false" customHeight="false" outlineLevel="0" collapsed="false">
      <c r="B2904" s="185"/>
      <c r="C2904" s="182"/>
      <c r="D2904" s="249"/>
      <c r="E2904" s="184" t="n">
        <v>8300</v>
      </c>
      <c r="F2904" s="138" t="n">
        <v>124</v>
      </c>
      <c r="G2904" s="139" t="n">
        <v>217.423703999999</v>
      </c>
      <c r="H2904" s="139" t="n">
        <v>217.423703999999</v>
      </c>
      <c r="I2904" s="139" t="n">
        <v>434.847407999999</v>
      </c>
      <c r="J2904" s="139" t="n">
        <v>137</v>
      </c>
      <c r="K2904" s="139" t="n">
        <v>124.079496</v>
      </c>
      <c r="L2904" s="141" t="n">
        <v>8</v>
      </c>
      <c r="M2904" s="141" t="n">
        <v>0</v>
      </c>
    </row>
    <row r="2905" customFormat="false" ht="15" hidden="false" customHeight="false" outlineLevel="0" collapsed="false">
      <c r="B2905" s="185"/>
      <c r="C2905" s="182"/>
      <c r="D2905" s="249"/>
      <c r="E2905" s="184" t="n">
        <v>8400</v>
      </c>
      <c r="F2905" s="138" t="n">
        <v>130</v>
      </c>
      <c r="G2905" s="139" t="n">
        <v>251.574023999999</v>
      </c>
      <c r="H2905" s="139" t="n">
        <v>226.530455999999</v>
      </c>
      <c r="I2905" s="139" t="n">
        <v>478.104479999999</v>
      </c>
      <c r="J2905" s="139" t="n">
        <v>117</v>
      </c>
      <c r="K2905" s="139" t="n">
        <v>129.771216</v>
      </c>
      <c r="L2905" s="141" t="n">
        <v>7</v>
      </c>
      <c r="M2905" s="141" t="n">
        <v>0</v>
      </c>
    </row>
    <row r="2906" customFormat="false" ht="15" hidden="false" customHeight="false" outlineLevel="0" collapsed="false">
      <c r="B2906" s="185"/>
      <c r="C2906" s="182"/>
      <c r="D2906" s="249"/>
      <c r="E2906" s="184" t="n">
        <v>8600</v>
      </c>
      <c r="F2906" s="138" t="n">
        <v>172</v>
      </c>
      <c r="G2906" s="139" t="n">
        <v>349.471608000001</v>
      </c>
      <c r="H2906" s="139" t="n">
        <v>339.226512</v>
      </c>
      <c r="I2906" s="139" t="n">
        <v>688.698120000001</v>
      </c>
      <c r="J2906" s="142" t="n">
        <v>162</v>
      </c>
      <c r="K2906" s="139" t="n">
        <v>171.889944</v>
      </c>
      <c r="L2906" s="141" t="n">
        <v>15</v>
      </c>
      <c r="M2906" s="141" t="n">
        <v>0</v>
      </c>
    </row>
    <row r="2907" customFormat="false" ht="15" hidden="false" customHeight="false" outlineLevel="0" collapsed="false">
      <c r="B2907" s="185"/>
      <c r="C2907" s="182"/>
      <c r="D2907" s="249"/>
      <c r="E2907" s="184" t="n">
        <v>8700</v>
      </c>
      <c r="F2907" s="138" t="n">
        <v>154</v>
      </c>
      <c r="G2907" s="139" t="n">
        <v>288.001032</v>
      </c>
      <c r="H2907" s="139" t="n">
        <v>268.649183999999</v>
      </c>
      <c r="I2907" s="139" t="n">
        <v>556.650215999999</v>
      </c>
      <c r="J2907" s="139" t="n">
        <v>152</v>
      </c>
      <c r="K2907" s="139" t="n">
        <v>153.67644</v>
      </c>
      <c r="L2907" s="141" t="n">
        <v>30</v>
      </c>
      <c r="M2907" s="141" t="n">
        <v>0</v>
      </c>
    </row>
    <row r="2908" customFormat="false" ht="15" hidden="false" customHeight="false" outlineLevel="0" collapsed="false">
      <c r="B2908" s="185"/>
      <c r="C2908" s="182"/>
      <c r="D2908" s="249"/>
      <c r="E2908" s="184" t="n">
        <v>8900</v>
      </c>
      <c r="F2908" s="138" t="n">
        <v>170</v>
      </c>
      <c r="G2908" s="139" t="n">
        <v>326.704728</v>
      </c>
      <c r="H2908" s="139" t="n">
        <v>301.66116</v>
      </c>
      <c r="I2908" s="139" t="n">
        <v>628.365888</v>
      </c>
      <c r="J2908" s="139" t="n">
        <v>165</v>
      </c>
      <c r="K2908" s="139" t="n">
        <v>169.613256</v>
      </c>
      <c r="L2908" s="141" t="n">
        <v>29</v>
      </c>
      <c r="M2908" s="141" t="n">
        <v>0</v>
      </c>
    </row>
    <row r="2909" customFormat="false" ht="15" hidden="false" customHeight="false" outlineLevel="0" collapsed="false">
      <c r="B2909" s="175" t="s">
        <v>563</v>
      </c>
      <c r="C2909" s="176"/>
      <c r="D2909" s="231" t="s">
        <v>925</v>
      </c>
      <c r="E2909" s="178"/>
      <c r="F2909" s="179" t="n">
        <f aca="false">SUM(F2910:F2912)</f>
        <v>515</v>
      </c>
      <c r="G2909" s="180" t="n">
        <f aca="false">SUM(G2910:G2912)</f>
        <v>833.267808000002</v>
      </c>
      <c r="H2909" s="180" t="n">
        <f aca="false">SUM(H2910:H2912)</f>
        <v>821.884368000001</v>
      </c>
      <c r="I2909" s="180" t="n">
        <f aca="false">SUM(I2910:I2912)</f>
        <v>1655.152176</v>
      </c>
      <c r="J2909" s="180" t="n">
        <f aca="false">SUM(J2910:J2912)</f>
        <v>424</v>
      </c>
      <c r="K2909" s="180" t="n">
        <v>513.393144</v>
      </c>
      <c r="L2909" s="179" t="n">
        <f aca="false">SUM(L2910:L2912)</f>
        <v>40</v>
      </c>
      <c r="M2909" s="179" t="n">
        <f aca="false">SUM(M2910:M2912)</f>
        <v>0</v>
      </c>
    </row>
    <row r="2910" customFormat="false" ht="15" hidden="false" customHeight="false" outlineLevel="0" collapsed="false">
      <c r="B2910" s="181"/>
      <c r="C2910" s="182"/>
      <c r="D2910" s="290"/>
      <c r="E2910" s="184" t="n">
        <v>2900</v>
      </c>
      <c r="F2910" s="138" t="n">
        <v>215</v>
      </c>
      <c r="G2910" s="139" t="n">
        <v>350.609952000001</v>
      </c>
      <c r="H2910" s="139" t="n">
        <v>348.333264000001</v>
      </c>
      <c r="I2910" s="139" t="n">
        <v>698.943216000001</v>
      </c>
      <c r="J2910" s="142" t="n">
        <v>150</v>
      </c>
      <c r="K2910" s="139" t="n">
        <v>214.008672</v>
      </c>
      <c r="L2910" s="141" t="n">
        <v>12</v>
      </c>
      <c r="M2910" s="141" t="n">
        <v>0</v>
      </c>
    </row>
    <row r="2911" customFormat="false" ht="15" hidden="false" customHeight="false" outlineLevel="0" collapsed="false">
      <c r="B2911" s="185"/>
      <c r="C2911" s="182"/>
      <c r="D2911" s="290"/>
      <c r="E2911" s="184" t="n">
        <v>3000</v>
      </c>
      <c r="F2911" s="138" t="n">
        <v>79</v>
      </c>
      <c r="G2911" s="139" t="n">
        <v>111.557712</v>
      </c>
      <c r="H2911" s="139" t="n">
        <v>129.771216</v>
      </c>
      <c r="I2911" s="139" t="n">
        <v>241.328928000001</v>
      </c>
      <c r="J2911" s="139" t="n">
        <v>72</v>
      </c>
      <c r="K2911" s="139" t="n">
        <v>78.545736</v>
      </c>
      <c r="L2911" s="141" t="n">
        <v>12</v>
      </c>
      <c r="M2911" s="141" t="n">
        <v>0</v>
      </c>
    </row>
    <row r="2912" customFormat="false" ht="15" hidden="false" customHeight="false" outlineLevel="0" collapsed="false">
      <c r="B2912" s="185"/>
      <c r="C2912" s="182"/>
      <c r="D2912" s="290"/>
      <c r="E2912" s="184" t="n">
        <v>3100</v>
      </c>
      <c r="F2912" s="138" t="n">
        <v>221</v>
      </c>
      <c r="G2912" s="139" t="n">
        <v>371.100144000001</v>
      </c>
      <c r="H2912" s="139" t="n">
        <v>343.779888000001</v>
      </c>
      <c r="I2912" s="139" t="n">
        <v>714.880032000001</v>
      </c>
      <c r="J2912" s="139" t="n">
        <v>202</v>
      </c>
      <c r="K2912" s="139" t="n">
        <v>220.838736</v>
      </c>
      <c r="L2912" s="141" t="n">
        <v>16</v>
      </c>
      <c r="M2912" s="141" t="n">
        <v>0</v>
      </c>
    </row>
    <row r="2913" customFormat="false" ht="15" hidden="false" customHeight="false" outlineLevel="0" collapsed="false">
      <c r="B2913" s="175" t="s">
        <v>926</v>
      </c>
      <c r="C2913" s="176"/>
      <c r="D2913" s="231" t="s">
        <v>927</v>
      </c>
      <c r="E2913" s="178"/>
      <c r="F2913" s="179" t="n">
        <v>1586</v>
      </c>
      <c r="G2913" s="180" t="n">
        <f aca="false">SUM(G2914:G2924)</f>
        <v>2554.060496</v>
      </c>
      <c r="H2913" s="180" t="n">
        <f aca="false">SUM(H2914:H2924)</f>
        <v>2778.622544</v>
      </c>
      <c r="I2913" s="180" t="n">
        <f aca="false">SUM(I2914:I2924)</f>
        <v>5332.68304</v>
      </c>
      <c r="J2913" s="180" t="n">
        <f aca="false">SUM(J2914:J2924)</f>
        <v>1523</v>
      </c>
      <c r="K2913" s="180" t="n">
        <v>1576.60644</v>
      </c>
      <c r="L2913" s="179" t="n">
        <f aca="false">SUM(L2914:L2924)</f>
        <v>226</v>
      </c>
      <c r="M2913" s="179" t="n">
        <f aca="false">SUM(M2914:M2924)</f>
        <v>4</v>
      </c>
    </row>
    <row r="2914" customFormat="false" ht="15" hidden="false" customHeight="false" outlineLevel="0" collapsed="false">
      <c r="B2914" s="181"/>
      <c r="C2914" s="182"/>
      <c r="D2914" s="249"/>
      <c r="E2914" s="184" t="n">
        <v>3800</v>
      </c>
      <c r="F2914" s="138" t="n">
        <v>191</v>
      </c>
      <c r="G2914" s="139" t="n">
        <v>310.767912</v>
      </c>
      <c r="H2914" s="139" t="n">
        <v>280.032624</v>
      </c>
      <c r="I2914" s="139" t="n">
        <v>590.800536</v>
      </c>
      <c r="J2914" s="139" t="n">
        <v>151</v>
      </c>
      <c r="K2914" s="139" t="n">
        <v>190.103448</v>
      </c>
      <c r="L2914" s="141" t="n">
        <v>67</v>
      </c>
      <c r="M2914" s="141" t="n">
        <v>0</v>
      </c>
    </row>
    <row r="2915" customFormat="false" ht="15" hidden="false" customHeight="false" outlineLevel="0" collapsed="false">
      <c r="B2915" s="185"/>
      <c r="C2915" s="182"/>
      <c r="D2915" s="249"/>
      <c r="E2915" s="184" t="n">
        <v>3901</v>
      </c>
      <c r="F2915" s="138" t="n">
        <v>94</v>
      </c>
      <c r="G2915" s="139" t="n">
        <v>137.739624</v>
      </c>
      <c r="H2915" s="139" t="n">
        <v>150.261408</v>
      </c>
      <c r="I2915" s="139" t="n">
        <v>288.001032</v>
      </c>
      <c r="J2915" s="139" t="n">
        <v>104</v>
      </c>
      <c r="K2915" s="139" t="n">
        <v>92.205864</v>
      </c>
      <c r="L2915" s="141" t="n">
        <v>7</v>
      </c>
      <c r="M2915" s="141" t="n">
        <v>0</v>
      </c>
    </row>
    <row r="2916" customFormat="false" ht="15" hidden="false" customHeight="false" outlineLevel="0" collapsed="false">
      <c r="B2916" s="185"/>
      <c r="C2916" s="182"/>
      <c r="D2916" s="249"/>
      <c r="E2916" s="184" t="n">
        <v>3902</v>
      </c>
      <c r="F2916" s="138" t="n">
        <v>155</v>
      </c>
      <c r="G2916" s="139" t="n">
        <v>242.467271999999</v>
      </c>
      <c r="H2916" s="139" t="n">
        <v>247.020647999999</v>
      </c>
      <c r="I2916" s="139" t="n">
        <v>489.487919999998</v>
      </c>
      <c r="J2916" s="142" t="n">
        <v>130</v>
      </c>
      <c r="K2916" s="139" t="n">
        <v>151.399752</v>
      </c>
      <c r="L2916" s="141" t="n">
        <v>1</v>
      </c>
      <c r="M2916" s="141" t="n">
        <v>0</v>
      </c>
    </row>
    <row r="2917" customFormat="false" ht="15" hidden="false" customHeight="false" outlineLevel="0" collapsed="false">
      <c r="B2917" s="185"/>
      <c r="C2917" s="182"/>
      <c r="D2917" s="249"/>
      <c r="E2917" s="184" t="n">
        <v>4000</v>
      </c>
      <c r="F2917" s="138" t="n">
        <v>312</v>
      </c>
      <c r="G2917" s="139" t="n">
        <v>513.393144000003</v>
      </c>
      <c r="H2917" s="139" t="n">
        <v>582.832128000001</v>
      </c>
      <c r="I2917" s="139" t="n">
        <v>1096.225272</v>
      </c>
      <c r="J2917" s="139" t="n">
        <v>322</v>
      </c>
      <c r="K2917" s="139" t="n">
        <v>310.767912</v>
      </c>
      <c r="L2917" s="141" t="n">
        <v>9</v>
      </c>
      <c r="M2917" s="141" t="n">
        <v>0</v>
      </c>
    </row>
    <row r="2918" customFormat="false" ht="15" hidden="false" customHeight="false" outlineLevel="0" collapsed="false">
      <c r="B2918" s="185"/>
      <c r="C2918" s="182"/>
      <c r="D2918" s="249"/>
      <c r="E2918" s="184" t="n">
        <v>4100</v>
      </c>
      <c r="F2918" s="138" t="n">
        <v>164</v>
      </c>
      <c r="G2918" s="139" t="n">
        <v>266.372495999999</v>
      </c>
      <c r="H2918" s="139" t="n">
        <v>315.321288</v>
      </c>
      <c r="I2918" s="139" t="n">
        <v>581.693783999999</v>
      </c>
      <c r="J2918" s="142" t="n">
        <v>156</v>
      </c>
      <c r="K2918" s="139" t="n">
        <v>163.921536</v>
      </c>
      <c r="L2918" s="141" t="n">
        <v>4</v>
      </c>
      <c r="M2918" s="141" t="n">
        <v>0</v>
      </c>
    </row>
    <row r="2919" customFormat="false" ht="15" hidden="false" customHeight="false" outlineLevel="0" collapsed="false">
      <c r="B2919" s="185"/>
      <c r="C2919" s="182"/>
      <c r="D2919" s="249"/>
      <c r="E2919" s="184" t="n">
        <v>4200</v>
      </c>
      <c r="F2919" s="138" t="n">
        <v>159</v>
      </c>
      <c r="G2919" s="139" t="n">
        <v>259.542431999999</v>
      </c>
      <c r="H2919" s="139" t="n">
        <v>297.107784</v>
      </c>
      <c r="I2919" s="139" t="n">
        <v>556.650215999999</v>
      </c>
      <c r="J2919" s="139" t="n">
        <v>162</v>
      </c>
      <c r="K2919" s="139" t="n">
        <v>159.36816</v>
      </c>
      <c r="L2919" s="141" t="n">
        <v>5</v>
      </c>
      <c r="M2919" s="141" t="n">
        <v>0</v>
      </c>
    </row>
    <row r="2920" customFormat="false" ht="15" hidden="false" customHeight="false" outlineLevel="0" collapsed="false">
      <c r="B2920" s="185"/>
      <c r="C2920" s="182"/>
      <c r="D2920" s="249"/>
      <c r="E2920" s="184" t="n">
        <v>4300</v>
      </c>
      <c r="F2920" s="138" t="n">
        <v>123</v>
      </c>
      <c r="G2920" s="139" t="n">
        <v>181.996696</v>
      </c>
      <c r="H2920" s="139" t="n">
        <v>219.008672</v>
      </c>
      <c r="I2920" s="139" t="n">
        <v>401.005367999999</v>
      </c>
      <c r="J2920" s="139" t="n">
        <v>138</v>
      </c>
      <c r="K2920" s="139" t="n">
        <v>122.941152</v>
      </c>
      <c r="L2920" s="141" t="n">
        <v>2</v>
      </c>
      <c r="M2920" s="141" t="n">
        <v>1</v>
      </c>
    </row>
    <row r="2921" customFormat="false" ht="15" hidden="false" customHeight="false" outlineLevel="0" collapsed="false">
      <c r="B2921" s="185"/>
      <c r="C2921" s="182"/>
      <c r="D2921" s="249"/>
      <c r="E2921" s="184" t="n">
        <v>4900</v>
      </c>
      <c r="F2921" s="138" t="n">
        <v>97</v>
      </c>
      <c r="G2921" s="139" t="n">
        <v>166.198224</v>
      </c>
      <c r="H2921" s="139" t="n">
        <v>174.166632</v>
      </c>
      <c r="I2921" s="139" t="n">
        <v>340.364856</v>
      </c>
      <c r="J2921" s="139" t="n">
        <v>97</v>
      </c>
      <c r="K2921" s="139" t="n">
        <v>96.75924</v>
      </c>
      <c r="L2921" s="141" t="n">
        <v>20</v>
      </c>
      <c r="M2921" s="141" t="n">
        <v>0</v>
      </c>
    </row>
    <row r="2922" customFormat="false" ht="15" hidden="false" customHeight="false" outlineLevel="0" collapsed="false">
      <c r="B2922" s="185"/>
      <c r="C2922" s="182"/>
      <c r="D2922" s="249"/>
      <c r="E2922" s="184" t="n">
        <v>5000</v>
      </c>
      <c r="F2922" s="138" t="n">
        <v>109</v>
      </c>
      <c r="G2922" s="139" t="n">
        <v>171.889944</v>
      </c>
      <c r="H2922" s="139" t="n">
        <v>166.198224</v>
      </c>
      <c r="I2922" s="139" t="n">
        <v>338.088168</v>
      </c>
      <c r="J2922" s="139" t="n">
        <v>72</v>
      </c>
      <c r="K2922" s="139" t="n">
        <v>109.281024</v>
      </c>
      <c r="L2922" s="141" t="n">
        <v>14</v>
      </c>
      <c r="M2922" s="141" t="n">
        <v>1</v>
      </c>
    </row>
    <row r="2923" customFormat="false" ht="15" hidden="false" customHeight="false" outlineLevel="0" collapsed="false">
      <c r="B2923" s="185"/>
      <c r="C2923" s="182"/>
      <c r="D2923" s="249"/>
      <c r="E2923" s="184" t="n">
        <v>5100</v>
      </c>
      <c r="F2923" s="138" t="n">
        <v>90</v>
      </c>
      <c r="G2923" s="139" t="n">
        <v>125.21784</v>
      </c>
      <c r="H2923" s="139" t="n">
        <v>152.538096</v>
      </c>
      <c r="I2923" s="139" t="n">
        <v>277.755936</v>
      </c>
      <c r="J2923" s="139" t="n">
        <v>84</v>
      </c>
      <c r="K2923" s="139" t="n">
        <v>88.790832</v>
      </c>
      <c r="L2923" s="141" t="n">
        <v>46</v>
      </c>
      <c r="M2923" s="141" t="n">
        <v>1</v>
      </c>
    </row>
    <row r="2924" customFormat="false" ht="15" hidden="false" customHeight="false" outlineLevel="0" collapsed="false">
      <c r="B2924" s="185"/>
      <c r="C2924" s="182"/>
      <c r="D2924" s="249"/>
      <c r="E2924" s="184" t="n">
        <v>5200</v>
      </c>
      <c r="F2924" s="138" t="n">
        <v>91</v>
      </c>
      <c r="G2924" s="139" t="n">
        <v>178.474912</v>
      </c>
      <c r="H2924" s="139" t="n">
        <v>194.13504</v>
      </c>
      <c r="I2924" s="139" t="n">
        <v>372.609952</v>
      </c>
      <c r="J2924" s="139" t="n">
        <v>107</v>
      </c>
      <c r="K2924" s="139" t="n">
        <v>91.06752</v>
      </c>
      <c r="L2924" s="141" t="n">
        <v>51</v>
      </c>
      <c r="M2924" s="141" t="n">
        <v>1</v>
      </c>
    </row>
    <row r="2925" customFormat="false" ht="15" hidden="false" customHeight="false" outlineLevel="0" collapsed="false">
      <c r="B2925" s="175" t="s">
        <v>928</v>
      </c>
      <c r="C2925" s="176"/>
      <c r="D2925" s="231" t="s">
        <v>929</v>
      </c>
      <c r="E2925" s="178"/>
      <c r="F2925" s="289" t="n">
        <f aca="false">SUM(F2926:F2928)</f>
        <v>388</v>
      </c>
      <c r="G2925" s="256" t="n">
        <f aca="false">SUM(G2926:G2928)</f>
        <v>611.290728000001</v>
      </c>
      <c r="H2925" s="256" t="n">
        <f aca="false">SUM(H2926:H2928)</f>
        <v>652.271112000002</v>
      </c>
      <c r="I2925" s="256" t="n">
        <f aca="false">SUM(I2926:I2928)</f>
        <v>1263.56184</v>
      </c>
      <c r="J2925" s="256" t="n">
        <f aca="false">SUM(J2926:J2928)</f>
        <v>481</v>
      </c>
      <c r="K2925" s="256" t="n">
        <v>387.03696</v>
      </c>
      <c r="L2925" s="191" t="n">
        <f aca="false">SUM(L2926:L2928)</f>
        <v>18</v>
      </c>
      <c r="M2925" s="191" t="n">
        <f aca="false">SUM(M2926:M2928)</f>
        <v>0</v>
      </c>
    </row>
    <row r="2926" customFormat="false" ht="15" hidden="false" customHeight="false" outlineLevel="0" collapsed="false">
      <c r="B2926" s="181"/>
      <c r="C2926" s="182"/>
      <c r="D2926" s="249"/>
      <c r="E2926" s="184" t="n">
        <v>2701</v>
      </c>
      <c r="F2926" s="138" t="n">
        <v>261</v>
      </c>
      <c r="G2926" s="139" t="n">
        <v>412.080528000002</v>
      </c>
      <c r="H2926" s="139" t="n">
        <v>438.262440000002</v>
      </c>
      <c r="I2926" s="139" t="n">
        <v>850.342968000004</v>
      </c>
      <c r="J2926" s="142" t="n">
        <v>202</v>
      </c>
      <c r="K2926" s="139" t="n">
        <v>259.542432</v>
      </c>
      <c r="L2926" s="141" t="n">
        <v>16</v>
      </c>
      <c r="M2926" s="141" t="n">
        <v>0</v>
      </c>
    </row>
    <row r="2927" customFormat="false" ht="15" hidden="false" customHeight="false" outlineLevel="0" collapsed="false">
      <c r="B2927" s="181"/>
      <c r="C2927" s="182"/>
      <c r="D2927" s="249"/>
      <c r="E2927" s="184" t="n">
        <v>2702</v>
      </c>
      <c r="F2927" s="138" t="n">
        <v>0</v>
      </c>
      <c r="G2927" s="139" t="n">
        <v>0</v>
      </c>
      <c r="H2927" s="139" t="n">
        <v>0</v>
      </c>
      <c r="I2927" s="139" t="n">
        <v>0</v>
      </c>
      <c r="J2927" s="142" t="n">
        <v>149</v>
      </c>
      <c r="K2927" s="139" t="n">
        <v>0</v>
      </c>
      <c r="L2927" s="141" t="n">
        <v>0</v>
      </c>
      <c r="M2927" s="141" t="n">
        <v>0</v>
      </c>
    </row>
    <row r="2928" customFormat="false" ht="15" hidden="false" customHeight="false" outlineLevel="0" collapsed="false">
      <c r="B2928" s="185"/>
      <c r="C2928" s="182"/>
      <c r="D2928" s="249"/>
      <c r="E2928" s="184" t="n">
        <v>2800</v>
      </c>
      <c r="F2928" s="138" t="n">
        <v>127</v>
      </c>
      <c r="G2928" s="139" t="n">
        <v>199.2102</v>
      </c>
      <c r="H2928" s="139" t="n">
        <v>214.008672</v>
      </c>
      <c r="I2928" s="139" t="n">
        <v>413.218871999999</v>
      </c>
      <c r="J2928" s="139" t="n">
        <v>130</v>
      </c>
      <c r="K2928" s="139" t="n">
        <v>127.494528</v>
      </c>
      <c r="L2928" s="141" t="n">
        <v>2</v>
      </c>
      <c r="M2928" s="141" t="n">
        <v>0</v>
      </c>
    </row>
    <row r="2929" customFormat="false" ht="15" hidden="false" customHeight="false" outlineLevel="0" collapsed="false">
      <c r="B2929" s="175" t="s">
        <v>842</v>
      </c>
      <c r="C2929" s="176"/>
      <c r="D2929" s="242" t="s">
        <v>843</v>
      </c>
      <c r="E2929" s="212"/>
      <c r="F2929" s="179" t="n">
        <f aca="false">SUM(F2930:F2932)</f>
        <v>384</v>
      </c>
      <c r="G2929" s="180" t="n">
        <f aca="false">SUM(G2930:G2932)</f>
        <v>723.986784</v>
      </c>
      <c r="H2929" s="180" t="n">
        <f aca="false">SUM(H2930:H2932)</f>
        <v>713.741687999999</v>
      </c>
      <c r="I2929" s="180" t="n">
        <f aca="false">SUM(I2930:I2932)</f>
        <v>1437.728472</v>
      </c>
      <c r="J2929" s="180" t="n">
        <f aca="false">SUM(J2930:J2932)</f>
        <v>330</v>
      </c>
      <c r="K2929" s="180" t="n">
        <v>380.206896</v>
      </c>
      <c r="L2929" s="179" t="n">
        <f aca="false">SUM(L2930:L2932)</f>
        <v>10</v>
      </c>
      <c r="M2929" s="179" t="n">
        <f aca="false">SUM(M2930:M2932)</f>
        <v>0</v>
      </c>
    </row>
    <row r="2930" customFormat="false" ht="15" hidden="false" customHeight="false" outlineLevel="0" collapsed="false">
      <c r="B2930" s="181"/>
      <c r="C2930" s="182"/>
      <c r="D2930" s="249"/>
      <c r="E2930" s="184" t="n">
        <v>100</v>
      </c>
      <c r="F2930" s="138" t="n">
        <v>132</v>
      </c>
      <c r="G2930" s="139" t="n">
        <v>252.712367999999</v>
      </c>
      <c r="H2930" s="139" t="n">
        <v>256.127399999999</v>
      </c>
      <c r="I2930" s="139" t="n">
        <v>508.839767999998</v>
      </c>
      <c r="J2930" s="142" t="n">
        <v>115</v>
      </c>
      <c r="K2930" s="139" t="n">
        <v>132.047904</v>
      </c>
      <c r="L2930" s="141" t="n">
        <v>4</v>
      </c>
      <c r="M2930" s="141" t="n">
        <v>0</v>
      </c>
    </row>
    <row r="2931" customFormat="false" ht="15" hidden="false" customHeight="false" outlineLevel="0" collapsed="false">
      <c r="B2931" s="185"/>
      <c r="C2931" s="182"/>
      <c r="D2931" s="249"/>
      <c r="E2931" s="184" t="n">
        <v>200</v>
      </c>
      <c r="F2931" s="138" t="n">
        <v>79</v>
      </c>
      <c r="G2931" s="139" t="n">
        <v>133.186248</v>
      </c>
      <c r="H2931" s="139" t="n">
        <v>149.123064</v>
      </c>
      <c r="I2931" s="139" t="n">
        <v>282.309312</v>
      </c>
      <c r="J2931" s="139" t="n">
        <v>58</v>
      </c>
      <c r="K2931" s="139" t="n">
        <v>78.545736</v>
      </c>
      <c r="L2931" s="141" t="n">
        <v>1</v>
      </c>
      <c r="M2931" s="141" t="n">
        <v>0</v>
      </c>
    </row>
    <row r="2932" customFormat="false" ht="15" hidden="false" customHeight="false" outlineLevel="0" collapsed="false">
      <c r="B2932" s="185"/>
      <c r="C2932" s="182"/>
      <c r="D2932" s="249"/>
      <c r="E2932" s="184" t="n">
        <v>300</v>
      </c>
      <c r="F2932" s="138" t="n">
        <v>173</v>
      </c>
      <c r="G2932" s="139" t="n">
        <v>338.088168</v>
      </c>
      <c r="H2932" s="139" t="n">
        <v>308.491224</v>
      </c>
      <c r="I2932" s="139" t="n">
        <v>646.579392</v>
      </c>
      <c r="J2932" s="142" t="n">
        <v>157</v>
      </c>
      <c r="K2932" s="139" t="n">
        <v>169.613256</v>
      </c>
      <c r="L2932" s="141" t="n">
        <v>5</v>
      </c>
      <c r="M2932" s="141" t="n">
        <v>0</v>
      </c>
    </row>
    <row r="2933" customFormat="false" ht="15" hidden="false" customHeight="false" outlineLevel="0" collapsed="false">
      <c r="B2933" s="175" t="s">
        <v>846</v>
      </c>
      <c r="C2933" s="176"/>
      <c r="D2933" s="231" t="s">
        <v>847</v>
      </c>
      <c r="E2933" s="178"/>
      <c r="F2933" s="179" t="n">
        <v>470</v>
      </c>
      <c r="G2933" s="180" t="n">
        <f aca="false">SUM(G2934:G2936)</f>
        <v>852.619656000002</v>
      </c>
      <c r="H2933" s="180" t="n">
        <f aca="false">SUM(H2934:H2936)</f>
        <v>785.457360000002</v>
      </c>
      <c r="I2933" s="180" t="n">
        <f aca="false">SUM(I2934:I2936)</f>
        <v>1638.077016</v>
      </c>
      <c r="J2933" s="180" t="n">
        <f aca="false">SUM(J2934:J2936)</f>
        <v>467</v>
      </c>
      <c r="K2933" s="180" t="n">
        <v>468.997728</v>
      </c>
      <c r="L2933" s="179" t="n">
        <f aca="false">SUM(L2934:L2936)</f>
        <v>27</v>
      </c>
      <c r="M2933" s="179" t="n">
        <f aca="false">SUM(M2934:M2936)</f>
        <v>0</v>
      </c>
    </row>
    <row r="2934" customFormat="false" ht="15" hidden="false" customHeight="false" outlineLevel="0" collapsed="false">
      <c r="B2934" s="181"/>
      <c r="C2934" s="182"/>
      <c r="D2934" s="249"/>
      <c r="E2934" s="184" t="n">
        <v>3601</v>
      </c>
      <c r="F2934" s="138" t="n">
        <v>122</v>
      </c>
      <c r="G2934" s="139" t="n">
        <v>227.668799999999</v>
      </c>
      <c r="H2934" s="139" t="n">
        <v>199.2102</v>
      </c>
      <c r="I2934" s="139" t="n">
        <v>426.878999999999</v>
      </c>
      <c r="J2934" s="139" t="n">
        <v>130</v>
      </c>
      <c r="K2934" s="139" t="n">
        <v>121.802808</v>
      </c>
      <c r="L2934" s="141" t="n">
        <v>7</v>
      </c>
      <c r="M2934" s="141" t="n">
        <v>0</v>
      </c>
    </row>
    <row r="2935" customFormat="false" ht="15" hidden="false" customHeight="false" outlineLevel="0" collapsed="false">
      <c r="B2935" s="185"/>
      <c r="C2935" s="182"/>
      <c r="D2935" s="249"/>
      <c r="E2935" s="184" t="n">
        <v>3602</v>
      </c>
      <c r="F2935" s="138" t="n">
        <v>80</v>
      </c>
      <c r="G2935" s="139" t="n">
        <v>140.016312</v>
      </c>
      <c r="H2935" s="139" t="n">
        <v>149.123064</v>
      </c>
      <c r="I2935" s="139" t="n">
        <v>289.139376</v>
      </c>
      <c r="J2935" s="139" t="n">
        <v>115</v>
      </c>
      <c r="K2935" s="139" t="n">
        <v>79.68408</v>
      </c>
      <c r="L2935" s="141" t="n">
        <v>4</v>
      </c>
      <c r="M2935" s="141" t="n">
        <v>0</v>
      </c>
    </row>
    <row r="2936" customFormat="false" ht="15" hidden="false" customHeight="false" outlineLevel="0" collapsed="false">
      <c r="B2936" s="185"/>
      <c r="C2936" s="182"/>
      <c r="D2936" s="249"/>
      <c r="E2936" s="184" t="n">
        <v>3700</v>
      </c>
      <c r="F2936" s="138" t="n">
        <v>269</v>
      </c>
      <c r="G2936" s="139" t="n">
        <v>484.934544000003</v>
      </c>
      <c r="H2936" s="139" t="n">
        <v>437.124096000002</v>
      </c>
      <c r="I2936" s="139" t="n">
        <v>922.058640000005</v>
      </c>
      <c r="J2936" s="142" t="n">
        <v>222</v>
      </c>
      <c r="K2936" s="139" t="n">
        <v>267.51084</v>
      </c>
      <c r="L2936" s="141" t="n">
        <v>16</v>
      </c>
      <c r="M2936" s="141" t="n">
        <v>0</v>
      </c>
    </row>
    <row r="2937" customFormat="false" ht="15" hidden="false" customHeight="false" outlineLevel="0" collapsed="false">
      <c r="B2937" s="175" t="s">
        <v>930</v>
      </c>
      <c r="C2937" s="176"/>
      <c r="D2937" s="231" t="s">
        <v>931</v>
      </c>
      <c r="E2937" s="178"/>
      <c r="F2937" s="179" t="n">
        <v>856</v>
      </c>
      <c r="G2937" s="180" t="n">
        <f aca="false">SUM(G2938:G2941)</f>
        <v>1504.890768</v>
      </c>
      <c r="H2937" s="180" t="n">
        <f aca="false">SUM(H2938:H2941)</f>
        <v>1474.15548</v>
      </c>
      <c r="I2937" s="180" t="n">
        <f aca="false">SUM(I2938:I2941)</f>
        <v>2979.04624799999</v>
      </c>
      <c r="J2937" s="180" t="n">
        <f aca="false">SUM(J2938:J2941)</f>
        <v>742</v>
      </c>
      <c r="K2937" s="180" t="n">
        <v>848.06628</v>
      </c>
      <c r="L2937" s="179" t="n">
        <f aca="false">SUM(L2938:L2941)</f>
        <v>78</v>
      </c>
      <c r="M2937" s="179" t="n">
        <f aca="false">SUM(M2938:M2941)</f>
        <v>0</v>
      </c>
    </row>
    <row r="2938" customFormat="false" ht="15" hidden="false" customHeight="false" outlineLevel="0" collapsed="false">
      <c r="B2938" s="181"/>
      <c r="C2938" s="182"/>
      <c r="D2938" s="290"/>
      <c r="E2938" s="291" t="n">
        <v>2100</v>
      </c>
      <c r="F2938" s="236" t="n">
        <v>388</v>
      </c>
      <c r="G2938" s="237" t="n">
        <v>720.571751999996</v>
      </c>
      <c r="H2938" s="237" t="n">
        <v>709.188311999996</v>
      </c>
      <c r="I2938" s="237" t="n">
        <v>1429.76006399999</v>
      </c>
      <c r="J2938" s="251" t="n">
        <v>334</v>
      </c>
      <c r="K2938" s="237" t="n">
        <v>385.898616</v>
      </c>
      <c r="L2938" s="141" t="n">
        <v>53</v>
      </c>
      <c r="M2938" s="141" t="n">
        <v>0</v>
      </c>
    </row>
    <row r="2939" customFormat="false" ht="15" hidden="false" customHeight="false" outlineLevel="0" collapsed="false">
      <c r="B2939" s="185"/>
      <c r="C2939" s="182"/>
      <c r="D2939" s="290"/>
      <c r="E2939" s="248" t="n">
        <v>2200</v>
      </c>
      <c r="F2939" s="138" t="n">
        <v>101</v>
      </c>
      <c r="G2939" s="139" t="n">
        <v>177.581664</v>
      </c>
      <c r="H2939" s="139" t="n">
        <v>178.720008</v>
      </c>
      <c r="I2939" s="139" t="n">
        <v>356.301672</v>
      </c>
      <c r="J2939" s="139" t="n">
        <v>91</v>
      </c>
      <c r="K2939" s="139" t="n">
        <v>101.312616</v>
      </c>
      <c r="L2939" s="141" t="n">
        <v>4</v>
      </c>
      <c r="M2939" s="141" t="n">
        <v>0</v>
      </c>
    </row>
    <row r="2940" customFormat="false" ht="15" hidden="false" customHeight="false" outlineLevel="0" collapsed="false">
      <c r="B2940" s="185"/>
      <c r="C2940" s="182"/>
      <c r="D2940" s="290"/>
      <c r="E2940" s="184" t="n">
        <v>2300</v>
      </c>
      <c r="F2940" s="138" t="n">
        <v>159</v>
      </c>
      <c r="G2940" s="139" t="n">
        <v>252.712367999999</v>
      </c>
      <c r="H2940" s="139" t="n">
        <v>237.913895999999</v>
      </c>
      <c r="I2940" s="139" t="n">
        <v>490.626263999998</v>
      </c>
      <c r="J2940" s="139" t="n">
        <v>133</v>
      </c>
      <c r="K2940" s="139" t="n">
        <v>158.229816</v>
      </c>
      <c r="L2940" s="141" t="n">
        <v>6</v>
      </c>
      <c r="M2940" s="141" t="n">
        <v>0</v>
      </c>
    </row>
    <row r="2941" customFormat="false" ht="15" hidden="false" customHeight="false" outlineLevel="0" collapsed="false">
      <c r="B2941" s="185"/>
      <c r="C2941" s="182"/>
      <c r="D2941" s="290"/>
      <c r="E2941" s="184" t="n">
        <v>2400</v>
      </c>
      <c r="F2941" s="138" t="n">
        <v>207</v>
      </c>
      <c r="G2941" s="139" t="n">
        <v>354.024984000001</v>
      </c>
      <c r="H2941" s="139" t="n">
        <v>348.333264000001</v>
      </c>
      <c r="I2941" s="139" t="n">
        <v>702.358248000001</v>
      </c>
      <c r="J2941" s="139" t="n">
        <v>184</v>
      </c>
      <c r="K2941" s="139" t="n">
        <v>202.625232</v>
      </c>
      <c r="L2941" s="141" t="n">
        <v>15</v>
      </c>
      <c r="M2941" s="141" t="n">
        <v>0</v>
      </c>
    </row>
    <row r="2942" customFormat="false" ht="15" hidden="false" customHeight="false" outlineLevel="0" collapsed="false">
      <c r="B2942" s="175" t="s">
        <v>932</v>
      </c>
      <c r="C2942" s="176"/>
      <c r="D2942" s="231" t="s">
        <v>933</v>
      </c>
      <c r="E2942" s="178"/>
      <c r="F2942" s="289" t="n">
        <f aca="false">SUM(F2943:F2944)</f>
        <v>361</v>
      </c>
      <c r="G2942" s="256" t="n">
        <f aca="false">SUM(G2943:G2944)</f>
        <v>675.037992000001</v>
      </c>
      <c r="H2942" s="256" t="n">
        <f aca="false">SUM(H2943:H2944)</f>
        <v>609.014040000001</v>
      </c>
      <c r="I2942" s="256" t="n">
        <f aca="false">SUM(I2943:I2944)</f>
        <v>1284.052032</v>
      </c>
      <c r="J2942" s="256" t="n">
        <f aca="false">SUM(J2943:J2944)</f>
        <v>300</v>
      </c>
      <c r="K2942" s="256" t="n">
        <v>358.57836</v>
      </c>
      <c r="L2942" s="191" t="n">
        <f aca="false">SUM(L2943:L2944)</f>
        <v>20</v>
      </c>
      <c r="M2942" s="191" t="n">
        <f aca="false">SUM(M2943:M2944)</f>
        <v>0</v>
      </c>
    </row>
    <row r="2943" customFormat="false" ht="15" hidden="false" customHeight="false" outlineLevel="0" collapsed="false">
      <c r="B2943" s="181"/>
      <c r="C2943" s="182"/>
      <c r="D2943" s="290"/>
      <c r="E2943" s="184" t="n">
        <v>5700</v>
      </c>
      <c r="F2943" s="138" t="n">
        <v>207</v>
      </c>
      <c r="G2943" s="139" t="n">
        <v>401.835432000001</v>
      </c>
      <c r="H2943" s="139" t="n">
        <v>380.206896000001</v>
      </c>
      <c r="I2943" s="139" t="n">
        <v>782.042328000003</v>
      </c>
      <c r="J2943" s="142" t="n">
        <v>185</v>
      </c>
      <c r="K2943" s="139" t="n">
        <v>207.178608</v>
      </c>
      <c r="L2943" s="141" t="n">
        <v>17</v>
      </c>
      <c r="M2943" s="141" t="n">
        <v>0</v>
      </c>
    </row>
    <row r="2944" customFormat="false" ht="15" hidden="false" customHeight="false" outlineLevel="0" collapsed="false">
      <c r="B2944" s="185"/>
      <c r="C2944" s="182"/>
      <c r="D2944" s="290"/>
      <c r="E2944" s="184" t="n">
        <v>5800</v>
      </c>
      <c r="F2944" s="138" t="n">
        <v>154</v>
      </c>
      <c r="G2944" s="139" t="n">
        <v>273.202559999999</v>
      </c>
      <c r="H2944" s="139" t="n">
        <v>228.807143999999</v>
      </c>
      <c r="I2944" s="139" t="n">
        <v>502.009703999999</v>
      </c>
      <c r="J2944" s="142" t="n">
        <v>115</v>
      </c>
      <c r="K2944" s="139" t="n">
        <v>151.399752</v>
      </c>
      <c r="L2944" s="141" t="n">
        <v>3</v>
      </c>
      <c r="M2944" s="141" t="n">
        <v>0</v>
      </c>
    </row>
    <row r="2945" customFormat="false" ht="15" hidden="false" customHeight="false" outlineLevel="0" collapsed="false">
      <c r="B2945" s="175" t="s">
        <v>934</v>
      </c>
      <c r="C2945" s="176"/>
      <c r="D2945" s="231" t="s">
        <v>935</v>
      </c>
      <c r="E2945" s="178"/>
      <c r="F2945" s="179" t="n">
        <f aca="false">SUM(F2946:F2965)</f>
        <v>2992</v>
      </c>
      <c r="G2945" s="180" t="n">
        <f aca="false">SUM(G2946:G2965)</f>
        <v>4997.33016</v>
      </c>
      <c r="H2945" s="180" t="n">
        <f aca="false">SUM(H2946:H2965)</f>
        <v>5131.654752</v>
      </c>
      <c r="I2945" s="180" t="n">
        <f aca="false">SUM(I2946:I2965)</f>
        <v>10128.984912</v>
      </c>
      <c r="J2945" s="180" t="n">
        <f aca="false">SUM(J2946:J2965)</f>
        <v>2687</v>
      </c>
      <c r="K2945" s="180" t="n">
        <v>2982.46128</v>
      </c>
      <c r="L2945" s="179" t="n">
        <f aca="false">SUM(L2946:L2965)</f>
        <v>275</v>
      </c>
      <c r="M2945" s="179" t="n">
        <f aca="false">SUM(M2946:M2965)</f>
        <v>3</v>
      </c>
    </row>
    <row r="2946" customFormat="false" ht="15" hidden="false" customHeight="false" outlineLevel="0" collapsed="false">
      <c r="B2946" s="181"/>
      <c r="C2946" s="182"/>
      <c r="D2946" s="249"/>
      <c r="E2946" s="184" t="n">
        <v>5500</v>
      </c>
      <c r="F2946" s="138" t="n">
        <v>91</v>
      </c>
      <c r="G2946" s="139" t="n">
        <v>155.953128</v>
      </c>
      <c r="H2946" s="139" t="n">
        <v>176.44332</v>
      </c>
      <c r="I2946" s="139" t="n">
        <v>332.396448</v>
      </c>
      <c r="J2946" s="139" t="n">
        <v>105</v>
      </c>
      <c r="K2946" s="139" t="n">
        <v>91.06752</v>
      </c>
      <c r="L2946" s="141" t="n">
        <v>11</v>
      </c>
      <c r="M2946" s="141" t="n">
        <v>2</v>
      </c>
    </row>
    <row r="2947" customFormat="false" ht="15" hidden="false" customHeight="false" outlineLevel="0" collapsed="false">
      <c r="B2947" s="185"/>
      <c r="C2947" s="182"/>
      <c r="D2947" s="249"/>
      <c r="E2947" s="184" t="n">
        <v>5600</v>
      </c>
      <c r="F2947" s="138" t="n">
        <v>127</v>
      </c>
      <c r="G2947" s="139" t="n">
        <v>236.775551999999</v>
      </c>
      <c r="H2947" s="139" t="n">
        <v>233.360519999999</v>
      </c>
      <c r="I2947" s="139" t="n">
        <v>470.136071999999</v>
      </c>
      <c r="J2947" s="139" t="n">
        <v>101</v>
      </c>
      <c r="K2947" s="139" t="n">
        <v>127.494528</v>
      </c>
      <c r="L2947" s="141" t="n">
        <v>10</v>
      </c>
      <c r="M2947" s="141" t="n">
        <v>0</v>
      </c>
    </row>
    <row r="2948" customFormat="false" ht="15" hidden="false" customHeight="false" outlineLevel="0" collapsed="false">
      <c r="B2948" s="185"/>
      <c r="C2948" s="182"/>
      <c r="D2948" s="249"/>
      <c r="E2948" s="184" t="n">
        <v>5900</v>
      </c>
      <c r="F2948" s="138" t="n">
        <v>138</v>
      </c>
      <c r="G2948" s="139" t="n">
        <v>237.913895999999</v>
      </c>
      <c r="H2948" s="139" t="n">
        <v>226.530455999999</v>
      </c>
      <c r="I2948" s="139" t="n">
        <v>464.444351999999</v>
      </c>
      <c r="J2948" s="139" t="n">
        <v>127</v>
      </c>
      <c r="K2948" s="139" t="n">
        <v>137.739624</v>
      </c>
      <c r="L2948" s="141" t="n">
        <v>10</v>
      </c>
      <c r="M2948" s="141" t="n">
        <v>0</v>
      </c>
    </row>
    <row r="2949" customFormat="false" ht="15" hidden="false" customHeight="false" outlineLevel="0" collapsed="false">
      <c r="B2949" s="185"/>
      <c r="C2949" s="182"/>
      <c r="D2949" s="249"/>
      <c r="E2949" s="184" t="n">
        <v>6000</v>
      </c>
      <c r="F2949" s="138" t="n">
        <v>172</v>
      </c>
      <c r="G2949" s="139" t="n">
        <v>294.831096</v>
      </c>
      <c r="H2949" s="139" t="n">
        <v>297.107784</v>
      </c>
      <c r="I2949" s="139" t="n">
        <v>591.93888</v>
      </c>
      <c r="J2949" s="139" t="n">
        <v>144</v>
      </c>
      <c r="K2949" s="139" t="n">
        <v>171.889944</v>
      </c>
      <c r="L2949" s="141" t="n">
        <v>9</v>
      </c>
      <c r="M2949" s="141" t="n">
        <v>0</v>
      </c>
    </row>
    <row r="2950" customFormat="false" ht="15" hidden="false" customHeight="false" outlineLevel="0" collapsed="false">
      <c r="B2950" s="185"/>
      <c r="C2950" s="182"/>
      <c r="D2950" s="249"/>
      <c r="E2950" s="184" t="n">
        <v>6100</v>
      </c>
      <c r="F2950" s="138" t="n">
        <v>204</v>
      </c>
      <c r="G2950" s="139" t="n">
        <v>308.491224</v>
      </c>
      <c r="H2950" s="139" t="n">
        <v>330.11976</v>
      </c>
      <c r="I2950" s="139" t="n">
        <v>638.610984</v>
      </c>
      <c r="J2950" s="139" t="n">
        <v>149</v>
      </c>
      <c r="K2950" s="139" t="n">
        <v>201.486888</v>
      </c>
      <c r="L2950" s="141" t="n">
        <v>22</v>
      </c>
      <c r="M2950" s="141" t="n">
        <v>0</v>
      </c>
    </row>
    <row r="2951" customFormat="false" ht="15" hidden="false" customHeight="false" outlineLevel="0" collapsed="false">
      <c r="B2951" s="185"/>
      <c r="C2951" s="182"/>
      <c r="D2951" s="249"/>
      <c r="E2951" s="184" t="n">
        <v>6200</v>
      </c>
      <c r="F2951" s="138" t="n">
        <v>230</v>
      </c>
      <c r="G2951" s="139" t="n">
        <v>364.270080000001</v>
      </c>
      <c r="H2951" s="139" t="n">
        <v>392.728680000001</v>
      </c>
      <c r="I2951" s="139" t="n">
        <v>756.998760000002</v>
      </c>
      <c r="J2951" s="142" t="n">
        <v>211</v>
      </c>
      <c r="K2951" s="139" t="n">
        <v>229.945488</v>
      </c>
      <c r="L2951" s="141" t="n">
        <v>5</v>
      </c>
      <c r="M2951" s="141" t="n">
        <v>0</v>
      </c>
    </row>
    <row r="2952" customFormat="false" ht="15" hidden="false" customHeight="false" outlineLevel="0" collapsed="false">
      <c r="B2952" s="185"/>
      <c r="C2952" s="182"/>
      <c r="D2952" s="249"/>
      <c r="E2952" s="184" t="n">
        <v>6301</v>
      </c>
      <c r="F2952" s="138" t="n">
        <v>113</v>
      </c>
      <c r="G2952" s="139" t="n">
        <v>167.336568</v>
      </c>
      <c r="H2952" s="139" t="n">
        <v>176.44332</v>
      </c>
      <c r="I2952" s="139" t="n">
        <v>343.779888</v>
      </c>
      <c r="J2952" s="142" t="n">
        <v>68</v>
      </c>
      <c r="K2952" s="139" t="n">
        <v>112.696056</v>
      </c>
      <c r="L2952" s="141" t="n">
        <v>3</v>
      </c>
      <c r="M2952" s="141" t="n">
        <v>0</v>
      </c>
    </row>
    <row r="2953" customFormat="false" ht="15" hidden="false" customHeight="false" outlineLevel="0" collapsed="false">
      <c r="B2953" s="185"/>
      <c r="C2953" s="182"/>
      <c r="D2953" s="249"/>
      <c r="E2953" s="184" t="n">
        <v>6302</v>
      </c>
      <c r="F2953" s="138" t="n">
        <v>84</v>
      </c>
      <c r="G2953" s="139" t="n">
        <v>163.921536</v>
      </c>
      <c r="H2953" s="139" t="n">
        <v>167.336568</v>
      </c>
      <c r="I2953" s="139" t="n">
        <v>331.258104</v>
      </c>
      <c r="J2953" s="139" t="n">
        <v>78</v>
      </c>
      <c r="K2953" s="139" t="n">
        <v>84.237456</v>
      </c>
      <c r="L2953" s="141" t="n">
        <v>6</v>
      </c>
      <c r="M2953" s="141" t="n">
        <v>0</v>
      </c>
    </row>
    <row r="2954" customFormat="false" ht="15" hidden="false" customHeight="false" outlineLevel="0" collapsed="false">
      <c r="B2954" s="185"/>
      <c r="C2954" s="182"/>
      <c r="D2954" s="249"/>
      <c r="E2954" s="184" t="n">
        <v>6400</v>
      </c>
      <c r="F2954" s="138" t="n">
        <v>127</v>
      </c>
      <c r="G2954" s="139" t="n">
        <v>235.637207999999</v>
      </c>
      <c r="H2954" s="139" t="n">
        <v>232.222175999999</v>
      </c>
      <c r="I2954" s="139" t="n">
        <v>467.859383999999</v>
      </c>
      <c r="J2954" s="139" t="n">
        <v>122</v>
      </c>
      <c r="K2954" s="139" t="n">
        <v>127.494528</v>
      </c>
      <c r="L2954" s="141" t="n">
        <v>12</v>
      </c>
      <c r="M2954" s="141" t="n">
        <v>0</v>
      </c>
    </row>
    <row r="2955" customFormat="false" ht="15" hidden="false" customHeight="false" outlineLevel="0" collapsed="false">
      <c r="B2955" s="185"/>
      <c r="C2955" s="182"/>
      <c r="D2955" s="249"/>
      <c r="E2955" s="184" t="n">
        <v>6500</v>
      </c>
      <c r="F2955" s="138" t="n">
        <v>102</v>
      </c>
      <c r="G2955" s="139" t="n">
        <v>178.720008</v>
      </c>
      <c r="H2955" s="139" t="n">
        <v>176.44332</v>
      </c>
      <c r="I2955" s="139" t="n">
        <v>355.163328</v>
      </c>
      <c r="J2955" s="139" t="n">
        <v>83</v>
      </c>
      <c r="K2955" s="139" t="n">
        <v>102.45096</v>
      </c>
      <c r="L2955" s="141" t="n">
        <v>5</v>
      </c>
      <c r="M2955" s="141" t="n">
        <v>0</v>
      </c>
    </row>
    <row r="2956" customFormat="false" ht="15" hidden="false" customHeight="false" outlineLevel="0" collapsed="false">
      <c r="B2956" s="185"/>
      <c r="C2956" s="182"/>
      <c r="D2956" s="249"/>
      <c r="E2956" s="184" t="n">
        <v>6600</v>
      </c>
      <c r="F2956" s="138" t="n">
        <v>222</v>
      </c>
      <c r="G2956" s="139" t="n">
        <v>373.376832000001</v>
      </c>
      <c r="H2956" s="139" t="n">
        <v>356.301672000001</v>
      </c>
      <c r="I2956" s="139" t="n">
        <v>729.678504000002</v>
      </c>
      <c r="J2956" s="142" t="n">
        <v>142</v>
      </c>
      <c r="K2956" s="139" t="n">
        <v>218.562048</v>
      </c>
      <c r="L2956" s="141" t="n">
        <v>22</v>
      </c>
      <c r="M2956" s="141" t="n">
        <v>0</v>
      </c>
    </row>
    <row r="2957" customFormat="false" ht="15" hidden="false" customHeight="false" outlineLevel="0" collapsed="false">
      <c r="B2957" s="185"/>
      <c r="C2957" s="182"/>
      <c r="D2957" s="249"/>
      <c r="E2957" s="184" t="n">
        <v>6700</v>
      </c>
      <c r="F2957" s="138" t="n">
        <v>213</v>
      </c>
      <c r="G2957" s="139" t="n">
        <v>340.364856</v>
      </c>
      <c r="H2957" s="139" t="n">
        <v>380.206896000001</v>
      </c>
      <c r="I2957" s="139" t="n">
        <v>720.571752000001</v>
      </c>
      <c r="J2957" s="139" t="n">
        <v>179</v>
      </c>
      <c r="K2957" s="139" t="n">
        <v>212.870328</v>
      </c>
      <c r="L2957" s="141" t="n">
        <v>20</v>
      </c>
      <c r="M2957" s="141" t="n">
        <v>0</v>
      </c>
    </row>
    <row r="2958" customFormat="false" ht="15" hidden="false" customHeight="false" outlineLevel="0" collapsed="false">
      <c r="B2958" s="185"/>
      <c r="C2958" s="182"/>
      <c r="D2958" s="249"/>
      <c r="E2958" s="184" t="n">
        <v>6801</v>
      </c>
      <c r="F2958" s="138" t="n">
        <v>58</v>
      </c>
      <c r="G2958" s="139" t="n">
        <v>99.0359280000002</v>
      </c>
      <c r="H2958" s="139" t="n">
        <v>112.696056</v>
      </c>
      <c r="I2958" s="139" t="n">
        <v>211.731984</v>
      </c>
      <c r="J2958" s="142" t="n">
        <v>45</v>
      </c>
      <c r="K2958" s="139" t="n">
        <v>58.055544</v>
      </c>
      <c r="L2958" s="141" t="n">
        <v>8</v>
      </c>
      <c r="M2958" s="141" t="n">
        <v>0</v>
      </c>
    </row>
    <row r="2959" customFormat="false" ht="15" hidden="false" customHeight="false" outlineLevel="0" collapsed="false">
      <c r="B2959" s="185"/>
      <c r="C2959" s="182"/>
      <c r="D2959" s="249"/>
      <c r="E2959" s="184" t="n">
        <v>6802</v>
      </c>
      <c r="F2959" s="138" t="n">
        <v>130</v>
      </c>
      <c r="G2959" s="139" t="n">
        <v>218.562047999999</v>
      </c>
      <c r="H2959" s="139" t="n">
        <v>226.530455999999</v>
      </c>
      <c r="I2959" s="139" t="n">
        <v>445.092503999999</v>
      </c>
      <c r="J2959" s="139" t="n">
        <v>138</v>
      </c>
      <c r="K2959" s="139" t="n">
        <v>129.771216</v>
      </c>
      <c r="L2959" s="141" t="n">
        <v>3</v>
      </c>
      <c r="M2959" s="141" t="n">
        <v>0</v>
      </c>
    </row>
    <row r="2960" customFormat="false" ht="15" hidden="false" customHeight="false" outlineLevel="0" collapsed="false">
      <c r="B2960" s="185"/>
      <c r="C2960" s="182"/>
      <c r="D2960" s="249"/>
      <c r="E2960" s="184" t="n">
        <v>6900</v>
      </c>
      <c r="F2960" s="138" t="n">
        <v>108</v>
      </c>
      <c r="G2960" s="139" t="n">
        <v>184.411728</v>
      </c>
      <c r="H2960" s="139" t="n">
        <v>175.304976</v>
      </c>
      <c r="I2960" s="139" t="n">
        <v>359.716704</v>
      </c>
      <c r="J2960" s="139" t="n">
        <v>111</v>
      </c>
      <c r="K2960" s="139" t="n">
        <v>108.14268</v>
      </c>
      <c r="L2960" s="141" t="n">
        <v>9</v>
      </c>
      <c r="M2960" s="141" t="n">
        <v>0</v>
      </c>
    </row>
    <row r="2961" customFormat="false" ht="15" hidden="false" customHeight="false" outlineLevel="0" collapsed="false">
      <c r="B2961" s="185"/>
      <c r="C2961" s="182"/>
      <c r="D2961" s="249"/>
      <c r="E2961" s="184" t="n">
        <v>7000</v>
      </c>
      <c r="F2961" s="138" t="n">
        <v>161</v>
      </c>
      <c r="G2961" s="139" t="n">
        <v>260.680775999999</v>
      </c>
      <c r="H2961" s="139" t="n">
        <v>302.799504</v>
      </c>
      <c r="I2961" s="139" t="n">
        <v>563.480279999999</v>
      </c>
      <c r="J2961" s="139" t="n">
        <v>156</v>
      </c>
      <c r="K2961" s="139" t="n">
        <v>158.229816</v>
      </c>
      <c r="L2961" s="141" t="n">
        <v>7</v>
      </c>
      <c r="M2961" s="141" t="n">
        <v>0</v>
      </c>
    </row>
    <row r="2962" customFormat="false" ht="15" hidden="false" customHeight="false" outlineLevel="0" collapsed="false">
      <c r="B2962" s="185"/>
      <c r="C2962" s="182"/>
      <c r="D2962" s="249"/>
      <c r="E2962" s="184" t="n">
        <v>7100</v>
      </c>
      <c r="F2962" s="138" t="n">
        <v>195</v>
      </c>
      <c r="G2962" s="139" t="n">
        <v>355.163328000001</v>
      </c>
      <c r="H2962" s="139" t="n">
        <v>311.906256</v>
      </c>
      <c r="I2962" s="139" t="n">
        <v>667.069584000001</v>
      </c>
      <c r="J2962" s="139" t="n">
        <v>231</v>
      </c>
      <c r="K2962" s="139" t="n">
        <v>194.656824</v>
      </c>
      <c r="L2962" s="141" t="n">
        <v>10</v>
      </c>
      <c r="M2962" s="141" t="n">
        <v>0</v>
      </c>
    </row>
    <row r="2963" customFormat="false" ht="15" hidden="false" customHeight="false" outlineLevel="0" collapsed="false">
      <c r="B2963" s="185"/>
      <c r="C2963" s="182"/>
      <c r="D2963" s="249"/>
      <c r="E2963" s="184" t="n">
        <v>7200</v>
      </c>
      <c r="F2963" s="138" t="n">
        <v>188</v>
      </c>
      <c r="G2963" s="139" t="n">
        <v>343.779888000001</v>
      </c>
      <c r="H2963" s="139" t="n">
        <v>364.270080000001</v>
      </c>
      <c r="I2963" s="139" t="n">
        <v>708.049968000001</v>
      </c>
      <c r="J2963" s="139" t="n">
        <v>211</v>
      </c>
      <c r="K2963" s="139" t="n">
        <v>187.82676</v>
      </c>
      <c r="L2963" s="141" t="n">
        <v>51</v>
      </c>
      <c r="M2963" s="141" t="n">
        <v>0</v>
      </c>
    </row>
    <row r="2964" customFormat="false" ht="15" hidden="false" customHeight="false" outlineLevel="0" collapsed="false">
      <c r="B2964" s="185"/>
      <c r="C2964" s="182"/>
      <c r="D2964" s="249"/>
      <c r="E2964" s="184" t="n">
        <v>7300</v>
      </c>
      <c r="F2964" s="138" t="n">
        <v>147</v>
      </c>
      <c r="G2964" s="139" t="n">
        <v>223.115423999999</v>
      </c>
      <c r="H2964" s="139" t="n">
        <v>218.562047999999</v>
      </c>
      <c r="I2964" s="139" t="n">
        <v>441.677471999999</v>
      </c>
      <c r="J2964" s="139" t="n">
        <v>137</v>
      </c>
      <c r="K2964" s="139" t="n">
        <v>146.846376</v>
      </c>
      <c r="L2964" s="141" t="n">
        <v>30</v>
      </c>
      <c r="M2964" s="141" t="n">
        <v>1</v>
      </c>
    </row>
    <row r="2965" customFormat="false" ht="15" hidden="false" customHeight="false" outlineLevel="0" collapsed="false">
      <c r="B2965" s="185"/>
      <c r="C2965" s="182"/>
      <c r="D2965" s="249"/>
      <c r="E2965" s="184" t="n">
        <v>7400</v>
      </c>
      <c r="F2965" s="138" t="n">
        <v>182</v>
      </c>
      <c r="G2965" s="139" t="n">
        <v>254.989055999999</v>
      </c>
      <c r="H2965" s="139" t="n">
        <v>274.340903999999</v>
      </c>
      <c r="I2965" s="139" t="n">
        <v>529.329959999999</v>
      </c>
      <c r="J2965" s="139" t="n">
        <v>149</v>
      </c>
      <c r="K2965" s="139" t="n">
        <v>180.996696</v>
      </c>
      <c r="L2965" s="141" t="n">
        <v>22</v>
      </c>
      <c r="M2965" s="141" t="n">
        <v>0</v>
      </c>
    </row>
    <row r="2966" customFormat="false" ht="15" hidden="false" customHeight="false" outlineLevel="0" collapsed="false">
      <c r="B2966" s="175" t="s">
        <v>936</v>
      </c>
      <c r="C2966" s="186"/>
      <c r="D2966" s="211" t="s">
        <v>937</v>
      </c>
      <c r="E2966" s="188"/>
      <c r="F2966" s="189" t="n">
        <v>172</v>
      </c>
      <c r="G2966" s="190" t="n">
        <v>300.522816</v>
      </c>
      <c r="H2966" s="190" t="n">
        <v>275.479247999999</v>
      </c>
      <c r="I2966" s="190" t="n">
        <v>576.002063999999</v>
      </c>
      <c r="J2966" s="190" t="n">
        <v>154</v>
      </c>
      <c r="K2966" s="190" t="n">
        <v>171.889944</v>
      </c>
      <c r="L2966" s="191" t="n">
        <v>12</v>
      </c>
      <c r="M2966" s="191" t="n">
        <v>0</v>
      </c>
    </row>
    <row r="2967" customFormat="false" ht="15" hidden="false" customHeight="false" outlineLevel="0" collapsed="false">
      <c r="B2967" s="192"/>
      <c r="C2967" s="193"/>
      <c r="D2967" s="292"/>
      <c r="E2967" s="195" t="n">
        <v>1000</v>
      </c>
      <c r="F2967" s="196" t="n">
        <v>172</v>
      </c>
      <c r="G2967" s="197" t="n">
        <v>300.522816</v>
      </c>
      <c r="H2967" s="197" t="n">
        <v>275.479247999999</v>
      </c>
      <c r="I2967" s="197" t="n">
        <v>576.002063999999</v>
      </c>
      <c r="J2967" s="215" t="n">
        <v>154</v>
      </c>
      <c r="K2967" s="197" t="n">
        <v>171.889944</v>
      </c>
      <c r="L2967" s="198" t="n">
        <v>12</v>
      </c>
      <c r="M2967" s="198" t="n">
        <v>0</v>
      </c>
    </row>
    <row r="2968" customFormat="false" ht="15" hidden="false" customHeight="false" outlineLevel="0" collapsed="false">
      <c r="B2968" s="175" t="s">
        <v>938</v>
      </c>
      <c r="C2968" s="176"/>
      <c r="D2968" s="231" t="s">
        <v>939</v>
      </c>
      <c r="E2968" s="178"/>
      <c r="F2968" s="179" t="n">
        <f aca="false">SUM(F2969:F2972)</f>
        <v>452</v>
      </c>
      <c r="G2968" s="180" t="n">
        <f aca="false">SUM(G2969:G2972)</f>
        <v>753.583727999999</v>
      </c>
      <c r="H2968" s="180" t="n">
        <f aca="false">SUM(H2969:H2972)</f>
        <v>697.804871999999</v>
      </c>
      <c r="I2968" s="180" t="n">
        <f aca="false">SUM(I2969:I2972)</f>
        <v>1451.3886</v>
      </c>
      <c r="J2968" s="180" t="n">
        <f aca="false">SUM(J2969:J2972)</f>
        <v>423</v>
      </c>
      <c r="K2968" s="180" t="n">
        <v>450.784224</v>
      </c>
      <c r="L2968" s="179" t="n">
        <f aca="false">SUM(L2969:L2972)</f>
        <v>17</v>
      </c>
      <c r="M2968" s="179" t="n">
        <f aca="false">SUM(M2969:M2972)</f>
        <v>0</v>
      </c>
    </row>
    <row r="2969" customFormat="false" ht="15" hidden="false" customHeight="false" outlineLevel="0" collapsed="false">
      <c r="B2969" s="181"/>
      <c r="C2969" s="182"/>
      <c r="D2969" s="290"/>
      <c r="E2969" s="184" t="n">
        <v>14300</v>
      </c>
      <c r="F2969" s="138" t="n">
        <v>130</v>
      </c>
      <c r="G2969" s="139" t="n">
        <v>204.90192</v>
      </c>
      <c r="H2969" s="139" t="n">
        <v>180.996696</v>
      </c>
      <c r="I2969" s="139" t="n">
        <v>385.898615999999</v>
      </c>
      <c r="J2969" s="139" t="n">
        <v>115</v>
      </c>
      <c r="K2969" s="139" t="n">
        <v>129.771216</v>
      </c>
      <c r="L2969" s="141" t="n">
        <v>4</v>
      </c>
      <c r="M2969" s="141" t="n">
        <v>0</v>
      </c>
    </row>
    <row r="2970" customFormat="false" ht="15" hidden="false" customHeight="false" outlineLevel="0" collapsed="false">
      <c r="B2970" s="185"/>
      <c r="C2970" s="182"/>
      <c r="D2970" s="290"/>
      <c r="E2970" s="184" t="n">
        <v>14401</v>
      </c>
      <c r="F2970" s="138" t="n">
        <v>130</v>
      </c>
      <c r="G2970" s="139" t="n">
        <v>234.498863999999</v>
      </c>
      <c r="H2970" s="139" t="n">
        <v>207.178608</v>
      </c>
      <c r="I2970" s="139" t="n">
        <v>441.677471999999</v>
      </c>
      <c r="J2970" s="142" t="n">
        <v>118</v>
      </c>
      <c r="K2970" s="139" t="n">
        <v>127.494528</v>
      </c>
      <c r="L2970" s="141" t="n">
        <v>8</v>
      </c>
      <c r="M2970" s="141" t="n">
        <v>0</v>
      </c>
    </row>
    <row r="2971" customFormat="false" ht="15" hidden="false" customHeight="false" outlineLevel="0" collapsed="false">
      <c r="B2971" s="185"/>
      <c r="C2971" s="182"/>
      <c r="D2971" s="290"/>
      <c r="E2971" s="184" t="n">
        <v>14402</v>
      </c>
      <c r="F2971" s="138" t="n">
        <v>124</v>
      </c>
      <c r="G2971" s="139" t="n">
        <v>202.625232</v>
      </c>
      <c r="H2971" s="139" t="n">
        <v>199.2102</v>
      </c>
      <c r="I2971" s="139" t="n">
        <v>401.835431999999</v>
      </c>
      <c r="J2971" s="139" t="n">
        <v>124</v>
      </c>
      <c r="K2971" s="139" t="n">
        <v>125.21784</v>
      </c>
      <c r="L2971" s="141" t="n">
        <v>1</v>
      </c>
      <c r="M2971" s="141" t="n">
        <v>0</v>
      </c>
    </row>
    <row r="2972" customFormat="false" ht="15" hidden="false" customHeight="false" outlineLevel="0" collapsed="false">
      <c r="B2972" s="185"/>
      <c r="C2972" s="182"/>
      <c r="D2972" s="290"/>
      <c r="E2972" s="184" t="n">
        <v>14500</v>
      </c>
      <c r="F2972" s="138" t="n">
        <v>68</v>
      </c>
      <c r="G2972" s="139" t="n">
        <v>111.557712</v>
      </c>
      <c r="H2972" s="139" t="n">
        <v>110.419368</v>
      </c>
      <c r="I2972" s="139" t="n">
        <v>221.977080000001</v>
      </c>
      <c r="J2972" s="142" t="n">
        <v>66</v>
      </c>
      <c r="K2972" s="139" t="n">
        <v>68.30064</v>
      </c>
      <c r="L2972" s="141" t="n">
        <v>4</v>
      </c>
      <c r="M2972" s="141" t="n">
        <v>0</v>
      </c>
    </row>
    <row r="2973" customFormat="false" ht="15" hidden="false" customHeight="false" outlineLevel="0" collapsed="false">
      <c r="B2973" s="175" t="s">
        <v>940</v>
      </c>
      <c r="C2973" s="176"/>
      <c r="D2973" s="231" t="s">
        <v>941</v>
      </c>
      <c r="E2973" s="212"/>
      <c r="F2973" s="179" t="n">
        <v>400</v>
      </c>
      <c r="G2973" s="180" t="n">
        <f aca="false">SUM(G2974:G2976)</f>
        <v>673.899647999998</v>
      </c>
      <c r="H2973" s="180" t="n">
        <f aca="false">SUM(H2974:H2976)</f>
        <v>642.026015999999</v>
      </c>
      <c r="I2973" s="180" t="n">
        <f aca="false">SUM(I2974:I2976)</f>
        <v>1315.925664</v>
      </c>
      <c r="J2973" s="180" t="n">
        <f aca="false">SUM(J2974:J2976)</f>
        <v>387</v>
      </c>
      <c r="K2973" s="180" t="n">
        <v>398.4204</v>
      </c>
      <c r="L2973" s="179" t="n">
        <f aca="false">SUM(L2974:L2976)</f>
        <v>28</v>
      </c>
      <c r="M2973" s="179" t="n">
        <f aca="false">SUM(M2974:M2976)</f>
        <v>0</v>
      </c>
    </row>
    <row r="2974" customFormat="false" ht="15" hidden="false" customHeight="false" outlineLevel="0" collapsed="false">
      <c r="B2974" s="181"/>
      <c r="C2974" s="182"/>
      <c r="D2974" s="249"/>
      <c r="E2974" s="184" t="n">
        <v>1800</v>
      </c>
      <c r="F2974" s="138" t="n">
        <v>146</v>
      </c>
      <c r="G2974" s="139" t="n">
        <v>261.819119999999</v>
      </c>
      <c r="H2974" s="139" t="n">
        <v>252.712367999999</v>
      </c>
      <c r="I2974" s="139" t="n">
        <v>514.531487999998</v>
      </c>
      <c r="J2974" s="139" t="n">
        <v>149</v>
      </c>
      <c r="K2974" s="139" t="n">
        <v>145.708032</v>
      </c>
      <c r="L2974" s="141" t="n">
        <v>8</v>
      </c>
      <c r="M2974" s="141" t="n">
        <v>0</v>
      </c>
    </row>
    <row r="2975" customFormat="false" ht="15" hidden="false" customHeight="false" outlineLevel="0" collapsed="false">
      <c r="B2975" s="185"/>
      <c r="C2975" s="182"/>
      <c r="D2975" s="249"/>
      <c r="E2975" s="184" t="n">
        <v>1900</v>
      </c>
      <c r="F2975" s="138" t="n">
        <v>143</v>
      </c>
      <c r="G2975" s="139" t="n">
        <v>225.392111999999</v>
      </c>
      <c r="H2975" s="139" t="n">
        <v>196.933512</v>
      </c>
      <c r="I2975" s="139" t="n">
        <v>422.325623999999</v>
      </c>
      <c r="J2975" s="142" t="n">
        <v>129</v>
      </c>
      <c r="K2975" s="139" t="n">
        <v>143.431344</v>
      </c>
      <c r="L2975" s="141" t="n">
        <v>5</v>
      </c>
      <c r="M2975" s="141" t="n">
        <v>0</v>
      </c>
    </row>
    <row r="2976" customFormat="false" ht="15" hidden="false" customHeight="false" outlineLevel="0" collapsed="false">
      <c r="B2976" s="185"/>
      <c r="C2976" s="182"/>
      <c r="D2976" s="249"/>
      <c r="E2976" s="184" t="n">
        <v>2000</v>
      </c>
      <c r="F2976" s="138" t="n">
        <v>110</v>
      </c>
      <c r="G2976" s="139" t="n">
        <v>186.688416</v>
      </c>
      <c r="H2976" s="139" t="n">
        <v>192.380136</v>
      </c>
      <c r="I2976" s="139" t="n">
        <v>379.068552</v>
      </c>
      <c r="J2976" s="139" t="n">
        <v>109</v>
      </c>
      <c r="K2976" s="139" t="n">
        <v>109.281024</v>
      </c>
      <c r="L2976" s="141" t="n">
        <v>15</v>
      </c>
      <c r="M2976" s="141" t="n">
        <v>0</v>
      </c>
    </row>
    <row r="2977" customFormat="false" ht="15" hidden="false" customHeight="false" outlineLevel="0" collapsed="false">
      <c r="B2977" s="175" t="s">
        <v>942</v>
      </c>
      <c r="C2977" s="176"/>
      <c r="D2977" s="231" t="s">
        <v>943</v>
      </c>
      <c r="E2977" s="178"/>
      <c r="F2977" s="179" t="n">
        <f aca="false">SUM(F2978:F2981)</f>
        <v>747</v>
      </c>
      <c r="G2977" s="180" t="n">
        <f aca="false">SUM(G2978:G2981)</f>
        <v>1317.064008</v>
      </c>
      <c r="H2977" s="180" t="n">
        <f aca="false">SUM(H2978:H2981)</f>
        <v>1219.166424</v>
      </c>
      <c r="I2977" s="180" t="n">
        <f aca="false">SUM(I2978:I2981)</f>
        <v>2536.230432</v>
      </c>
      <c r="J2977" s="180" t="n">
        <f aca="false">SUM(J2978:J2981)</f>
        <v>745</v>
      </c>
      <c r="K2977" s="180" t="n">
        <v>745.61532</v>
      </c>
      <c r="L2977" s="179" t="n">
        <f aca="false">SUM(L2978:L2981)</f>
        <v>58</v>
      </c>
      <c r="M2977" s="179" t="n">
        <f aca="false">SUM(M2978:M2981)</f>
        <v>0</v>
      </c>
    </row>
    <row r="2978" customFormat="false" ht="15" hidden="false" customHeight="false" outlineLevel="0" collapsed="false">
      <c r="B2978" s="181"/>
      <c r="C2978" s="182"/>
      <c r="D2978" s="290"/>
      <c r="E2978" s="184" t="n">
        <v>11600</v>
      </c>
      <c r="F2978" s="138" t="n">
        <v>212</v>
      </c>
      <c r="G2978" s="139" t="n">
        <v>369.961800000001</v>
      </c>
      <c r="H2978" s="139" t="n">
        <v>347.194920000001</v>
      </c>
      <c r="I2978" s="139" t="n">
        <v>717.156720000001</v>
      </c>
      <c r="J2978" s="139" t="n">
        <v>206</v>
      </c>
      <c r="K2978" s="139" t="n">
        <v>211.731984</v>
      </c>
      <c r="L2978" s="141" t="n">
        <v>23</v>
      </c>
      <c r="M2978" s="141" t="n">
        <v>0</v>
      </c>
    </row>
    <row r="2979" customFormat="false" ht="15" hidden="false" customHeight="false" outlineLevel="0" collapsed="false">
      <c r="B2979" s="185"/>
      <c r="C2979" s="182"/>
      <c r="D2979" s="290"/>
      <c r="E2979" s="184" t="n">
        <v>11700</v>
      </c>
      <c r="F2979" s="138" t="n">
        <v>150</v>
      </c>
      <c r="G2979" s="139" t="n">
        <v>251.574023999999</v>
      </c>
      <c r="H2979" s="139" t="n">
        <v>231.083831999999</v>
      </c>
      <c r="I2979" s="139" t="n">
        <v>482.657855999999</v>
      </c>
      <c r="J2979" s="139" t="n">
        <v>141</v>
      </c>
      <c r="K2979" s="139" t="n">
        <v>149.123064</v>
      </c>
      <c r="L2979" s="141" t="n">
        <v>7</v>
      </c>
      <c r="M2979" s="141" t="n">
        <v>0</v>
      </c>
    </row>
    <row r="2980" customFormat="false" ht="15" hidden="false" customHeight="false" outlineLevel="0" collapsed="false">
      <c r="B2980" s="185"/>
      <c r="C2980" s="182"/>
      <c r="D2980" s="290"/>
      <c r="E2980" s="184" t="n">
        <v>11800</v>
      </c>
      <c r="F2980" s="138" t="n">
        <v>178</v>
      </c>
      <c r="G2980" s="139" t="n">
        <v>364.270080000001</v>
      </c>
      <c r="H2980" s="139" t="n">
        <v>295.96944</v>
      </c>
      <c r="I2980" s="139" t="n">
        <v>660.239520000001</v>
      </c>
      <c r="J2980" s="139" t="n">
        <v>182</v>
      </c>
      <c r="K2980" s="139" t="n">
        <v>177.581664</v>
      </c>
      <c r="L2980" s="141" t="n">
        <v>9</v>
      </c>
      <c r="M2980" s="141" t="n">
        <v>0</v>
      </c>
    </row>
    <row r="2981" customFormat="false" ht="15" hidden="false" customHeight="false" outlineLevel="0" collapsed="false">
      <c r="B2981" s="185"/>
      <c r="C2981" s="182"/>
      <c r="D2981" s="290"/>
      <c r="E2981" s="184" t="n">
        <v>11900</v>
      </c>
      <c r="F2981" s="138" t="n">
        <v>207</v>
      </c>
      <c r="G2981" s="139" t="n">
        <v>331.258104</v>
      </c>
      <c r="H2981" s="139" t="n">
        <v>344.918232000001</v>
      </c>
      <c r="I2981" s="139" t="n">
        <v>676.176336000001</v>
      </c>
      <c r="J2981" s="139" t="n">
        <v>216</v>
      </c>
      <c r="K2981" s="139" t="n">
        <v>207.178608</v>
      </c>
      <c r="L2981" s="141" t="n">
        <v>19</v>
      </c>
      <c r="M2981" s="141" t="n">
        <v>0</v>
      </c>
    </row>
    <row r="2982" customFormat="false" ht="15" hidden="false" customHeight="false" outlineLevel="0" collapsed="false">
      <c r="B2982" s="175" t="s">
        <v>618</v>
      </c>
      <c r="C2982" s="176"/>
      <c r="D2982" s="231" t="s">
        <v>944</v>
      </c>
      <c r="E2982" s="178"/>
      <c r="F2982" s="179" t="n">
        <f aca="false">SUM(F2983:F2987)</f>
        <v>804</v>
      </c>
      <c r="G2982" s="180" t="n">
        <f aca="false">SUM(G2983:G2987)</f>
        <v>1351.214328</v>
      </c>
      <c r="H2982" s="180" t="n">
        <f aca="false">SUM(H2983:H2987)</f>
        <v>1361.459424</v>
      </c>
      <c r="I2982" s="180" t="n">
        <f aca="false">SUM(I2983:I2987)</f>
        <v>2712.673752</v>
      </c>
      <c r="J2982" s="180" t="n">
        <f aca="false">SUM(J2983:J2987)</f>
        <v>821</v>
      </c>
      <c r="K2982" s="180" t="n">
        <v>802.53252</v>
      </c>
      <c r="L2982" s="179" t="n">
        <f aca="false">SUM(L2983:L2987)</f>
        <v>14</v>
      </c>
      <c r="M2982" s="179" t="n">
        <f aca="false">SUM(M2983:M2987)</f>
        <v>0</v>
      </c>
    </row>
    <row r="2983" customFormat="false" ht="15" hidden="false" customHeight="false" outlineLevel="0" collapsed="false">
      <c r="B2983" s="181"/>
      <c r="C2983" s="182"/>
      <c r="D2983" s="290"/>
      <c r="E2983" s="184" t="n">
        <v>4500</v>
      </c>
      <c r="F2983" s="138" t="n">
        <v>120</v>
      </c>
      <c r="G2983" s="139" t="n">
        <v>186.688416</v>
      </c>
      <c r="H2983" s="139" t="n">
        <v>186.688416</v>
      </c>
      <c r="I2983" s="139" t="n">
        <v>373.376832</v>
      </c>
      <c r="J2983" s="139" t="n">
        <v>180</v>
      </c>
      <c r="K2983" s="139" t="n">
        <v>119.52612</v>
      </c>
      <c r="L2983" s="141" t="n">
        <v>2</v>
      </c>
      <c r="M2983" s="141" t="n">
        <v>0</v>
      </c>
    </row>
    <row r="2984" customFormat="false" ht="15" hidden="false" customHeight="false" outlineLevel="0" collapsed="false">
      <c r="B2984" s="185"/>
      <c r="C2984" s="182"/>
      <c r="D2984" s="290"/>
      <c r="E2984" s="184" t="n">
        <v>4600</v>
      </c>
      <c r="F2984" s="138" t="n">
        <v>135</v>
      </c>
      <c r="G2984" s="139" t="n">
        <v>221.977079999999</v>
      </c>
      <c r="H2984" s="139" t="n">
        <v>232.222175999999</v>
      </c>
      <c r="I2984" s="139" t="n">
        <v>454.199255999999</v>
      </c>
      <c r="J2984" s="142" t="n">
        <v>125</v>
      </c>
      <c r="K2984" s="139" t="n">
        <v>134.324592</v>
      </c>
      <c r="L2984" s="141" t="n">
        <v>1</v>
      </c>
      <c r="M2984" s="141" t="n">
        <v>0</v>
      </c>
    </row>
    <row r="2985" customFormat="false" ht="15" hidden="false" customHeight="false" outlineLevel="0" collapsed="false">
      <c r="B2985" s="185"/>
      <c r="C2985" s="182"/>
      <c r="D2985" s="290"/>
      <c r="E2985" s="184" t="n">
        <v>4701</v>
      </c>
      <c r="F2985" s="138" t="n">
        <v>157</v>
      </c>
      <c r="G2985" s="139" t="n">
        <v>270.925871999999</v>
      </c>
      <c r="H2985" s="139" t="n">
        <v>284.586</v>
      </c>
      <c r="I2985" s="139" t="n">
        <v>555.511871999999</v>
      </c>
      <c r="J2985" s="142" t="n">
        <v>142</v>
      </c>
      <c r="K2985" s="139" t="n">
        <v>157.091472</v>
      </c>
      <c r="L2985" s="141" t="n">
        <v>0</v>
      </c>
      <c r="M2985" s="141" t="n">
        <v>0</v>
      </c>
    </row>
    <row r="2986" customFormat="false" ht="15" hidden="false" customHeight="false" outlineLevel="0" collapsed="false">
      <c r="B2986" s="185"/>
      <c r="C2986" s="182"/>
      <c r="D2986" s="290"/>
      <c r="E2986" s="184" t="n">
        <v>4702</v>
      </c>
      <c r="F2986" s="138" t="n">
        <v>140</v>
      </c>
      <c r="G2986" s="139" t="n">
        <v>244.743959999999</v>
      </c>
      <c r="H2986" s="139" t="n">
        <v>226.530455999999</v>
      </c>
      <c r="I2986" s="139" t="n">
        <v>471.274415999999</v>
      </c>
      <c r="J2986" s="142" t="n">
        <v>127</v>
      </c>
      <c r="K2986" s="139" t="n">
        <v>140.016312</v>
      </c>
      <c r="L2986" s="141" t="n">
        <v>4</v>
      </c>
      <c r="M2986" s="141" t="n">
        <v>0</v>
      </c>
    </row>
    <row r="2987" customFormat="false" ht="15" hidden="false" customHeight="false" outlineLevel="0" collapsed="false">
      <c r="B2987" s="185"/>
      <c r="C2987" s="182"/>
      <c r="D2987" s="290"/>
      <c r="E2987" s="184" t="n">
        <v>4800</v>
      </c>
      <c r="F2987" s="138" t="n">
        <v>252</v>
      </c>
      <c r="G2987" s="139" t="n">
        <v>426.879000000002</v>
      </c>
      <c r="H2987" s="139" t="n">
        <v>431.432376000002</v>
      </c>
      <c r="I2987" s="139" t="n">
        <v>858.311376000004</v>
      </c>
      <c r="J2987" s="139" t="n">
        <v>247</v>
      </c>
      <c r="K2987" s="139" t="n">
        <v>251.574024</v>
      </c>
      <c r="L2987" s="141" t="n">
        <v>7</v>
      </c>
      <c r="M2987" s="141" t="n">
        <v>0</v>
      </c>
    </row>
    <row r="2988" customFormat="false" ht="15" hidden="false" customHeight="false" outlineLevel="0" collapsed="false">
      <c r="B2988" s="175" t="s">
        <v>945</v>
      </c>
      <c r="C2988" s="176"/>
      <c r="D2988" s="231" t="s">
        <v>946</v>
      </c>
      <c r="E2988" s="178"/>
      <c r="F2988" s="179" t="n">
        <v>4012</v>
      </c>
      <c r="G2988" s="180" t="n">
        <f aca="false">SUM(G2989:G3014)</f>
        <v>7133.310128</v>
      </c>
      <c r="H2988" s="180" t="n">
        <f aca="false">SUM(H2989:H3014)</f>
        <v>6740.166416</v>
      </c>
      <c r="I2988" s="180" t="n">
        <f aca="false">SUM(I2989:I3014)</f>
        <v>13873.476544</v>
      </c>
      <c r="J2988" s="180" t="n">
        <f aca="false">SUM(J2989:J3014)</f>
        <v>3851</v>
      </c>
      <c r="K2988" s="180" t="n">
        <v>3988.757376</v>
      </c>
      <c r="L2988" s="179" t="n">
        <f aca="false">SUM(L2989:L3014)</f>
        <v>636</v>
      </c>
      <c r="M2988" s="179" t="n">
        <f aca="false">SUM(M2989:M3014)</f>
        <v>2</v>
      </c>
    </row>
    <row r="2989" customFormat="false" ht="15" hidden="false" customHeight="false" outlineLevel="0" collapsed="false">
      <c r="B2989" s="181"/>
      <c r="C2989" s="182"/>
      <c r="D2989" s="249"/>
      <c r="E2989" s="184" t="n">
        <v>9000</v>
      </c>
      <c r="F2989" s="138" t="n">
        <v>189</v>
      </c>
      <c r="G2989" s="139" t="n">
        <v>348.333264000001</v>
      </c>
      <c r="H2989" s="139" t="n">
        <v>297.107784</v>
      </c>
      <c r="I2989" s="139" t="n">
        <v>645.441048</v>
      </c>
      <c r="J2989" s="142" t="n">
        <v>170</v>
      </c>
      <c r="K2989" s="139" t="n">
        <v>184.411728</v>
      </c>
      <c r="L2989" s="141" t="n">
        <v>12</v>
      </c>
      <c r="M2989" s="141" t="n">
        <v>0</v>
      </c>
    </row>
    <row r="2990" customFormat="false" ht="15" hidden="false" customHeight="false" outlineLevel="0" collapsed="false">
      <c r="B2990" s="185"/>
      <c r="C2990" s="182"/>
      <c r="D2990" s="249"/>
      <c r="E2990" s="184" t="n">
        <v>9100</v>
      </c>
      <c r="F2990" s="138" t="n">
        <v>75</v>
      </c>
      <c r="G2990" s="139" t="n">
        <v>147.98472</v>
      </c>
      <c r="H2990" s="139" t="n">
        <v>130.90956</v>
      </c>
      <c r="I2990" s="139" t="n">
        <v>278.89428</v>
      </c>
      <c r="J2990" s="139" t="n">
        <v>70</v>
      </c>
      <c r="K2990" s="139" t="n">
        <v>75.130704</v>
      </c>
      <c r="L2990" s="141" t="n">
        <v>4</v>
      </c>
      <c r="M2990" s="141" t="n">
        <v>0</v>
      </c>
    </row>
    <row r="2991" customFormat="false" ht="15" hidden="false" customHeight="false" outlineLevel="0" collapsed="false">
      <c r="B2991" s="185"/>
      <c r="C2991" s="182"/>
      <c r="D2991" s="249"/>
      <c r="E2991" s="184" t="n">
        <v>9200</v>
      </c>
      <c r="F2991" s="138" t="n">
        <v>140</v>
      </c>
      <c r="G2991" s="139" t="n">
        <v>232.222175999999</v>
      </c>
      <c r="H2991" s="139" t="n">
        <v>235.637207999999</v>
      </c>
      <c r="I2991" s="139" t="n">
        <v>467.859383999999</v>
      </c>
      <c r="J2991" s="139" t="n">
        <v>136</v>
      </c>
      <c r="K2991" s="139" t="n">
        <v>140.016312</v>
      </c>
      <c r="L2991" s="141" t="n">
        <v>23</v>
      </c>
      <c r="M2991" s="141" t="n">
        <v>0</v>
      </c>
    </row>
    <row r="2992" customFormat="false" ht="15" hidden="false" customHeight="false" outlineLevel="0" collapsed="false">
      <c r="B2992" s="185"/>
      <c r="C2992" s="182"/>
      <c r="D2992" s="249"/>
      <c r="E2992" s="184" t="n">
        <v>9300</v>
      </c>
      <c r="F2992" s="138" t="n">
        <v>242</v>
      </c>
      <c r="G2992" s="139" t="n">
        <v>450.092504000002</v>
      </c>
      <c r="H2992" s="139" t="n">
        <v>413.250464000001</v>
      </c>
      <c r="I2992" s="139" t="n">
        <v>863.342968000004</v>
      </c>
      <c r="J2992" s="139" t="n">
        <v>229</v>
      </c>
      <c r="K2992" s="139" t="n">
        <v>239.05224</v>
      </c>
      <c r="L2992" s="141" t="n">
        <v>52</v>
      </c>
      <c r="M2992" s="141" t="n">
        <v>2</v>
      </c>
    </row>
    <row r="2993" customFormat="false" ht="15" hidden="false" customHeight="false" outlineLevel="0" collapsed="false">
      <c r="B2993" s="185"/>
      <c r="C2993" s="182"/>
      <c r="D2993" s="249"/>
      <c r="E2993" s="184" t="n">
        <v>9400</v>
      </c>
      <c r="F2993" s="138" t="n">
        <v>82</v>
      </c>
      <c r="G2993" s="139" t="n">
        <v>166.198224</v>
      </c>
      <c r="H2993" s="139" t="n">
        <v>120.664464</v>
      </c>
      <c r="I2993" s="139" t="n">
        <v>286.862688</v>
      </c>
      <c r="J2993" s="139" t="n">
        <v>98</v>
      </c>
      <c r="K2993" s="139" t="n">
        <v>81.960768</v>
      </c>
      <c r="L2993" s="141" t="n">
        <v>18</v>
      </c>
      <c r="M2993" s="141" t="n">
        <v>0</v>
      </c>
    </row>
    <row r="2994" customFormat="false" ht="15" hidden="false" customHeight="false" outlineLevel="0" collapsed="false">
      <c r="B2994" s="185"/>
      <c r="C2994" s="182"/>
      <c r="D2994" s="249"/>
      <c r="E2994" s="184" t="n">
        <v>9500</v>
      </c>
      <c r="F2994" s="138" t="n">
        <v>106</v>
      </c>
      <c r="G2994" s="139" t="n">
        <v>204.90192</v>
      </c>
      <c r="H2994" s="139" t="n">
        <v>186.688416</v>
      </c>
      <c r="I2994" s="139" t="n">
        <v>391.590335999999</v>
      </c>
      <c r="J2994" s="139" t="n">
        <v>121</v>
      </c>
      <c r="K2994" s="139" t="n">
        <v>105.865992</v>
      </c>
      <c r="L2994" s="141" t="n">
        <v>20</v>
      </c>
      <c r="M2994" s="141" t="n">
        <v>0</v>
      </c>
    </row>
    <row r="2995" customFormat="false" ht="15" hidden="false" customHeight="false" outlineLevel="0" collapsed="false">
      <c r="B2995" s="185"/>
      <c r="C2995" s="182"/>
      <c r="D2995" s="249"/>
      <c r="E2995" s="184" t="n">
        <v>9600</v>
      </c>
      <c r="F2995" s="138" t="n">
        <v>194</v>
      </c>
      <c r="G2995" s="139" t="n">
        <v>374.515176000001</v>
      </c>
      <c r="H2995" s="139" t="n">
        <v>333.534792</v>
      </c>
      <c r="I2995" s="139" t="n">
        <v>708.049968000001</v>
      </c>
      <c r="J2995" s="142" t="n">
        <v>185</v>
      </c>
      <c r="K2995" s="139" t="n">
        <v>193.51848</v>
      </c>
      <c r="L2995" s="141" t="n">
        <v>11</v>
      </c>
      <c r="M2995" s="141" t="n">
        <v>0</v>
      </c>
    </row>
    <row r="2996" customFormat="false" ht="15" hidden="false" customHeight="false" outlineLevel="0" collapsed="false">
      <c r="B2996" s="185"/>
      <c r="C2996" s="182"/>
      <c r="D2996" s="249"/>
      <c r="E2996" s="184" t="n">
        <v>9700</v>
      </c>
      <c r="F2996" s="138" t="n">
        <v>104</v>
      </c>
      <c r="G2996" s="139" t="n">
        <v>206.040264</v>
      </c>
      <c r="H2996" s="139" t="n">
        <v>141.154656</v>
      </c>
      <c r="I2996" s="139" t="n">
        <v>347.19492</v>
      </c>
      <c r="J2996" s="139" t="n">
        <v>95</v>
      </c>
      <c r="K2996" s="139" t="n">
        <v>97.897584</v>
      </c>
      <c r="L2996" s="141" t="n">
        <v>7</v>
      </c>
      <c r="M2996" s="141" t="n">
        <v>0</v>
      </c>
    </row>
    <row r="2997" customFormat="false" ht="15" hidden="false" customHeight="false" outlineLevel="0" collapsed="false">
      <c r="B2997" s="185"/>
      <c r="C2997" s="182"/>
      <c r="D2997" s="249"/>
      <c r="E2997" s="184" t="n">
        <v>12100</v>
      </c>
      <c r="F2997" s="138" t="n">
        <v>106</v>
      </c>
      <c r="G2997" s="139" t="n">
        <v>210.59364</v>
      </c>
      <c r="H2997" s="139" t="n">
        <v>174.166632</v>
      </c>
      <c r="I2997" s="139" t="n">
        <v>384.760271999999</v>
      </c>
      <c r="J2997" s="139" t="n">
        <v>109</v>
      </c>
      <c r="K2997" s="139" t="n">
        <v>103.589304</v>
      </c>
      <c r="L2997" s="141" t="n">
        <v>6</v>
      </c>
      <c r="M2997" s="141" t="n">
        <v>0</v>
      </c>
    </row>
    <row r="2998" customFormat="false" ht="15" hidden="false" customHeight="false" outlineLevel="0" collapsed="false">
      <c r="B2998" s="185"/>
      <c r="C2998" s="182"/>
      <c r="D2998" s="249"/>
      <c r="E2998" s="184" t="n">
        <v>12200</v>
      </c>
      <c r="F2998" s="138" t="n">
        <v>192</v>
      </c>
      <c r="G2998" s="139" t="n">
        <v>306.214536</v>
      </c>
      <c r="H2998" s="139" t="n">
        <v>372.238488000001</v>
      </c>
      <c r="I2998" s="139" t="n">
        <v>678.453024000001</v>
      </c>
      <c r="J2998" s="139" t="n">
        <v>178</v>
      </c>
      <c r="K2998" s="139" t="n">
        <v>190.103448</v>
      </c>
      <c r="L2998" s="141" t="n">
        <v>24</v>
      </c>
      <c r="M2998" s="141" t="n">
        <v>0</v>
      </c>
    </row>
    <row r="2999" customFormat="false" ht="15" hidden="false" customHeight="false" outlineLevel="0" collapsed="false">
      <c r="B2999" s="185"/>
      <c r="C2999" s="182"/>
      <c r="D2999" s="249"/>
      <c r="E2999" s="184" t="n">
        <v>12300</v>
      </c>
      <c r="F2999" s="138" t="n">
        <v>197</v>
      </c>
      <c r="G2999" s="139" t="n">
        <v>335.81148</v>
      </c>
      <c r="H2999" s="139" t="n">
        <v>311.906256</v>
      </c>
      <c r="I2999" s="139" t="n">
        <v>647.717736</v>
      </c>
      <c r="J2999" s="139" t="n">
        <v>177</v>
      </c>
      <c r="K2999" s="139" t="n">
        <v>196.933512</v>
      </c>
      <c r="L2999" s="141" t="n">
        <v>16</v>
      </c>
      <c r="M2999" s="141" t="n">
        <v>0</v>
      </c>
    </row>
    <row r="3000" customFormat="false" ht="15" hidden="false" customHeight="false" outlineLevel="0" collapsed="false">
      <c r="B3000" s="185"/>
      <c r="C3000" s="182"/>
      <c r="D3000" s="249"/>
      <c r="E3000" s="184" t="n">
        <v>12400</v>
      </c>
      <c r="F3000" s="138" t="n">
        <v>238</v>
      </c>
      <c r="G3000" s="139" t="n">
        <v>420.048936000002</v>
      </c>
      <c r="H3000" s="139" t="n">
        <v>421.187280000002</v>
      </c>
      <c r="I3000" s="139" t="n">
        <v>841.236216000003</v>
      </c>
      <c r="J3000" s="139" t="n">
        <v>225</v>
      </c>
      <c r="K3000" s="139" t="n">
        <v>236.775552</v>
      </c>
      <c r="L3000" s="141" t="n">
        <v>4</v>
      </c>
      <c r="M3000" s="141" t="n">
        <v>0</v>
      </c>
    </row>
    <row r="3001" customFormat="false" ht="15" hidden="false" customHeight="false" outlineLevel="0" collapsed="false">
      <c r="B3001" s="185"/>
      <c r="C3001" s="182"/>
      <c r="D3001" s="249"/>
      <c r="E3001" s="184" t="n">
        <v>12500</v>
      </c>
      <c r="F3001" s="138" t="n">
        <v>213</v>
      </c>
      <c r="G3001" s="139" t="n">
        <v>335.81148</v>
      </c>
      <c r="H3001" s="139" t="n">
        <v>334.673136</v>
      </c>
      <c r="I3001" s="139" t="n">
        <v>670.484616000001</v>
      </c>
      <c r="J3001" s="142" t="n">
        <v>186</v>
      </c>
      <c r="K3001" s="139" t="n">
        <v>211.731984</v>
      </c>
      <c r="L3001" s="141" t="n">
        <v>5</v>
      </c>
      <c r="M3001" s="141" t="n">
        <v>0</v>
      </c>
    </row>
    <row r="3002" customFormat="false" ht="15" hidden="false" customHeight="false" outlineLevel="0" collapsed="false">
      <c r="B3002" s="185"/>
      <c r="C3002" s="182"/>
      <c r="D3002" s="249"/>
      <c r="E3002" s="184" t="n">
        <v>12600</v>
      </c>
      <c r="F3002" s="138" t="n">
        <v>181</v>
      </c>
      <c r="G3002" s="139" t="n">
        <v>328.981416</v>
      </c>
      <c r="H3002" s="139" t="n">
        <v>313.0446</v>
      </c>
      <c r="I3002" s="139" t="n">
        <v>642.026016</v>
      </c>
      <c r="J3002" s="139" t="n">
        <v>176</v>
      </c>
      <c r="K3002" s="139" t="n">
        <v>180.996696</v>
      </c>
      <c r="L3002" s="141" t="n">
        <v>8</v>
      </c>
      <c r="M3002" s="141" t="n">
        <v>0</v>
      </c>
    </row>
    <row r="3003" customFormat="false" ht="15" hidden="false" customHeight="false" outlineLevel="0" collapsed="false">
      <c r="B3003" s="185"/>
      <c r="C3003" s="182"/>
      <c r="D3003" s="249"/>
      <c r="E3003" s="184" t="n">
        <v>12701</v>
      </c>
      <c r="F3003" s="138" t="n">
        <v>112</v>
      </c>
      <c r="G3003" s="139" t="n">
        <v>198.071856</v>
      </c>
      <c r="H3003" s="139" t="n">
        <v>182.13504</v>
      </c>
      <c r="I3003" s="139" t="n">
        <v>380.206895999999</v>
      </c>
      <c r="J3003" s="139" t="n">
        <v>103</v>
      </c>
      <c r="K3003" s="139" t="n">
        <v>109.281024</v>
      </c>
      <c r="L3003" s="141" t="n">
        <v>14</v>
      </c>
      <c r="M3003" s="141" t="n">
        <v>0</v>
      </c>
    </row>
    <row r="3004" customFormat="false" ht="15" hidden="false" customHeight="false" outlineLevel="0" collapsed="false">
      <c r="B3004" s="185"/>
      <c r="C3004" s="182"/>
      <c r="D3004" s="249"/>
      <c r="E3004" s="184" t="n">
        <v>12702</v>
      </c>
      <c r="F3004" s="138" t="n">
        <v>134</v>
      </c>
      <c r="G3004" s="139" t="n">
        <v>259.542431999999</v>
      </c>
      <c r="H3004" s="139" t="n">
        <v>221.977079999999</v>
      </c>
      <c r="I3004" s="139" t="n">
        <v>481.519511999999</v>
      </c>
      <c r="J3004" s="139" t="n">
        <v>138</v>
      </c>
      <c r="K3004" s="139" t="n">
        <v>134.324592</v>
      </c>
      <c r="L3004" s="141" t="n">
        <v>5</v>
      </c>
      <c r="M3004" s="141" t="n">
        <v>0</v>
      </c>
    </row>
    <row r="3005" customFormat="false" ht="15" hidden="false" customHeight="false" outlineLevel="0" collapsed="false">
      <c r="B3005" s="185"/>
      <c r="C3005" s="182"/>
      <c r="D3005" s="249"/>
      <c r="E3005" s="184" t="n">
        <v>12800</v>
      </c>
      <c r="F3005" s="138" t="n">
        <v>166</v>
      </c>
      <c r="G3005" s="139" t="n">
        <v>280.032624</v>
      </c>
      <c r="H3005" s="139" t="n">
        <v>284.586</v>
      </c>
      <c r="I3005" s="139" t="n">
        <v>564.618623999999</v>
      </c>
      <c r="J3005" s="139" t="n">
        <v>163</v>
      </c>
      <c r="K3005" s="139" t="n">
        <v>166.198224</v>
      </c>
      <c r="L3005" s="141" t="n">
        <v>17</v>
      </c>
      <c r="M3005" s="141" t="n">
        <v>0</v>
      </c>
    </row>
    <row r="3006" customFormat="false" ht="15" hidden="false" customHeight="false" outlineLevel="0" collapsed="false">
      <c r="B3006" s="185"/>
      <c r="C3006" s="182"/>
      <c r="D3006" s="249"/>
      <c r="E3006" s="184" t="n">
        <v>12900</v>
      </c>
      <c r="F3006" s="138" t="n">
        <v>206</v>
      </c>
      <c r="G3006" s="139" t="n">
        <v>350.609952000001</v>
      </c>
      <c r="H3006" s="139" t="n">
        <v>331.258104</v>
      </c>
      <c r="I3006" s="139" t="n">
        <v>681.868056000001</v>
      </c>
      <c r="J3006" s="139" t="n">
        <v>197</v>
      </c>
      <c r="K3006" s="139" t="n">
        <v>206.040264</v>
      </c>
      <c r="L3006" s="141" t="n">
        <v>15</v>
      </c>
      <c r="M3006" s="141" t="n">
        <v>0</v>
      </c>
    </row>
    <row r="3007" customFormat="false" ht="15" hidden="false" customHeight="false" outlineLevel="0" collapsed="false">
      <c r="B3007" s="185"/>
      <c r="C3007" s="182"/>
      <c r="D3007" s="249"/>
      <c r="E3007" s="184" t="n">
        <v>14700</v>
      </c>
      <c r="F3007" s="138" t="n">
        <v>206</v>
      </c>
      <c r="G3007" s="139" t="n">
        <v>331.258104</v>
      </c>
      <c r="H3007" s="139" t="n">
        <v>317.597976</v>
      </c>
      <c r="I3007" s="139" t="n">
        <v>648.85608</v>
      </c>
      <c r="J3007" s="139" t="n">
        <v>201</v>
      </c>
      <c r="K3007" s="139" t="n">
        <v>206.040264</v>
      </c>
      <c r="L3007" s="141" t="n">
        <v>86</v>
      </c>
      <c r="M3007" s="141" t="n">
        <v>0</v>
      </c>
    </row>
    <row r="3008" customFormat="false" ht="15" hidden="false" customHeight="false" outlineLevel="0" collapsed="false">
      <c r="B3008" s="185"/>
      <c r="C3008" s="182"/>
      <c r="D3008" s="249"/>
      <c r="E3008" s="184" t="n">
        <v>14801</v>
      </c>
      <c r="F3008" s="138" t="n">
        <v>122</v>
      </c>
      <c r="G3008" s="139" t="n">
        <v>201.486888</v>
      </c>
      <c r="H3008" s="139" t="n">
        <v>217.423703999999</v>
      </c>
      <c r="I3008" s="139" t="n">
        <v>418.910591999999</v>
      </c>
      <c r="J3008" s="139" t="n">
        <v>113</v>
      </c>
      <c r="K3008" s="139" t="n">
        <v>121.802808</v>
      </c>
      <c r="L3008" s="141" t="n">
        <v>111</v>
      </c>
      <c r="M3008" s="141" t="n">
        <v>0</v>
      </c>
    </row>
    <row r="3009" customFormat="false" ht="15" hidden="false" customHeight="false" outlineLevel="0" collapsed="false">
      <c r="B3009" s="185"/>
      <c r="C3009" s="182"/>
      <c r="D3009" s="249"/>
      <c r="E3009" s="184" t="n">
        <v>14802</v>
      </c>
      <c r="F3009" s="138" t="n">
        <v>121</v>
      </c>
      <c r="G3009" s="139" t="n">
        <v>200.348544</v>
      </c>
      <c r="H3009" s="139" t="n">
        <v>228.807143999999</v>
      </c>
      <c r="I3009" s="139" t="n">
        <v>429.155687999999</v>
      </c>
      <c r="J3009" s="139" t="n">
        <v>116</v>
      </c>
      <c r="K3009" s="139" t="n">
        <v>120.664464</v>
      </c>
      <c r="L3009" s="141" t="n">
        <v>35</v>
      </c>
      <c r="M3009" s="141" t="n">
        <v>0</v>
      </c>
    </row>
    <row r="3010" customFormat="false" ht="15" hidden="false" customHeight="false" outlineLevel="0" collapsed="false">
      <c r="B3010" s="185"/>
      <c r="C3010" s="182"/>
      <c r="D3010" s="249"/>
      <c r="E3010" s="184" t="n">
        <v>14900</v>
      </c>
      <c r="F3010" s="138" t="n">
        <v>187</v>
      </c>
      <c r="G3010" s="139" t="n">
        <v>349.471608000001</v>
      </c>
      <c r="H3010" s="139" t="n">
        <v>341.5032</v>
      </c>
      <c r="I3010" s="139" t="n">
        <v>690.974808000001</v>
      </c>
      <c r="J3010" s="139" t="n">
        <v>169</v>
      </c>
      <c r="K3010" s="139" t="n">
        <v>186.688416</v>
      </c>
      <c r="L3010" s="141" t="n">
        <v>9</v>
      </c>
      <c r="M3010" s="141" t="n">
        <v>0</v>
      </c>
    </row>
    <row r="3011" customFormat="false" ht="15" hidden="false" customHeight="false" outlineLevel="0" collapsed="false">
      <c r="B3011" s="185"/>
      <c r="C3011" s="182"/>
      <c r="D3011" s="249"/>
      <c r="E3011" s="184" t="n">
        <v>15000</v>
      </c>
      <c r="F3011" s="138" t="n">
        <v>159</v>
      </c>
      <c r="G3011" s="139" t="n">
        <v>277.755935999999</v>
      </c>
      <c r="H3011" s="139" t="n">
        <v>270.925871999999</v>
      </c>
      <c r="I3011" s="139" t="n">
        <v>548.681807999999</v>
      </c>
      <c r="J3011" s="139" t="n">
        <v>149</v>
      </c>
      <c r="K3011" s="139" t="n">
        <v>159.36816</v>
      </c>
      <c r="L3011" s="141" t="n">
        <v>10</v>
      </c>
      <c r="M3011" s="141" t="n">
        <v>0</v>
      </c>
    </row>
    <row r="3012" customFormat="false" ht="15" hidden="false" customHeight="false" outlineLevel="0" collapsed="false">
      <c r="B3012" s="185"/>
      <c r="C3012" s="182"/>
      <c r="D3012" s="249"/>
      <c r="E3012" s="184" t="n">
        <v>15101</v>
      </c>
      <c r="F3012" s="138" t="n">
        <v>138</v>
      </c>
      <c r="G3012" s="139" t="n">
        <v>251.574023999999</v>
      </c>
      <c r="H3012" s="139" t="n">
        <v>231.083831999999</v>
      </c>
      <c r="I3012" s="139" t="n">
        <v>482.657855999999</v>
      </c>
      <c r="J3012" s="142" t="n">
        <v>109</v>
      </c>
      <c r="K3012" s="139" t="n">
        <v>137.739624</v>
      </c>
      <c r="L3012" s="141" t="n">
        <v>4</v>
      </c>
      <c r="M3012" s="141" t="n">
        <v>0</v>
      </c>
    </row>
    <row r="3013" customFormat="false" ht="15" hidden="false" customHeight="false" outlineLevel="0" collapsed="false">
      <c r="B3013" s="185"/>
      <c r="C3013" s="182"/>
      <c r="D3013" s="249"/>
      <c r="E3013" s="184" t="n">
        <v>15102</v>
      </c>
      <c r="F3013" s="138" t="n">
        <v>113</v>
      </c>
      <c r="G3013" s="139" t="n">
        <v>220.838735999999</v>
      </c>
      <c r="H3013" s="139" t="n">
        <v>176.44332</v>
      </c>
      <c r="I3013" s="139" t="n">
        <v>397.282055999999</v>
      </c>
      <c r="J3013" s="139" t="n">
        <v>144</v>
      </c>
      <c r="K3013" s="139" t="n">
        <v>112.696056</v>
      </c>
      <c r="L3013" s="141" t="n">
        <v>115</v>
      </c>
      <c r="M3013" s="141" t="n">
        <v>0</v>
      </c>
    </row>
    <row r="3014" customFormat="false" ht="15" hidden="false" customHeight="false" outlineLevel="0" collapsed="false">
      <c r="B3014" s="185"/>
      <c r="C3014" s="182"/>
      <c r="D3014" s="249"/>
      <c r="E3014" s="184" t="n">
        <v>15200</v>
      </c>
      <c r="F3014" s="138" t="n">
        <v>90</v>
      </c>
      <c r="G3014" s="139" t="n">
        <v>144.569688</v>
      </c>
      <c r="H3014" s="139" t="n">
        <v>150.261408</v>
      </c>
      <c r="I3014" s="139" t="n">
        <v>294.831096</v>
      </c>
      <c r="J3014" s="139" t="n">
        <v>94</v>
      </c>
      <c r="K3014" s="139" t="n">
        <v>89.929176</v>
      </c>
      <c r="L3014" s="141" t="n">
        <v>5</v>
      </c>
      <c r="M3014" s="141" t="n">
        <v>0</v>
      </c>
    </row>
    <row r="3015" customFormat="false" ht="15" hidden="false" customHeight="true" outlineLevel="0" collapsed="false">
      <c r="B3015" s="209" t="s">
        <v>947</v>
      </c>
      <c r="C3015" s="209"/>
      <c r="D3015" s="211" t="s">
        <v>948</v>
      </c>
      <c r="E3015" s="188"/>
      <c r="F3015" s="293" t="n">
        <v>0</v>
      </c>
      <c r="G3015" s="294" t="n">
        <v>0</v>
      </c>
      <c r="H3015" s="294" t="n">
        <v>0</v>
      </c>
      <c r="I3015" s="294" t="n">
        <v>0</v>
      </c>
      <c r="J3015" s="294" t="n">
        <v>10</v>
      </c>
      <c r="K3015" s="294" t="n">
        <v>0</v>
      </c>
      <c r="L3015" s="191" t="n">
        <v>4</v>
      </c>
      <c r="M3015" s="191" t="n">
        <v>0</v>
      </c>
    </row>
    <row r="3016" customFormat="false" ht="15" hidden="false" customHeight="false" outlineLevel="0" collapsed="false">
      <c r="B3016" s="192"/>
      <c r="C3016" s="193"/>
      <c r="D3016" s="292"/>
      <c r="E3016" s="295" t="n">
        <v>14600</v>
      </c>
      <c r="F3016" s="196" t="n">
        <v>0</v>
      </c>
      <c r="G3016" s="197" t="n">
        <v>0</v>
      </c>
      <c r="H3016" s="197" t="n">
        <v>0</v>
      </c>
      <c r="I3016" s="197" t="n">
        <v>0</v>
      </c>
      <c r="J3016" s="197" t="n">
        <v>10</v>
      </c>
      <c r="K3016" s="197" t="n">
        <v>0</v>
      </c>
      <c r="L3016" s="198" t="n">
        <v>4</v>
      </c>
      <c r="M3016" s="198" t="n">
        <v>0</v>
      </c>
      <c r="N3016" s="265"/>
      <c r="O3016" s="253"/>
    </row>
    <row r="3017" customFormat="false" ht="15" hidden="false" customHeight="false" outlineLevel="0" collapsed="false">
      <c r="B3017" s="175" t="s">
        <v>949</v>
      </c>
      <c r="C3017" s="176"/>
      <c r="D3017" s="231" t="s">
        <v>950</v>
      </c>
      <c r="E3017" s="178"/>
      <c r="F3017" s="179" t="n">
        <v>1188</v>
      </c>
      <c r="G3017" s="180" t="n">
        <f aca="false">SUM(G3018:G3025)</f>
        <v>2146.916784</v>
      </c>
      <c r="H3017" s="180" t="n">
        <f aca="false">SUM(H3018:H3025)</f>
        <v>1945.429896</v>
      </c>
      <c r="I3017" s="180" t="n">
        <f aca="false">SUM(I3018:I3025)</f>
        <v>4092.34668</v>
      </c>
      <c r="J3017" s="180" t="n">
        <f aca="false">SUM(J3018:J3025)</f>
        <v>1206</v>
      </c>
      <c r="K3017" s="180" t="n">
        <v>1172.49432</v>
      </c>
      <c r="L3017" s="179" t="n">
        <f aca="false">SUM(L3018:L3025)</f>
        <v>113</v>
      </c>
      <c r="M3017" s="179" t="n">
        <f aca="false">SUM(M3018:M3025)</f>
        <v>0</v>
      </c>
    </row>
    <row r="3018" customFormat="false" ht="15" hidden="false" customHeight="false" outlineLevel="0" collapsed="false">
      <c r="B3018" s="181"/>
      <c r="C3018" s="182"/>
      <c r="D3018" s="249"/>
      <c r="E3018" s="184" t="n">
        <v>10900</v>
      </c>
      <c r="F3018" s="138" t="n">
        <v>163</v>
      </c>
      <c r="G3018" s="139" t="n">
        <v>294.831096</v>
      </c>
      <c r="H3018" s="139" t="n">
        <v>275.479247999999</v>
      </c>
      <c r="I3018" s="139" t="n">
        <v>570.310343999999</v>
      </c>
      <c r="J3018" s="139" t="n">
        <v>165</v>
      </c>
      <c r="K3018" s="139" t="n">
        <v>162.783192</v>
      </c>
      <c r="L3018" s="141" t="n">
        <v>6</v>
      </c>
      <c r="M3018" s="141" t="n">
        <v>0</v>
      </c>
    </row>
    <row r="3019" customFormat="false" ht="15" hidden="false" customHeight="false" outlineLevel="0" collapsed="false">
      <c r="B3019" s="185"/>
      <c r="C3019" s="182"/>
      <c r="D3019" s="249"/>
      <c r="E3019" s="184" t="n">
        <v>11001</v>
      </c>
      <c r="F3019" s="138" t="n">
        <v>155</v>
      </c>
      <c r="G3019" s="139" t="n">
        <v>288.001032</v>
      </c>
      <c r="H3019" s="139" t="n">
        <v>232.222175999999</v>
      </c>
      <c r="I3019" s="139" t="n">
        <v>520.223207999999</v>
      </c>
      <c r="J3019" s="142" t="n">
        <v>136</v>
      </c>
      <c r="K3019" s="139" t="n">
        <v>153.67644</v>
      </c>
      <c r="L3019" s="141" t="n">
        <v>19</v>
      </c>
      <c r="M3019" s="141" t="n">
        <v>0</v>
      </c>
    </row>
    <row r="3020" customFormat="false" ht="15" hidden="false" customHeight="false" outlineLevel="0" collapsed="false">
      <c r="B3020" s="185"/>
      <c r="C3020" s="182"/>
      <c r="D3020" s="249"/>
      <c r="E3020" s="184" t="n">
        <v>11002</v>
      </c>
      <c r="F3020" s="138" t="n">
        <v>126</v>
      </c>
      <c r="G3020" s="139" t="n">
        <v>245.882303999999</v>
      </c>
      <c r="H3020" s="139" t="n">
        <v>214.008672</v>
      </c>
      <c r="I3020" s="139" t="n">
        <v>459.890975999999</v>
      </c>
      <c r="J3020" s="139" t="n">
        <v>132</v>
      </c>
      <c r="K3020" s="139" t="n">
        <v>126.356184</v>
      </c>
      <c r="L3020" s="141" t="n">
        <v>3</v>
      </c>
      <c r="M3020" s="141" t="n">
        <v>0</v>
      </c>
    </row>
    <row r="3021" customFormat="false" ht="15" hidden="false" customHeight="false" outlineLevel="0" collapsed="false">
      <c r="B3021" s="185"/>
      <c r="C3021" s="182"/>
      <c r="D3021" s="249"/>
      <c r="E3021" s="184" t="n">
        <v>11100</v>
      </c>
      <c r="F3021" s="138" t="n">
        <v>219</v>
      </c>
      <c r="G3021" s="139" t="n">
        <v>415.495560000002</v>
      </c>
      <c r="H3021" s="139" t="n">
        <v>371.100144000001</v>
      </c>
      <c r="I3021" s="139" t="n">
        <v>786.595704000003</v>
      </c>
      <c r="J3021" s="139" t="n">
        <v>218</v>
      </c>
      <c r="K3021" s="139" t="n">
        <v>215.147016</v>
      </c>
      <c r="L3021" s="141" t="n">
        <v>15</v>
      </c>
      <c r="M3021" s="141" t="n">
        <v>0</v>
      </c>
    </row>
    <row r="3022" customFormat="false" ht="15" hidden="false" customHeight="false" outlineLevel="0" collapsed="false">
      <c r="B3022" s="185"/>
      <c r="C3022" s="182"/>
      <c r="D3022" s="249"/>
      <c r="E3022" s="184" t="n">
        <v>11200</v>
      </c>
      <c r="F3022" s="138" t="n">
        <v>124</v>
      </c>
      <c r="G3022" s="139" t="n">
        <v>232.222175999999</v>
      </c>
      <c r="H3022" s="139" t="n">
        <v>196.933512</v>
      </c>
      <c r="I3022" s="139" t="n">
        <v>429.155687999999</v>
      </c>
      <c r="J3022" s="139" t="n">
        <v>129</v>
      </c>
      <c r="K3022" s="139" t="n">
        <v>121.802808</v>
      </c>
      <c r="L3022" s="141" t="n">
        <v>16</v>
      </c>
      <c r="M3022" s="141" t="n">
        <v>0</v>
      </c>
    </row>
    <row r="3023" customFormat="false" ht="15" hidden="false" customHeight="false" outlineLevel="0" collapsed="false">
      <c r="B3023" s="185"/>
      <c r="C3023" s="182"/>
      <c r="D3023" s="249"/>
      <c r="E3023" s="184" t="n">
        <v>11300</v>
      </c>
      <c r="F3023" s="138" t="n">
        <v>182</v>
      </c>
      <c r="G3023" s="139" t="n">
        <v>297.107784</v>
      </c>
      <c r="H3023" s="139" t="n">
        <v>322.151352</v>
      </c>
      <c r="I3023" s="139" t="n">
        <v>619.259136</v>
      </c>
      <c r="J3023" s="139" t="n">
        <v>168</v>
      </c>
      <c r="K3023" s="139" t="n">
        <v>173.028288</v>
      </c>
      <c r="L3023" s="141" t="n">
        <v>28</v>
      </c>
      <c r="M3023" s="141" t="n">
        <v>0</v>
      </c>
    </row>
    <row r="3024" customFormat="false" ht="15" hidden="false" customHeight="false" outlineLevel="0" collapsed="false">
      <c r="B3024" s="185"/>
      <c r="C3024" s="182"/>
      <c r="D3024" s="249"/>
      <c r="E3024" s="184" t="n">
        <v>11400</v>
      </c>
      <c r="F3024" s="138" t="n">
        <v>133</v>
      </c>
      <c r="G3024" s="139" t="n">
        <v>228.807143999999</v>
      </c>
      <c r="H3024" s="139" t="n">
        <v>194.656824</v>
      </c>
      <c r="I3024" s="139" t="n">
        <v>423.463967999999</v>
      </c>
      <c r="J3024" s="139" t="n">
        <v>164</v>
      </c>
      <c r="K3024" s="139" t="n">
        <v>133.186248</v>
      </c>
      <c r="L3024" s="141" t="n">
        <v>19</v>
      </c>
      <c r="M3024" s="141" t="n">
        <v>0</v>
      </c>
    </row>
    <row r="3025" customFormat="false" ht="15" hidden="false" customHeight="false" outlineLevel="0" collapsed="false">
      <c r="B3025" s="185"/>
      <c r="C3025" s="182"/>
      <c r="D3025" s="249"/>
      <c r="E3025" s="184" t="n">
        <v>11500</v>
      </c>
      <c r="F3025" s="138" t="n">
        <v>87</v>
      </c>
      <c r="G3025" s="139" t="n">
        <v>144.569688</v>
      </c>
      <c r="H3025" s="139" t="n">
        <v>138.877968</v>
      </c>
      <c r="I3025" s="139" t="n">
        <v>283.447656</v>
      </c>
      <c r="J3025" s="139" t="n">
        <v>94</v>
      </c>
      <c r="K3025" s="139" t="n">
        <v>86.514144</v>
      </c>
      <c r="L3025" s="141" t="n">
        <v>7</v>
      </c>
      <c r="M3025" s="141" t="n">
        <v>0</v>
      </c>
    </row>
    <row r="3026" customFormat="false" ht="15" hidden="false" customHeight="false" outlineLevel="0" collapsed="false">
      <c r="B3026" s="175" t="s">
        <v>951</v>
      </c>
      <c r="C3026" s="176"/>
      <c r="D3026" s="231" t="s">
        <v>952</v>
      </c>
      <c r="E3026" s="178"/>
      <c r="F3026" s="191" t="n">
        <v>367</v>
      </c>
      <c r="G3026" s="256" t="n">
        <f aca="false">SUM(G3027:G3028)</f>
        <v>616.982448</v>
      </c>
      <c r="H3026" s="256" t="n">
        <f aca="false">SUM(H3027:H3028)</f>
        <v>621.535824</v>
      </c>
      <c r="I3026" s="256" t="n">
        <f aca="false">SUM(I3027:I3028)</f>
        <v>1238.518272</v>
      </c>
      <c r="J3026" s="256" t="n">
        <f aca="false">SUM(J3027:J3028)</f>
        <v>361</v>
      </c>
      <c r="K3026" s="256" t="n">
        <v>366.546768</v>
      </c>
      <c r="L3026" s="191" t="n">
        <f aca="false">SUM(L3027:L3028)</f>
        <v>28</v>
      </c>
      <c r="M3026" s="191" t="n">
        <f aca="false">SUM(M3027:M3028)</f>
        <v>0</v>
      </c>
    </row>
    <row r="3027" customFormat="false" ht="15" hidden="false" customHeight="false" outlineLevel="0" collapsed="false">
      <c r="B3027" s="181"/>
      <c r="C3027" s="182"/>
      <c r="D3027" s="249"/>
      <c r="E3027" s="184" t="n">
        <v>2500</v>
      </c>
      <c r="F3027" s="138" t="n">
        <v>150</v>
      </c>
      <c r="G3027" s="139" t="n">
        <v>272.064215999999</v>
      </c>
      <c r="H3027" s="139" t="n">
        <v>264.095807999999</v>
      </c>
      <c r="I3027" s="139" t="n">
        <v>536.160023999999</v>
      </c>
      <c r="J3027" s="142" t="n">
        <v>143</v>
      </c>
      <c r="K3027" s="139" t="n">
        <v>150.261408</v>
      </c>
      <c r="L3027" s="141" t="n">
        <v>9</v>
      </c>
      <c r="M3027" s="141" t="n">
        <v>0</v>
      </c>
    </row>
    <row r="3028" customFormat="false" ht="15" hidden="false" customHeight="false" outlineLevel="0" collapsed="false">
      <c r="B3028" s="185"/>
      <c r="C3028" s="182"/>
      <c r="D3028" s="249"/>
      <c r="E3028" s="235" t="n">
        <v>2600</v>
      </c>
      <c r="F3028" s="236" t="n">
        <v>216</v>
      </c>
      <c r="G3028" s="237" t="n">
        <v>344.918232000001</v>
      </c>
      <c r="H3028" s="237" t="n">
        <v>357.440016000001</v>
      </c>
      <c r="I3028" s="237" t="n">
        <v>702.358248000001</v>
      </c>
      <c r="J3028" s="237" t="n">
        <v>218</v>
      </c>
      <c r="K3028" s="237" t="n">
        <v>216.28536</v>
      </c>
      <c r="L3028" s="141" t="n">
        <v>19</v>
      </c>
      <c r="M3028" s="141" t="n">
        <v>0</v>
      </c>
    </row>
    <row r="3029" customFormat="false" ht="15" hidden="false" customHeight="false" outlineLevel="0" collapsed="false">
      <c r="B3029" s="175" t="s">
        <v>354</v>
      </c>
      <c r="C3029" s="176"/>
      <c r="D3029" s="231" t="s">
        <v>953</v>
      </c>
      <c r="E3029" s="178"/>
      <c r="F3029" s="179" t="n">
        <f aca="false">SUM(F3030:F3033)</f>
        <v>604</v>
      </c>
      <c r="G3029" s="180" t="n">
        <f aca="false">SUM(G3030:G3033)</f>
        <v>1076.873424</v>
      </c>
      <c r="H3029" s="180" t="n">
        <f aca="false">SUM(H3030:H3033)</f>
        <v>1062.074952</v>
      </c>
      <c r="I3029" s="180" t="n">
        <f aca="false">SUM(I3030:I3033)</f>
        <v>2138.948376</v>
      </c>
      <c r="J3029" s="180" t="n">
        <f aca="false">SUM(J3030:J3033)</f>
        <v>603</v>
      </c>
      <c r="K3029" s="180" t="n">
        <v>604.460664</v>
      </c>
      <c r="L3029" s="179" t="n">
        <f aca="false">SUM(L3030:L3033)</f>
        <v>24</v>
      </c>
      <c r="M3029" s="179" t="n">
        <f aca="false">SUM(M3030:M3033)</f>
        <v>0</v>
      </c>
    </row>
    <row r="3030" customFormat="false" ht="15" hidden="false" customHeight="false" outlineLevel="0" collapsed="false">
      <c r="B3030" s="181"/>
      <c r="C3030" s="182"/>
      <c r="D3030" s="249"/>
      <c r="E3030" s="184" t="n">
        <v>3200</v>
      </c>
      <c r="F3030" s="138" t="n">
        <v>157</v>
      </c>
      <c r="G3030" s="139" t="n">
        <v>280.032624</v>
      </c>
      <c r="H3030" s="139" t="n">
        <v>262.957463999999</v>
      </c>
      <c r="I3030" s="139" t="n">
        <v>542.990087999999</v>
      </c>
      <c r="J3030" s="142" t="n">
        <v>117</v>
      </c>
      <c r="K3030" s="139" t="n">
        <v>157.091472</v>
      </c>
      <c r="L3030" s="141" t="n">
        <v>6</v>
      </c>
      <c r="M3030" s="141" t="n">
        <v>0</v>
      </c>
    </row>
    <row r="3031" customFormat="false" ht="15" hidden="false" customHeight="false" outlineLevel="0" collapsed="false">
      <c r="B3031" s="185"/>
      <c r="C3031" s="182"/>
      <c r="D3031" s="249"/>
      <c r="E3031" s="184" t="n">
        <v>3300</v>
      </c>
      <c r="F3031" s="138" t="n">
        <v>125</v>
      </c>
      <c r="G3031" s="139" t="n">
        <v>241.328927999999</v>
      </c>
      <c r="H3031" s="139" t="n">
        <v>250.435679999999</v>
      </c>
      <c r="I3031" s="139" t="n">
        <v>491.764607999998</v>
      </c>
      <c r="J3031" s="139" t="n">
        <v>115</v>
      </c>
      <c r="K3031" s="139" t="n">
        <v>125.21784</v>
      </c>
      <c r="L3031" s="141" t="n">
        <v>5</v>
      </c>
      <c r="M3031" s="141" t="n">
        <v>0</v>
      </c>
    </row>
    <row r="3032" customFormat="false" ht="15" hidden="false" customHeight="false" outlineLevel="0" collapsed="false">
      <c r="B3032" s="185"/>
      <c r="C3032" s="182"/>
      <c r="D3032" s="249"/>
      <c r="E3032" s="184" t="n">
        <v>3400</v>
      </c>
      <c r="F3032" s="138" t="n">
        <v>159</v>
      </c>
      <c r="G3032" s="139" t="n">
        <v>251.574023999999</v>
      </c>
      <c r="H3032" s="139" t="n">
        <v>270.925871999999</v>
      </c>
      <c r="I3032" s="139" t="n">
        <v>522.499895999998</v>
      </c>
      <c r="J3032" s="139" t="n">
        <v>230</v>
      </c>
      <c r="K3032" s="139" t="n">
        <v>159.36816</v>
      </c>
      <c r="L3032" s="141" t="n">
        <v>4</v>
      </c>
      <c r="M3032" s="141" t="n">
        <v>0</v>
      </c>
    </row>
    <row r="3033" customFormat="false" ht="15" hidden="false" customHeight="false" outlineLevel="0" collapsed="false">
      <c r="B3033" s="185"/>
      <c r="C3033" s="182"/>
      <c r="D3033" s="249"/>
      <c r="E3033" s="184" t="n">
        <v>3500</v>
      </c>
      <c r="F3033" s="138" t="n">
        <v>163</v>
      </c>
      <c r="G3033" s="139" t="n">
        <v>303.937848</v>
      </c>
      <c r="H3033" s="139" t="n">
        <v>277.755935999999</v>
      </c>
      <c r="I3033" s="139" t="n">
        <v>581.693783999999</v>
      </c>
      <c r="J3033" s="142" t="n">
        <v>141</v>
      </c>
      <c r="K3033" s="139" t="n">
        <v>162.783192</v>
      </c>
      <c r="L3033" s="141" t="n">
        <v>9</v>
      </c>
      <c r="M3033" s="141" t="n">
        <v>0</v>
      </c>
    </row>
    <row r="3034" customFormat="false" ht="15" hidden="false" customHeight="false" outlineLevel="0" collapsed="false">
      <c r="B3034" s="175" t="s">
        <v>954</v>
      </c>
      <c r="C3034" s="176"/>
      <c r="D3034" s="231" t="s">
        <v>955</v>
      </c>
      <c r="E3034" s="178"/>
      <c r="F3034" s="191" t="n">
        <v>422</v>
      </c>
      <c r="G3034" s="256" t="n">
        <f aca="false">SUM(G3035:G3036)</f>
        <v>692.113152000001</v>
      </c>
      <c r="H3034" s="256" t="n">
        <f aca="false">SUM(H3035:H3036)</f>
        <v>717.156720000001</v>
      </c>
      <c r="I3034" s="256" t="n">
        <f aca="false">SUM(I3035:I3036)</f>
        <v>1409.269872</v>
      </c>
      <c r="J3034" s="256" t="n">
        <f aca="false">SUM(J3035:J3036)</f>
        <v>357</v>
      </c>
      <c r="K3034" s="256" t="n">
        <v>420.048936</v>
      </c>
      <c r="L3034" s="191" t="n">
        <f aca="false">SUM(L3035:L3036)</f>
        <v>37</v>
      </c>
      <c r="M3034" s="191" t="n">
        <f aca="false">SUM(M3035:M3036)</f>
        <v>0</v>
      </c>
    </row>
    <row r="3035" customFormat="false" ht="15" hidden="false" customHeight="false" outlineLevel="0" collapsed="false">
      <c r="B3035" s="181"/>
      <c r="C3035" s="182"/>
      <c r="D3035" s="249"/>
      <c r="E3035" s="184" t="n">
        <v>5300</v>
      </c>
      <c r="F3035" s="138" t="n">
        <v>195</v>
      </c>
      <c r="G3035" s="139" t="n">
        <v>357.440016000001</v>
      </c>
      <c r="H3035" s="139" t="n">
        <v>368.823456000001</v>
      </c>
      <c r="I3035" s="139" t="n">
        <v>726.263472000002</v>
      </c>
      <c r="J3035" s="139" t="n">
        <v>200</v>
      </c>
      <c r="K3035" s="139" t="n">
        <v>193.51848</v>
      </c>
      <c r="L3035" s="141" t="n">
        <v>26</v>
      </c>
      <c r="M3035" s="141" t="n">
        <v>0</v>
      </c>
    </row>
    <row r="3036" customFormat="false" ht="15" hidden="false" customHeight="false" outlineLevel="0" collapsed="false">
      <c r="B3036" s="185"/>
      <c r="C3036" s="182"/>
      <c r="D3036" s="249"/>
      <c r="E3036" s="184" t="n">
        <v>5400</v>
      </c>
      <c r="F3036" s="138" t="n">
        <v>228</v>
      </c>
      <c r="G3036" s="139" t="n">
        <v>334.673136</v>
      </c>
      <c r="H3036" s="139" t="n">
        <v>348.333264000001</v>
      </c>
      <c r="I3036" s="139" t="n">
        <v>683.006400000001</v>
      </c>
      <c r="J3036" s="139" t="n">
        <v>157</v>
      </c>
      <c r="K3036" s="139" t="n">
        <v>226.530456</v>
      </c>
      <c r="L3036" s="141" t="n">
        <v>11</v>
      </c>
      <c r="M3036" s="141" t="n">
        <v>0</v>
      </c>
    </row>
    <row r="3037" customFormat="false" ht="15" hidden="false" customHeight="false" outlineLevel="0" collapsed="false">
      <c r="B3037" s="175" t="s">
        <v>956</v>
      </c>
      <c r="C3037" s="176"/>
      <c r="D3037" s="231" t="s">
        <v>957</v>
      </c>
      <c r="E3037" s="296"/>
      <c r="F3037" s="179" t="n">
        <v>1166</v>
      </c>
      <c r="G3037" s="180" t="n">
        <f aca="false">SUM(G3038:G3044)</f>
        <v>2125.288248</v>
      </c>
      <c r="H3037" s="180" t="n">
        <f aca="false">SUM(H3038:H3044)</f>
        <v>1978.441872</v>
      </c>
      <c r="I3037" s="180" t="n">
        <f aca="false">SUM(I3038:I3044)</f>
        <v>4103.73012</v>
      </c>
      <c r="J3037" s="180" t="n">
        <f aca="false">SUM(J3038:J3044)</f>
        <v>1071</v>
      </c>
      <c r="K3037" s="180" t="n">
        <v>1159.972536</v>
      </c>
      <c r="L3037" s="179" t="n">
        <f aca="false">SUM(L3038:L3044)</f>
        <v>57</v>
      </c>
      <c r="M3037" s="179" t="n">
        <f aca="false">SUM(M3038:M3044)</f>
        <v>0</v>
      </c>
    </row>
    <row r="3038" customFormat="false" ht="15" hidden="false" customHeight="false" outlineLevel="0" collapsed="false">
      <c r="B3038" s="181"/>
      <c r="C3038" s="182"/>
      <c r="D3038" s="249"/>
      <c r="E3038" s="184" t="n">
        <v>10200</v>
      </c>
      <c r="F3038" s="138" t="n">
        <v>214</v>
      </c>
      <c r="G3038" s="139" t="n">
        <v>390.451992000001</v>
      </c>
      <c r="H3038" s="139" t="n">
        <v>360.855048000001</v>
      </c>
      <c r="I3038" s="139" t="n">
        <v>751.307040000002</v>
      </c>
      <c r="J3038" s="142" t="n">
        <v>199</v>
      </c>
      <c r="K3038" s="139" t="n">
        <v>214.008672</v>
      </c>
      <c r="L3038" s="141" t="n">
        <v>13</v>
      </c>
      <c r="M3038" s="141" t="n">
        <v>0</v>
      </c>
    </row>
    <row r="3039" customFormat="false" ht="15" hidden="false" customHeight="false" outlineLevel="0" collapsed="false">
      <c r="B3039" s="185"/>
      <c r="C3039" s="182"/>
      <c r="D3039" s="249"/>
      <c r="E3039" s="184" t="n">
        <v>10300</v>
      </c>
      <c r="F3039" s="138" t="n">
        <v>181</v>
      </c>
      <c r="G3039" s="139" t="n">
        <v>347.194920000001</v>
      </c>
      <c r="H3039" s="139" t="n">
        <v>325.566384</v>
      </c>
      <c r="I3039" s="139" t="n">
        <v>672.761304000001</v>
      </c>
      <c r="J3039" s="142" t="n">
        <v>176</v>
      </c>
      <c r="K3039" s="139" t="n">
        <v>180.996696</v>
      </c>
      <c r="L3039" s="141" t="n">
        <v>4</v>
      </c>
      <c r="M3039" s="141" t="n">
        <v>0</v>
      </c>
    </row>
    <row r="3040" customFormat="false" ht="15" hidden="false" customHeight="false" outlineLevel="0" collapsed="false">
      <c r="B3040" s="185"/>
      <c r="C3040" s="182"/>
      <c r="D3040" s="249"/>
      <c r="E3040" s="184" t="n">
        <v>10400</v>
      </c>
      <c r="F3040" s="138" t="n">
        <v>106</v>
      </c>
      <c r="G3040" s="139" t="n">
        <v>187.82676</v>
      </c>
      <c r="H3040" s="139" t="n">
        <v>206.040264</v>
      </c>
      <c r="I3040" s="139" t="n">
        <v>393.867023999999</v>
      </c>
      <c r="J3040" s="139" t="n">
        <v>108</v>
      </c>
      <c r="K3040" s="139" t="n">
        <v>103.589304</v>
      </c>
      <c r="L3040" s="141" t="n">
        <v>11</v>
      </c>
      <c r="M3040" s="141" t="n">
        <v>0</v>
      </c>
    </row>
    <row r="3041" customFormat="false" ht="15" hidden="false" customHeight="false" outlineLevel="0" collapsed="false">
      <c r="B3041" s="185"/>
      <c r="C3041" s="182"/>
      <c r="D3041" s="249"/>
      <c r="E3041" s="184" t="n">
        <v>10500</v>
      </c>
      <c r="F3041" s="138" t="n">
        <v>140</v>
      </c>
      <c r="G3041" s="139" t="n">
        <v>268.649183999999</v>
      </c>
      <c r="H3041" s="139" t="n">
        <v>243.605615999999</v>
      </c>
      <c r="I3041" s="139" t="n">
        <v>512.254799999999</v>
      </c>
      <c r="J3041" s="142" t="n">
        <v>128</v>
      </c>
      <c r="K3041" s="139" t="n">
        <v>140.016312</v>
      </c>
      <c r="L3041" s="141" t="n">
        <v>11</v>
      </c>
      <c r="M3041" s="141" t="n">
        <v>0</v>
      </c>
    </row>
    <row r="3042" customFormat="false" ht="15" hidden="false" customHeight="false" outlineLevel="0" collapsed="false">
      <c r="B3042" s="185"/>
      <c r="C3042" s="182"/>
      <c r="D3042" s="249"/>
      <c r="E3042" s="184" t="n">
        <v>10600</v>
      </c>
      <c r="F3042" s="138" t="n">
        <v>159</v>
      </c>
      <c r="G3042" s="139" t="n">
        <v>276.617591999999</v>
      </c>
      <c r="H3042" s="139" t="n">
        <v>281.170968</v>
      </c>
      <c r="I3042" s="139" t="n">
        <v>557.788559999999</v>
      </c>
      <c r="J3042" s="142" t="n">
        <v>141</v>
      </c>
      <c r="K3042" s="139" t="n">
        <v>158.229816</v>
      </c>
      <c r="L3042" s="141" t="n">
        <v>7</v>
      </c>
      <c r="M3042" s="141" t="n">
        <v>0</v>
      </c>
    </row>
    <row r="3043" customFormat="false" ht="15" hidden="false" customHeight="false" outlineLevel="0" collapsed="false">
      <c r="B3043" s="185"/>
      <c r="C3043" s="182"/>
      <c r="D3043" s="249"/>
      <c r="E3043" s="184" t="n">
        <v>10700</v>
      </c>
      <c r="F3043" s="138" t="n">
        <v>156</v>
      </c>
      <c r="G3043" s="139" t="n">
        <v>267.510839999999</v>
      </c>
      <c r="H3043" s="139" t="n">
        <v>252.712367999999</v>
      </c>
      <c r="I3043" s="139" t="n">
        <v>520.223207999998</v>
      </c>
      <c r="J3043" s="142" t="n">
        <v>140</v>
      </c>
      <c r="K3043" s="139" t="n">
        <v>155.953128</v>
      </c>
      <c r="L3043" s="141" t="n">
        <v>9</v>
      </c>
      <c r="M3043" s="141" t="n">
        <v>0</v>
      </c>
    </row>
    <row r="3044" customFormat="false" ht="15" hidden="false" customHeight="false" outlineLevel="0" collapsed="false">
      <c r="B3044" s="185"/>
      <c r="C3044" s="182"/>
      <c r="D3044" s="249"/>
      <c r="E3044" s="184" t="n">
        <v>10800</v>
      </c>
      <c r="F3044" s="138" t="n">
        <v>209</v>
      </c>
      <c r="G3044" s="139" t="n">
        <v>387.036960000001</v>
      </c>
      <c r="H3044" s="139" t="n">
        <v>308.491224</v>
      </c>
      <c r="I3044" s="139" t="n">
        <v>695.528184000001</v>
      </c>
      <c r="J3044" s="142" t="n">
        <v>179</v>
      </c>
      <c r="K3044" s="139" t="n">
        <v>207.178608</v>
      </c>
      <c r="L3044" s="141" t="n">
        <v>2</v>
      </c>
      <c r="M3044" s="141" t="n">
        <v>0</v>
      </c>
    </row>
    <row r="3045" customFormat="false" ht="15" hidden="false" customHeight="false" outlineLevel="0" collapsed="false">
      <c r="B3045" s="175" t="s">
        <v>958</v>
      </c>
      <c r="C3045" s="176"/>
      <c r="D3045" s="231" t="s">
        <v>959</v>
      </c>
      <c r="E3045" s="178"/>
      <c r="F3045" s="179" t="n">
        <f aca="false">SUM(F3046:F3048)</f>
        <v>372</v>
      </c>
      <c r="G3045" s="180" t="n">
        <f aca="false">SUM(G3046:G3048)</f>
        <v>626.0892</v>
      </c>
      <c r="H3045" s="180" t="n">
        <f aca="false">SUM(H3046:H3048)</f>
        <v>638.610984</v>
      </c>
      <c r="I3045" s="180" t="n">
        <f aca="false">SUM(I3046:I3048)</f>
        <v>1264.700184</v>
      </c>
      <c r="J3045" s="180" t="n">
        <f aca="false">SUM(J3046:J3048)</f>
        <v>383</v>
      </c>
      <c r="K3045" s="180" t="n">
        <v>365.408424</v>
      </c>
      <c r="L3045" s="179" t="n">
        <f aca="false">SUM(L3046:L3048)</f>
        <v>41</v>
      </c>
      <c r="M3045" s="179" t="n">
        <f aca="false">SUM(M3046:M3048)</f>
        <v>0</v>
      </c>
    </row>
    <row r="3046" customFormat="false" ht="15" hidden="false" customHeight="false" outlineLevel="0" collapsed="false">
      <c r="B3046" s="181"/>
      <c r="C3046" s="182"/>
      <c r="D3046" s="249"/>
      <c r="E3046" s="184" t="n">
        <v>13500</v>
      </c>
      <c r="F3046" s="138" t="n">
        <v>94</v>
      </c>
      <c r="G3046" s="139" t="n">
        <v>170.7516</v>
      </c>
      <c r="H3046" s="139" t="n">
        <v>165.05988</v>
      </c>
      <c r="I3046" s="139" t="n">
        <v>335.81148</v>
      </c>
      <c r="J3046" s="139" t="n">
        <v>110</v>
      </c>
      <c r="K3046" s="139" t="n">
        <v>92.205864</v>
      </c>
      <c r="L3046" s="141" t="n">
        <v>4</v>
      </c>
      <c r="M3046" s="141" t="n">
        <v>0</v>
      </c>
    </row>
    <row r="3047" customFormat="false" ht="15" hidden="false" customHeight="false" outlineLevel="0" collapsed="false">
      <c r="B3047" s="185"/>
      <c r="C3047" s="182"/>
      <c r="D3047" s="249"/>
      <c r="E3047" s="184" t="n">
        <v>13600</v>
      </c>
      <c r="F3047" s="138" t="n">
        <v>182</v>
      </c>
      <c r="G3047" s="139" t="n">
        <v>297.107784</v>
      </c>
      <c r="H3047" s="139" t="n">
        <v>319.874664</v>
      </c>
      <c r="I3047" s="139" t="n">
        <v>616.982448</v>
      </c>
      <c r="J3047" s="139" t="n">
        <v>183</v>
      </c>
      <c r="K3047" s="139" t="n">
        <v>177.581664</v>
      </c>
      <c r="L3047" s="141" t="n">
        <v>32</v>
      </c>
      <c r="M3047" s="141" t="n">
        <v>0</v>
      </c>
    </row>
    <row r="3048" customFormat="false" ht="15" hidden="false" customHeight="false" outlineLevel="0" collapsed="false">
      <c r="B3048" s="185"/>
      <c r="C3048" s="182"/>
      <c r="D3048" s="249"/>
      <c r="E3048" s="184" t="n">
        <v>13700</v>
      </c>
      <c r="F3048" s="138" t="n">
        <v>96</v>
      </c>
      <c r="G3048" s="139" t="n">
        <v>158.229816</v>
      </c>
      <c r="H3048" s="139" t="n">
        <v>153.67644</v>
      </c>
      <c r="I3048" s="139" t="n">
        <v>311.906256</v>
      </c>
      <c r="J3048" s="139" t="n">
        <v>90</v>
      </c>
      <c r="K3048" s="139" t="n">
        <v>95.620896</v>
      </c>
      <c r="L3048" s="141" t="n">
        <v>5</v>
      </c>
      <c r="M3048" s="141" t="n">
        <v>0</v>
      </c>
    </row>
    <row r="3049" customFormat="false" ht="15" hidden="false" customHeight="false" outlineLevel="0" collapsed="false">
      <c r="B3049" s="175" t="s">
        <v>960</v>
      </c>
      <c r="C3049" s="176"/>
      <c r="D3049" s="231" t="s">
        <v>961</v>
      </c>
      <c r="E3049" s="178"/>
      <c r="F3049" s="191" t="n">
        <f aca="false">SUM(F3050:F3051)</f>
        <v>261</v>
      </c>
      <c r="G3049" s="256" t="n">
        <f aca="false">SUM(G3050:G3051)</f>
        <v>459.890975999999</v>
      </c>
      <c r="H3049" s="256" t="n">
        <f aca="false">SUM(H3050:H3051)</f>
        <v>448.507535999999</v>
      </c>
      <c r="I3049" s="256" t="n">
        <f aca="false">SUM(I3050:I3051)</f>
        <v>908.398511999998</v>
      </c>
      <c r="J3049" s="256" t="n">
        <f aca="false">SUM(J3050:J3051)</f>
        <v>240</v>
      </c>
      <c r="K3049" s="256" t="n">
        <v>249.297336</v>
      </c>
      <c r="L3049" s="191" t="n">
        <f aca="false">SUM(L3050:L3051)</f>
        <v>11</v>
      </c>
      <c r="M3049" s="191" t="n">
        <f aca="false">SUM(M3050:M3051)</f>
        <v>0</v>
      </c>
    </row>
    <row r="3050" customFormat="false" ht="15" hidden="false" customHeight="false" outlineLevel="0" collapsed="false">
      <c r="B3050" s="181"/>
      <c r="C3050" s="182"/>
      <c r="D3050" s="249"/>
      <c r="E3050" s="184" t="n">
        <v>12001</v>
      </c>
      <c r="F3050" s="138" t="n">
        <v>122</v>
      </c>
      <c r="G3050" s="139" t="n">
        <v>217.423703999999</v>
      </c>
      <c r="H3050" s="139" t="n">
        <v>194.656824</v>
      </c>
      <c r="I3050" s="139" t="n">
        <v>412.080527999999</v>
      </c>
      <c r="J3050" s="139" t="n">
        <v>112</v>
      </c>
      <c r="K3050" s="139" t="n">
        <v>117.249432</v>
      </c>
      <c r="L3050" s="141" t="n">
        <v>5</v>
      </c>
      <c r="M3050" s="141" t="n">
        <v>0</v>
      </c>
    </row>
    <row r="3051" customFormat="false" ht="15" hidden="false" customHeight="false" outlineLevel="0" collapsed="false">
      <c r="B3051" s="185"/>
      <c r="C3051" s="182"/>
      <c r="D3051" s="249"/>
      <c r="E3051" s="184" t="n">
        <v>12002</v>
      </c>
      <c r="F3051" s="138" t="n">
        <v>139</v>
      </c>
      <c r="G3051" s="139" t="n">
        <v>242.467271999999</v>
      </c>
      <c r="H3051" s="139" t="n">
        <v>253.850711999999</v>
      </c>
      <c r="I3051" s="139" t="n">
        <v>496.317983999998</v>
      </c>
      <c r="J3051" s="139" t="n">
        <v>128</v>
      </c>
      <c r="K3051" s="139" t="n">
        <v>132.047904</v>
      </c>
      <c r="L3051" s="141" t="n">
        <v>6</v>
      </c>
      <c r="M3051" s="141" t="n">
        <v>0</v>
      </c>
    </row>
    <row r="3052" customFormat="false" ht="15" hidden="false" customHeight="false" outlineLevel="0" collapsed="false">
      <c r="B3052" s="175" t="s">
        <v>902</v>
      </c>
      <c r="C3052" s="176"/>
      <c r="D3052" s="231" t="s">
        <v>903</v>
      </c>
      <c r="E3052" s="178"/>
      <c r="F3052" s="191" t="n">
        <f aca="false">SUM(F3053:F3054)</f>
        <v>224</v>
      </c>
      <c r="G3052" s="256" t="n">
        <f aca="false">SUM(G3053:G3054)</f>
        <v>404.112119999999</v>
      </c>
      <c r="H3052" s="256" t="n">
        <f aca="false">SUM(H3053:H3054)</f>
        <v>395.005367999999</v>
      </c>
      <c r="I3052" s="256" t="n">
        <f aca="false">SUM(I3053:I3054)</f>
        <v>799.117487999999</v>
      </c>
      <c r="J3052" s="256" t="n">
        <f aca="false">SUM(J3053:J3054)</f>
        <v>257</v>
      </c>
      <c r="K3052" s="256" t="n">
        <v>223.115424</v>
      </c>
      <c r="L3052" s="191" t="n">
        <f aca="false">SUM(L3053:L3054)</f>
        <v>14</v>
      </c>
      <c r="M3052" s="191" t="n">
        <f aca="false">SUM(M3053:M3054)</f>
        <v>0</v>
      </c>
    </row>
    <row r="3053" customFormat="false" ht="15" hidden="false" customHeight="false" outlineLevel="0" collapsed="false">
      <c r="B3053" s="181"/>
      <c r="C3053" s="182"/>
      <c r="D3053" s="249"/>
      <c r="E3053" s="184" t="n">
        <v>800</v>
      </c>
      <c r="F3053" s="138" t="n">
        <v>85</v>
      </c>
      <c r="G3053" s="139" t="n">
        <v>166.198224</v>
      </c>
      <c r="H3053" s="139" t="n">
        <v>166.198224</v>
      </c>
      <c r="I3053" s="139" t="n">
        <v>332.396448</v>
      </c>
      <c r="J3053" s="139" t="n">
        <v>119</v>
      </c>
      <c r="K3053" s="139" t="n">
        <v>84.237456</v>
      </c>
      <c r="L3053" s="141" t="n">
        <v>12</v>
      </c>
      <c r="M3053" s="141" t="n">
        <v>0</v>
      </c>
    </row>
    <row r="3054" customFormat="false" ht="15" hidden="false" customHeight="false" outlineLevel="0" collapsed="false">
      <c r="B3054" s="185"/>
      <c r="C3054" s="182"/>
      <c r="D3054" s="249"/>
      <c r="E3054" s="184" t="n">
        <v>900</v>
      </c>
      <c r="F3054" s="138" t="n">
        <v>139</v>
      </c>
      <c r="G3054" s="139" t="n">
        <v>237.913895999999</v>
      </c>
      <c r="H3054" s="139" t="n">
        <v>228.807143999999</v>
      </c>
      <c r="I3054" s="139" t="n">
        <v>466.721039999999</v>
      </c>
      <c r="J3054" s="139" t="n">
        <v>138</v>
      </c>
      <c r="K3054" s="139" t="n">
        <v>138.877968</v>
      </c>
      <c r="L3054" s="141" t="n">
        <v>2</v>
      </c>
      <c r="M3054" s="141" t="n">
        <v>0</v>
      </c>
    </row>
    <row r="3055" customFormat="false" ht="15" hidden="false" customHeight="false" outlineLevel="0" collapsed="false">
      <c r="B3055" s="175" t="s">
        <v>904</v>
      </c>
      <c r="C3055" s="176"/>
      <c r="D3055" s="231" t="s">
        <v>905</v>
      </c>
      <c r="E3055" s="178"/>
      <c r="F3055" s="191" t="n">
        <f aca="false">SUM(F3056:F3057)</f>
        <v>296</v>
      </c>
      <c r="G3055" s="256" t="n">
        <f aca="false">SUM(G3056:G3057)</f>
        <v>547.543463999999</v>
      </c>
      <c r="H3055" s="256" t="n">
        <f aca="false">SUM(H3056:H3057)</f>
        <v>504.286391999999</v>
      </c>
      <c r="I3055" s="256" t="n">
        <f aca="false">SUM(I3056:I3057)</f>
        <v>1051.829856</v>
      </c>
      <c r="J3055" s="256" t="n">
        <f aca="false">SUM(J3056:J3057)</f>
        <v>252</v>
      </c>
      <c r="K3055" s="256" t="n">
        <v>294.831096</v>
      </c>
      <c r="L3055" s="191" t="n">
        <f aca="false">SUM(L3056:L3057)</f>
        <v>7</v>
      </c>
      <c r="M3055" s="191" t="n">
        <f aca="false">SUM(M3056:M3057)</f>
        <v>0</v>
      </c>
    </row>
    <row r="3056" customFormat="false" ht="15" hidden="false" customHeight="false" outlineLevel="0" collapsed="false">
      <c r="B3056" s="181"/>
      <c r="C3056" s="182"/>
      <c r="D3056" s="249"/>
      <c r="E3056" s="184" t="n">
        <v>400</v>
      </c>
      <c r="F3056" s="138" t="n">
        <v>124</v>
      </c>
      <c r="G3056" s="139" t="n">
        <v>243.605615999999</v>
      </c>
      <c r="H3056" s="139" t="n">
        <v>236.775551999999</v>
      </c>
      <c r="I3056" s="139" t="n">
        <v>480.381167999999</v>
      </c>
      <c r="J3056" s="142" t="n">
        <v>98</v>
      </c>
      <c r="K3056" s="139" t="n">
        <v>124.079496</v>
      </c>
      <c r="L3056" s="141" t="n">
        <v>3</v>
      </c>
      <c r="M3056" s="141" t="n">
        <v>0</v>
      </c>
    </row>
    <row r="3057" customFormat="false" ht="15" hidden="false" customHeight="false" outlineLevel="0" collapsed="false">
      <c r="B3057" s="185"/>
      <c r="C3057" s="182"/>
      <c r="D3057" s="249"/>
      <c r="E3057" s="184" t="n">
        <v>500</v>
      </c>
      <c r="F3057" s="138" t="n">
        <v>172</v>
      </c>
      <c r="G3057" s="139" t="n">
        <v>303.937848</v>
      </c>
      <c r="H3057" s="139" t="n">
        <v>267.510839999999</v>
      </c>
      <c r="I3057" s="139" t="n">
        <v>571.448687999999</v>
      </c>
      <c r="J3057" s="139" t="n">
        <v>154</v>
      </c>
      <c r="K3057" s="139" t="n">
        <v>170.7516</v>
      </c>
      <c r="L3057" s="141" t="n">
        <v>4</v>
      </c>
      <c r="M3057" s="141" t="n">
        <v>0</v>
      </c>
    </row>
    <row r="3058" customFormat="false" ht="15" hidden="false" customHeight="false" outlineLevel="0" collapsed="false">
      <c r="B3058" s="175" t="s">
        <v>962</v>
      </c>
      <c r="C3058" s="186"/>
      <c r="D3058" s="211" t="s">
        <v>963</v>
      </c>
      <c r="E3058" s="188"/>
      <c r="F3058" s="189" t="n">
        <v>252</v>
      </c>
      <c r="G3058" s="190" t="n">
        <v>416.633904000002</v>
      </c>
      <c r="H3058" s="190" t="n">
        <v>384.760272000001</v>
      </c>
      <c r="I3058" s="190" t="n">
        <v>801.394176000003</v>
      </c>
      <c r="J3058" s="190" t="n">
        <v>230</v>
      </c>
      <c r="K3058" s="190" t="n">
        <v>245.882304</v>
      </c>
      <c r="L3058" s="191" t="n">
        <v>32</v>
      </c>
      <c r="M3058" s="191" t="n">
        <v>0</v>
      </c>
    </row>
    <row r="3059" customFormat="false" ht="15" hidden="false" customHeight="false" outlineLevel="0" collapsed="false">
      <c r="B3059" s="192"/>
      <c r="C3059" s="193"/>
      <c r="D3059" s="249"/>
      <c r="E3059" s="195" t="n">
        <v>14200</v>
      </c>
      <c r="F3059" s="196" t="n">
        <v>252</v>
      </c>
      <c r="G3059" s="197" t="n">
        <v>416.633904000002</v>
      </c>
      <c r="H3059" s="197" t="n">
        <v>384.760272000001</v>
      </c>
      <c r="I3059" s="197" t="n">
        <v>801.394176000003</v>
      </c>
      <c r="J3059" s="197" t="n">
        <v>230</v>
      </c>
      <c r="K3059" s="197" t="n">
        <v>245.882304</v>
      </c>
      <c r="L3059" s="198" t="n">
        <v>32</v>
      </c>
      <c r="M3059" s="198" t="n">
        <v>0</v>
      </c>
    </row>
    <row r="3060" customFormat="false" ht="15" hidden="false" customHeight="false" outlineLevel="0" collapsed="false">
      <c r="B3060" s="175" t="s">
        <v>964</v>
      </c>
      <c r="C3060" s="186"/>
      <c r="D3060" s="211" t="s">
        <v>965</v>
      </c>
      <c r="E3060" s="188"/>
      <c r="F3060" s="189" t="n">
        <v>231</v>
      </c>
      <c r="G3060" s="190" t="n">
        <v>454.199256000002</v>
      </c>
      <c r="H3060" s="190" t="n">
        <v>381.345240000001</v>
      </c>
      <c r="I3060" s="190" t="n">
        <v>835.544496000003</v>
      </c>
      <c r="J3060" s="190" t="n">
        <v>210</v>
      </c>
      <c r="K3060" s="190" t="n">
        <v>231.083832</v>
      </c>
      <c r="L3060" s="191" t="n">
        <v>15</v>
      </c>
      <c r="M3060" s="191" t="n">
        <v>0</v>
      </c>
    </row>
    <row r="3061" customFormat="false" ht="15" hidden="false" customHeight="false" outlineLevel="0" collapsed="false">
      <c r="B3061" s="192"/>
      <c r="C3061" s="193"/>
      <c r="D3061" s="285"/>
      <c r="E3061" s="195" t="n">
        <v>13400</v>
      </c>
      <c r="F3061" s="196" t="n">
        <v>231</v>
      </c>
      <c r="G3061" s="197" t="n">
        <v>454.199256000002</v>
      </c>
      <c r="H3061" s="197" t="n">
        <v>381.345240000001</v>
      </c>
      <c r="I3061" s="197" t="n">
        <v>835.544496000003</v>
      </c>
      <c r="J3061" s="215" t="n">
        <v>210</v>
      </c>
      <c r="K3061" s="197" t="n">
        <v>231.083832</v>
      </c>
      <c r="L3061" s="198" t="n">
        <v>15</v>
      </c>
      <c r="M3061" s="198" t="n">
        <v>0</v>
      </c>
    </row>
    <row r="3062" customFormat="false" ht="15" hidden="false" customHeight="false" outlineLevel="0" collapsed="false">
      <c r="B3062" s="175" t="s">
        <v>966</v>
      </c>
      <c r="C3062" s="176"/>
      <c r="D3062" s="231" t="s">
        <v>967</v>
      </c>
      <c r="E3062" s="178"/>
      <c r="F3062" s="179" t="n">
        <v>478</v>
      </c>
      <c r="G3062" s="180" t="n">
        <f aca="false">SUM(G3063:G3066)</f>
        <v>851.481312000002</v>
      </c>
      <c r="H3062" s="180" t="n">
        <f aca="false">SUM(H3063:H3066)</f>
        <v>820.746024000002</v>
      </c>
      <c r="I3062" s="180" t="n">
        <f aca="false">SUM(I3063:I3066)</f>
        <v>1672.227336</v>
      </c>
      <c r="J3062" s="180" t="n">
        <f aca="false">SUM(J3063:J3066)</f>
        <v>763</v>
      </c>
      <c r="K3062" s="180" t="n">
        <v>476.966136</v>
      </c>
      <c r="L3062" s="179" t="n">
        <f aca="false">SUM(L3063:L3066)</f>
        <v>74</v>
      </c>
      <c r="M3062" s="179" t="n">
        <f aca="false">SUM(M3063:M3066)</f>
        <v>0</v>
      </c>
    </row>
    <row r="3063" customFormat="false" ht="15" hidden="false" customHeight="false" outlineLevel="0" collapsed="false">
      <c r="B3063" s="181"/>
      <c r="C3063" s="182"/>
      <c r="D3063" s="249"/>
      <c r="E3063" s="184" t="n">
        <v>8500</v>
      </c>
      <c r="F3063" s="138" t="n">
        <v>89</v>
      </c>
      <c r="G3063" s="139" t="n">
        <v>145.708032</v>
      </c>
      <c r="H3063" s="139" t="n">
        <v>141.154656</v>
      </c>
      <c r="I3063" s="139" t="n">
        <v>286.862688</v>
      </c>
      <c r="J3063" s="139" t="n">
        <v>87</v>
      </c>
      <c r="K3063" s="139" t="n">
        <v>88.790832</v>
      </c>
      <c r="L3063" s="141" t="n">
        <v>30</v>
      </c>
      <c r="M3063" s="141" t="n">
        <v>0</v>
      </c>
    </row>
    <row r="3064" customFormat="false" ht="15" hidden="false" customHeight="false" outlineLevel="0" collapsed="false">
      <c r="B3064" s="185"/>
      <c r="C3064" s="182"/>
      <c r="D3064" s="249"/>
      <c r="E3064" s="184" t="n">
        <v>8801</v>
      </c>
      <c r="F3064" s="138" t="n">
        <v>112</v>
      </c>
      <c r="G3064" s="139" t="n">
        <v>202.625232</v>
      </c>
      <c r="H3064" s="139" t="n">
        <v>196.933512</v>
      </c>
      <c r="I3064" s="139" t="n">
        <v>399.558743999999</v>
      </c>
      <c r="J3064" s="139" t="n">
        <v>122</v>
      </c>
      <c r="K3064" s="139" t="n">
        <v>110.419368</v>
      </c>
      <c r="L3064" s="141" t="n">
        <v>14</v>
      </c>
      <c r="M3064" s="141" t="n">
        <v>0</v>
      </c>
    </row>
    <row r="3065" customFormat="false" ht="15" hidden="false" customHeight="false" outlineLevel="0" collapsed="false">
      <c r="B3065" s="185"/>
      <c r="C3065" s="182"/>
      <c r="D3065" s="249"/>
      <c r="E3065" s="184" t="n">
        <v>8802</v>
      </c>
      <c r="F3065" s="138" t="n">
        <v>256</v>
      </c>
      <c r="G3065" s="139" t="n">
        <v>463.306008000002</v>
      </c>
      <c r="H3065" s="139" t="n">
        <v>441.677472000002</v>
      </c>
      <c r="I3065" s="139" t="n">
        <v>904.983480000004</v>
      </c>
      <c r="J3065" s="139" t="n">
        <v>260</v>
      </c>
      <c r="K3065" s="139" t="n">
        <v>256.1274</v>
      </c>
      <c r="L3065" s="141" t="n">
        <v>30</v>
      </c>
      <c r="M3065" s="141" t="n">
        <v>0</v>
      </c>
    </row>
    <row r="3066" customFormat="false" ht="15" hidden="false" customHeight="false" outlineLevel="0" collapsed="false">
      <c r="B3066" s="185"/>
      <c r="C3066" s="182"/>
      <c r="D3066" s="249"/>
      <c r="E3066" s="184" t="n">
        <v>8803</v>
      </c>
      <c r="F3066" s="138" t="n">
        <v>22</v>
      </c>
      <c r="G3066" s="139" t="n">
        <v>39.84204</v>
      </c>
      <c r="H3066" s="139" t="n">
        <v>40.980384</v>
      </c>
      <c r="I3066" s="139" t="n">
        <v>80.8224240000001</v>
      </c>
      <c r="J3066" s="197" t="n">
        <v>294</v>
      </c>
      <c r="K3066" s="139" t="n">
        <v>21.628536</v>
      </c>
      <c r="L3066" s="141" t="n">
        <v>0</v>
      </c>
      <c r="M3066" s="141" t="n">
        <v>0</v>
      </c>
    </row>
    <row r="3067" customFormat="false" ht="15" hidden="false" customHeight="false" outlineLevel="0" collapsed="false">
      <c r="B3067" s="221" t="s">
        <v>69</v>
      </c>
      <c r="C3067" s="222"/>
      <c r="D3067" s="297"/>
      <c r="E3067" s="218"/>
      <c r="F3067" s="218" t="n">
        <v>0</v>
      </c>
      <c r="G3067" s="219" t="n">
        <v>1</v>
      </c>
      <c r="H3067" s="219" t="n">
        <v>0</v>
      </c>
      <c r="I3067" s="219" t="n">
        <v>1</v>
      </c>
      <c r="J3067" s="219" t="n">
        <v>0</v>
      </c>
      <c r="K3067" s="219" t="n">
        <v>0</v>
      </c>
      <c r="L3067" s="220" t="n">
        <v>0</v>
      </c>
      <c r="M3067" s="220" t="n">
        <v>0</v>
      </c>
    </row>
    <row r="3068" customFormat="false" ht="15" hidden="false" customHeight="false" outlineLevel="0" collapsed="false">
      <c r="B3068" s="221" t="s">
        <v>70</v>
      </c>
      <c r="C3068" s="222"/>
      <c r="D3068" s="297"/>
      <c r="E3068" s="218"/>
      <c r="F3068" s="218" t="n">
        <v>0</v>
      </c>
      <c r="G3068" s="219" t="n">
        <v>0</v>
      </c>
      <c r="H3068" s="219" t="n">
        <v>0</v>
      </c>
      <c r="I3068" s="219" t="n">
        <v>0</v>
      </c>
      <c r="J3068" s="219" t="n">
        <v>0</v>
      </c>
      <c r="K3068" s="219" t="n">
        <v>0</v>
      </c>
      <c r="L3068" s="220" t="n">
        <v>0</v>
      </c>
      <c r="M3068" s="220" t="n">
        <v>0</v>
      </c>
    </row>
    <row r="3069" customFormat="false" ht="24.75" hidden="false" customHeight="true" outlineLevel="0" collapsed="false">
      <c r="B3069" s="224" t="s">
        <v>916</v>
      </c>
      <c r="C3069" s="224"/>
      <c r="D3069" s="298"/>
      <c r="E3069" s="226"/>
      <c r="F3069" s="227" t="n">
        <v>26067</v>
      </c>
      <c r="G3069" s="228" t="n">
        <v>45456</v>
      </c>
      <c r="H3069" s="228" t="n">
        <v>43935</v>
      </c>
      <c r="I3069" s="228" t="n">
        <v>89392</v>
      </c>
      <c r="J3069" s="229" t="n">
        <f aca="false">J3068+J3067+J3062+J3060+J3058+J3055+J3052+J3049+J3045+J3037+J3034+J3029+J3026+J3017+J3015+J2988+J2982+J2977+J2973+J2968+J2966+J2945+J2942+J2937+J2933+J2929+J2925+J2913+J2909+J2895+J2889+J2886+J2884+J2879+J2865</f>
        <v>25054</v>
      </c>
      <c r="K3069" s="229" t="n">
        <v>25922</v>
      </c>
      <c r="L3069" s="227" t="n">
        <v>2593</v>
      </c>
      <c r="M3069" s="227" t="n">
        <v>10</v>
      </c>
    </row>
    <row r="3072" customFormat="false" ht="15" hidden="false" customHeight="true" outlineLevel="0" collapsed="false">
      <c r="B3072" s="240" t="s">
        <v>968</v>
      </c>
      <c r="C3072" s="240"/>
      <c r="D3072" s="240"/>
      <c r="E3072" s="240"/>
      <c r="F3072" s="240"/>
      <c r="G3072" s="240"/>
      <c r="H3072" s="240"/>
      <c r="I3072" s="240"/>
      <c r="J3072" s="240"/>
      <c r="K3072" s="240"/>
      <c r="L3072" s="240"/>
      <c r="M3072" s="240"/>
    </row>
    <row r="3074" customFormat="false" ht="15" hidden="false" customHeight="false" outlineLevel="0" collapsed="false">
      <c r="B3074" s="175" t="s">
        <v>969</v>
      </c>
      <c r="C3074" s="186"/>
      <c r="D3074" s="187" t="s">
        <v>970</v>
      </c>
      <c r="E3074" s="232"/>
      <c r="F3074" s="189" t="n">
        <v>179</v>
      </c>
      <c r="G3074" s="190" t="n">
        <v>282.308816</v>
      </c>
      <c r="H3074" s="190" t="n">
        <v>300.522288</v>
      </c>
      <c r="I3074" s="190" t="n">
        <v>582.831104</v>
      </c>
      <c r="J3074" s="190" t="n">
        <v>191</v>
      </c>
      <c r="K3074" s="190" t="n">
        <v>177.581352</v>
      </c>
      <c r="L3074" s="191" t="n">
        <v>16</v>
      </c>
      <c r="M3074" s="191" t="n">
        <v>0</v>
      </c>
    </row>
    <row r="3075" customFormat="false" ht="15" hidden="false" customHeight="false" outlineLevel="0" collapsed="false">
      <c r="B3075" s="192"/>
      <c r="C3075" s="193"/>
      <c r="D3075" s="194"/>
      <c r="E3075" s="195" t="n">
        <v>7600</v>
      </c>
      <c r="F3075" s="196" t="n">
        <v>179</v>
      </c>
      <c r="G3075" s="197" t="n">
        <v>282.308816</v>
      </c>
      <c r="H3075" s="197" t="n">
        <v>300.522288</v>
      </c>
      <c r="I3075" s="197" t="n">
        <v>582.831104</v>
      </c>
      <c r="J3075" s="197" t="n">
        <v>191</v>
      </c>
      <c r="K3075" s="197" t="n">
        <v>177.581352</v>
      </c>
      <c r="L3075" s="198" t="n">
        <v>16</v>
      </c>
      <c r="M3075" s="198" t="n">
        <v>0</v>
      </c>
    </row>
    <row r="3076" customFormat="false" ht="15" hidden="false" customHeight="false" outlineLevel="0" collapsed="false">
      <c r="B3076" s="175" t="s">
        <v>971</v>
      </c>
      <c r="C3076" s="176"/>
      <c r="D3076" s="183" t="s">
        <v>972</v>
      </c>
      <c r="E3076" s="178"/>
      <c r="F3076" s="179" t="n">
        <f aca="false">SUM(F3077:F3080)</f>
        <v>777</v>
      </c>
      <c r="G3076" s="180" t="n">
        <f aca="false">SUM(G3077:G3080)</f>
        <v>1366.0104</v>
      </c>
      <c r="H3076" s="180" t="n">
        <f aca="false">SUM(H3077:H3080)</f>
        <v>1343.24356</v>
      </c>
      <c r="I3076" s="180" t="n">
        <f aca="false">SUM(I3077:I3080)</f>
        <v>2709.25396000001</v>
      </c>
      <c r="J3076" s="180" t="n">
        <f aca="false">SUM(J3077:J3080)</f>
        <v>821</v>
      </c>
      <c r="K3076" s="180" t="n">
        <v>762.68914</v>
      </c>
      <c r="L3076" s="179" t="n">
        <f aca="false">SUM(L3077:L3080)</f>
        <v>94</v>
      </c>
      <c r="M3076" s="179" t="n">
        <f aca="false">SUM(M3077:M3080)</f>
        <v>0</v>
      </c>
    </row>
    <row r="3077" customFormat="false" ht="15" hidden="false" customHeight="false" outlineLevel="0" collapsed="false">
      <c r="B3077" s="181"/>
      <c r="C3077" s="182"/>
      <c r="D3077" s="183"/>
      <c r="E3077" s="184" t="n">
        <v>13400</v>
      </c>
      <c r="F3077" s="138" t="n">
        <v>184</v>
      </c>
      <c r="G3077" s="139" t="n">
        <v>327.842496000001</v>
      </c>
      <c r="H3077" s="139" t="n">
        <v>308.490682</v>
      </c>
      <c r="I3077" s="139" t="n">
        <v>636.333178000001</v>
      </c>
      <c r="J3077" s="142" t="n">
        <v>167</v>
      </c>
      <c r="K3077" s="139" t="n">
        <v>184.411404</v>
      </c>
      <c r="L3077" s="141" t="n">
        <v>11</v>
      </c>
      <c r="M3077" s="141" t="n">
        <v>0</v>
      </c>
    </row>
    <row r="3078" customFormat="false" ht="15" hidden="false" customHeight="false" outlineLevel="0" collapsed="false">
      <c r="B3078" s="185"/>
      <c r="C3078" s="182"/>
      <c r="D3078" s="183"/>
      <c r="E3078" s="184" t="n">
        <v>13500</v>
      </c>
      <c r="F3078" s="138" t="n">
        <v>142</v>
      </c>
      <c r="G3078" s="139" t="n">
        <v>250.435239999999</v>
      </c>
      <c r="H3078" s="139" t="n">
        <v>244.743529999999</v>
      </c>
      <c r="I3078" s="139" t="n">
        <v>495.178769999998</v>
      </c>
      <c r="J3078" s="139" t="n">
        <v>147</v>
      </c>
      <c r="K3078" s="139" t="n">
        <v>130.90933</v>
      </c>
      <c r="L3078" s="141" t="n">
        <v>31</v>
      </c>
      <c r="M3078" s="141" t="n">
        <v>0</v>
      </c>
    </row>
    <row r="3079" customFormat="false" ht="15" hidden="false" customHeight="false" outlineLevel="0" collapsed="false">
      <c r="B3079" s="185"/>
      <c r="C3079" s="182"/>
      <c r="D3079" s="183"/>
      <c r="E3079" s="184" t="n">
        <v>13600</v>
      </c>
      <c r="F3079" s="138" t="n">
        <v>231</v>
      </c>
      <c r="G3079" s="139" t="n">
        <v>397.281358000002</v>
      </c>
      <c r="H3079" s="139" t="n">
        <v>415.494830000002</v>
      </c>
      <c r="I3079" s="139" t="n">
        <v>812.776188000004</v>
      </c>
      <c r="J3079" s="139" t="n">
        <v>293</v>
      </c>
      <c r="K3079" s="139" t="n">
        <v>229.945084</v>
      </c>
      <c r="L3079" s="141" t="n">
        <v>45</v>
      </c>
      <c r="M3079" s="141" t="n">
        <v>0</v>
      </c>
    </row>
    <row r="3080" customFormat="false" ht="15" hidden="false" customHeight="false" outlineLevel="0" collapsed="false">
      <c r="B3080" s="185"/>
      <c r="C3080" s="182"/>
      <c r="D3080" s="183"/>
      <c r="E3080" s="184" t="n">
        <v>13700</v>
      </c>
      <c r="F3080" s="138" t="n">
        <v>220</v>
      </c>
      <c r="G3080" s="139" t="n">
        <v>390.451306000002</v>
      </c>
      <c r="H3080" s="139" t="n">
        <v>374.514518000002</v>
      </c>
      <c r="I3080" s="139" t="n">
        <v>764.965824000003</v>
      </c>
      <c r="J3080" s="139" t="n">
        <v>214</v>
      </c>
      <c r="K3080" s="139" t="n">
        <v>217.423322</v>
      </c>
      <c r="L3080" s="141" t="n">
        <v>7</v>
      </c>
      <c r="M3080" s="141" t="n">
        <v>0</v>
      </c>
    </row>
    <row r="3081" customFormat="false" ht="15" hidden="false" customHeight="false" outlineLevel="0" collapsed="false">
      <c r="B3081" s="175" t="s">
        <v>973</v>
      </c>
      <c r="C3081" s="176"/>
      <c r="D3081" s="177" t="s">
        <v>974</v>
      </c>
      <c r="E3081" s="212"/>
      <c r="F3081" s="179" t="n">
        <f aca="false">SUM(F3082:F3085)</f>
        <v>546</v>
      </c>
      <c r="G3081" s="180" t="n">
        <f aca="false">SUM(G3082:G3085)</f>
        <v>900.428521999997</v>
      </c>
      <c r="H3081" s="180" t="n">
        <f aca="false">SUM(H3082:H3085)</f>
        <v>919.780335999997</v>
      </c>
      <c r="I3081" s="180" t="n">
        <f aca="false">SUM(I3082:I3085)</f>
        <v>1820.20885799999</v>
      </c>
      <c r="J3081" s="180" t="n">
        <f aca="false">SUM(J3082:J3085)</f>
        <v>543</v>
      </c>
      <c r="K3081" s="180" t="n">
        <v>546.40416</v>
      </c>
      <c r="L3081" s="179" t="n">
        <f aca="false">SUM(L3082:L3085)</f>
        <v>50</v>
      </c>
      <c r="M3081" s="179" t="n">
        <f aca="false">SUM(M3082:M3085)</f>
        <v>0</v>
      </c>
    </row>
    <row r="3082" customFormat="false" ht="15" hidden="false" customHeight="false" outlineLevel="0" collapsed="false">
      <c r="B3082" s="181"/>
      <c r="C3082" s="182"/>
      <c r="D3082" s="183"/>
      <c r="E3082" s="184" t="n">
        <v>3200</v>
      </c>
      <c r="F3082" s="138" t="n">
        <v>139</v>
      </c>
      <c r="G3082" s="139" t="n">
        <v>227.668399999999</v>
      </c>
      <c r="H3082" s="139" t="n">
        <v>234.498451999999</v>
      </c>
      <c r="I3082" s="139" t="n">
        <v>462.166851999998</v>
      </c>
      <c r="J3082" s="139" t="n">
        <v>145</v>
      </c>
      <c r="K3082" s="139" t="n">
        <v>138.877724</v>
      </c>
      <c r="L3082" s="141" t="n">
        <v>12</v>
      </c>
      <c r="M3082" s="141" t="n">
        <v>0</v>
      </c>
    </row>
    <row r="3083" customFormat="false" ht="15" hidden="false" customHeight="false" outlineLevel="0" collapsed="false">
      <c r="B3083" s="185"/>
      <c r="C3083" s="182"/>
      <c r="D3083" s="183"/>
      <c r="E3083" s="184" t="n">
        <v>3300</v>
      </c>
      <c r="F3083" s="138" t="n">
        <v>146</v>
      </c>
      <c r="G3083" s="139" t="n">
        <v>262.957001999999</v>
      </c>
      <c r="H3083" s="139" t="n">
        <v>250.435239999999</v>
      </c>
      <c r="I3083" s="139" t="n">
        <v>513.392241999998</v>
      </c>
      <c r="J3083" s="142" t="n">
        <v>131</v>
      </c>
      <c r="K3083" s="139" t="n">
        <v>145.707776</v>
      </c>
      <c r="L3083" s="141" t="n">
        <v>9</v>
      </c>
      <c r="M3083" s="141" t="n">
        <v>0</v>
      </c>
    </row>
    <row r="3084" customFormat="false" ht="15" hidden="false" customHeight="false" outlineLevel="0" collapsed="false">
      <c r="B3084" s="185"/>
      <c r="C3084" s="182"/>
      <c r="D3084" s="183"/>
      <c r="E3084" s="184" t="n">
        <v>3400</v>
      </c>
      <c r="F3084" s="138" t="n">
        <v>110</v>
      </c>
      <c r="G3084" s="139" t="n">
        <v>183.273061999999</v>
      </c>
      <c r="H3084" s="139" t="n">
        <v>176.44301</v>
      </c>
      <c r="I3084" s="139" t="n">
        <v>359.716071999999</v>
      </c>
      <c r="J3084" s="139" t="n">
        <v>126</v>
      </c>
      <c r="K3084" s="139" t="n">
        <v>110.419174</v>
      </c>
      <c r="L3084" s="141" t="n">
        <v>9</v>
      </c>
      <c r="M3084" s="141" t="n">
        <v>0</v>
      </c>
    </row>
    <row r="3085" customFormat="false" ht="15" hidden="false" customHeight="false" outlineLevel="0" collapsed="false">
      <c r="B3085" s="185"/>
      <c r="C3085" s="182"/>
      <c r="D3085" s="183"/>
      <c r="E3085" s="184" t="n">
        <v>3600</v>
      </c>
      <c r="F3085" s="138" t="n">
        <v>151</v>
      </c>
      <c r="G3085" s="139" t="n">
        <v>226.530057999999</v>
      </c>
      <c r="H3085" s="139" t="n">
        <v>258.403633999999</v>
      </c>
      <c r="I3085" s="139" t="n">
        <v>484.933691999998</v>
      </c>
      <c r="J3085" s="139" t="n">
        <v>141</v>
      </c>
      <c r="K3085" s="139" t="n">
        <v>151.399486</v>
      </c>
      <c r="L3085" s="141" t="n">
        <v>20</v>
      </c>
      <c r="M3085" s="141" t="n">
        <v>0</v>
      </c>
    </row>
    <row r="3086" customFormat="false" ht="15" hidden="false" customHeight="false" outlineLevel="0" collapsed="false">
      <c r="B3086" s="175" t="s">
        <v>975</v>
      </c>
      <c r="C3086" s="186"/>
      <c r="D3086" s="187" t="s">
        <v>976</v>
      </c>
      <c r="E3086" s="188"/>
      <c r="F3086" s="189" t="n">
        <v>170</v>
      </c>
      <c r="G3086" s="190" t="n">
        <v>322.150786</v>
      </c>
      <c r="H3086" s="190" t="n">
        <v>289.138868</v>
      </c>
      <c r="I3086" s="190" t="n">
        <v>611.289654</v>
      </c>
      <c r="J3086" s="190" t="n">
        <v>170</v>
      </c>
      <c r="K3086" s="190" t="n">
        <v>167.336274</v>
      </c>
      <c r="L3086" s="191" t="n">
        <v>4</v>
      </c>
      <c r="M3086" s="191" t="n">
        <v>0</v>
      </c>
    </row>
    <row r="3087" customFormat="false" ht="15" hidden="false" customHeight="false" outlineLevel="0" collapsed="false">
      <c r="B3087" s="192"/>
      <c r="C3087" s="193"/>
      <c r="D3087" s="183"/>
      <c r="E3087" s="195" t="n">
        <v>16300</v>
      </c>
      <c r="F3087" s="196" t="n">
        <v>170</v>
      </c>
      <c r="G3087" s="197" t="n">
        <v>322.150786</v>
      </c>
      <c r="H3087" s="197" t="n">
        <v>289.138868</v>
      </c>
      <c r="I3087" s="197" t="n">
        <v>611.289654</v>
      </c>
      <c r="J3087" s="197" t="n">
        <v>170</v>
      </c>
      <c r="K3087" s="197" t="n">
        <v>167.336274</v>
      </c>
      <c r="L3087" s="198" t="n">
        <v>4</v>
      </c>
      <c r="M3087" s="198" t="n">
        <v>0</v>
      </c>
    </row>
    <row r="3088" customFormat="false" ht="15" hidden="false" customHeight="false" outlineLevel="0" collapsed="false">
      <c r="B3088" s="175" t="s">
        <v>977</v>
      </c>
      <c r="C3088" s="186"/>
      <c r="D3088" s="187" t="s">
        <v>978</v>
      </c>
      <c r="E3088" s="188"/>
      <c r="F3088" s="189" t="n">
        <v>184</v>
      </c>
      <c r="G3088" s="190" t="n">
        <v>308.490682</v>
      </c>
      <c r="H3088" s="190" t="n">
        <v>275.478764</v>
      </c>
      <c r="I3088" s="190" t="n">
        <v>583.969446</v>
      </c>
      <c r="J3088" s="190" t="n">
        <v>220</v>
      </c>
      <c r="K3088" s="190" t="n">
        <v>184.411404</v>
      </c>
      <c r="L3088" s="191" t="n">
        <v>6</v>
      </c>
      <c r="M3088" s="191" t="n">
        <v>0</v>
      </c>
    </row>
    <row r="3089" customFormat="false" ht="15" hidden="false" customHeight="false" outlineLevel="0" collapsed="false">
      <c r="B3089" s="192"/>
      <c r="C3089" s="193"/>
      <c r="D3089" s="183"/>
      <c r="E3089" s="195" t="n">
        <v>9100</v>
      </c>
      <c r="F3089" s="196" t="n">
        <v>184</v>
      </c>
      <c r="G3089" s="197" t="n">
        <v>308.490682</v>
      </c>
      <c r="H3089" s="197" t="n">
        <v>275.478764</v>
      </c>
      <c r="I3089" s="197" t="n">
        <v>583.969446</v>
      </c>
      <c r="J3089" s="197" t="n">
        <v>220</v>
      </c>
      <c r="K3089" s="197" t="n">
        <v>184.411404</v>
      </c>
      <c r="L3089" s="198" t="n">
        <v>6</v>
      </c>
      <c r="M3089" s="198" t="n">
        <v>0</v>
      </c>
    </row>
    <row r="3090" customFormat="false" ht="15" hidden="false" customHeight="false" outlineLevel="0" collapsed="false">
      <c r="B3090" s="175" t="s">
        <v>979</v>
      </c>
      <c r="C3090" s="186"/>
      <c r="D3090" s="187" t="s">
        <v>980</v>
      </c>
      <c r="E3090" s="188"/>
      <c r="F3090" s="189" t="n">
        <v>170</v>
      </c>
      <c r="G3090" s="190" t="n">
        <v>262.957001999999</v>
      </c>
      <c r="H3090" s="190" t="n">
        <v>289.138868</v>
      </c>
      <c r="I3090" s="190" t="n">
        <v>552.095869999999</v>
      </c>
      <c r="J3090" s="190" t="n">
        <v>172</v>
      </c>
      <c r="K3090" s="190" t="n">
        <v>169.612958</v>
      </c>
      <c r="L3090" s="191" t="n">
        <v>12</v>
      </c>
      <c r="M3090" s="191" t="n">
        <v>0</v>
      </c>
    </row>
    <row r="3091" customFormat="false" ht="15" hidden="false" customHeight="false" outlineLevel="0" collapsed="false">
      <c r="B3091" s="192"/>
      <c r="C3091" s="193"/>
      <c r="D3091" s="183"/>
      <c r="E3091" s="195" t="n">
        <v>9400</v>
      </c>
      <c r="F3091" s="196" t="n">
        <v>170</v>
      </c>
      <c r="G3091" s="197" t="n">
        <v>262.957001999999</v>
      </c>
      <c r="H3091" s="197" t="n">
        <v>289.138868</v>
      </c>
      <c r="I3091" s="197" t="n">
        <v>552.095869999999</v>
      </c>
      <c r="J3091" s="197" t="n">
        <v>172</v>
      </c>
      <c r="K3091" s="197" t="n">
        <v>169.612958</v>
      </c>
      <c r="L3091" s="198" t="n">
        <v>12</v>
      </c>
      <c r="M3091" s="198" t="n">
        <v>0</v>
      </c>
    </row>
    <row r="3092" customFormat="false" ht="15" hidden="false" customHeight="false" outlineLevel="0" collapsed="false">
      <c r="B3092" s="175" t="s">
        <v>981</v>
      </c>
      <c r="C3092" s="186"/>
      <c r="D3092" s="187" t="s">
        <v>982</v>
      </c>
      <c r="E3092" s="188"/>
      <c r="F3092" s="189" t="n">
        <v>172</v>
      </c>
      <c r="G3092" s="190" t="n">
        <v>289.138868</v>
      </c>
      <c r="H3092" s="190" t="n">
        <v>262.957001999999</v>
      </c>
      <c r="I3092" s="190" t="n">
        <v>552.095869999999</v>
      </c>
      <c r="J3092" s="190" t="n">
        <v>168</v>
      </c>
      <c r="K3092" s="190" t="n">
        <v>169.612958</v>
      </c>
      <c r="L3092" s="191" t="n">
        <v>12</v>
      </c>
      <c r="M3092" s="191" t="n">
        <v>0</v>
      </c>
    </row>
    <row r="3093" customFormat="false" ht="15" hidden="false" customHeight="false" outlineLevel="0" collapsed="false">
      <c r="B3093" s="192"/>
      <c r="C3093" s="193"/>
      <c r="D3093" s="183"/>
      <c r="E3093" s="195" t="n">
        <v>16100</v>
      </c>
      <c r="F3093" s="196" t="n">
        <v>172</v>
      </c>
      <c r="G3093" s="197" t="n">
        <v>289.138868</v>
      </c>
      <c r="H3093" s="197" t="n">
        <v>262.957001999999</v>
      </c>
      <c r="I3093" s="197" t="n">
        <v>552.095869999999</v>
      </c>
      <c r="J3093" s="197" t="n">
        <v>168</v>
      </c>
      <c r="K3093" s="197" t="n">
        <v>169.612958</v>
      </c>
      <c r="L3093" s="198" t="n">
        <v>12</v>
      </c>
      <c r="M3093" s="198" t="n">
        <v>0</v>
      </c>
    </row>
    <row r="3094" customFormat="false" ht="15" hidden="false" customHeight="false" outlineLevel="0" collapsed="false">
      <c r="B3094" s="175" t="s">
        <v>983</v>
      </c>
      <c r="C3094" s="186"/>
      <c r="D3094" s="187" t="s">
        <v>984</v>
      </c>
      <c r="E3094" s="188"/>
      <c r="F3094" s="189" t="n">
        <v>186</v>
      </c>
      <c r="G3094" s="190" t="n">
        <v>344.917626000001</v>
      </c>
      <c r="H3094" s="190" t="n">
        <v>314.182392</v>
      </c>
      <c r="I3094" s="190" t="n">
        <v>659.100018000001</v>
      </c>
      <c r="J3094" s="190" t="n">
        <v>187</v>
      </c>
      <c r="K3094" s="190" t="n">
        <v>185.549746</v>
      </c>
      <c r="L3094" s="191" t="n">
        <v>20</v>
      </c>
      <c r="M3094" s="191" t="n">
        <v>0</v>
      </c>
    </row>
    <row r="3095" customFormat="false" ht="15" hidden="false" customHeight="false" outlineLevel="0" collapsed="false">
      <c r="B3095" s="192"/>
      <c r="C3095" s="193"/>
      <c r="D3095" s="183"/>
      <c r="E3095" s="195" t="n">
        <v>17100</v>
      </c>
      <c r="F3095" s="196" t="n">
        <v>186</v>
      </c>
      <c r="G3095" s="197" t="n">
        <v>344.917626000001</v>
      </c>
      <c r="H3095" s="197" t="n">
        <v>314.182392</v>
      </c>
      <c r="I3095" s="197" t="n">
        <v>659.100018000001</v>
      </c>
      <c r="J3095" s="197" t="n">
        <v>187</v>
      </c>
      <c r="K3095" s="197" t="n">
        <v>185.549746</v>
      </c>
      <c r="L3095" s="198" t="n">
        <v>20</v>
      </c>
      <c r="M3095" s="198" t="n">
        <v>0</v>
      </c>
    </row>
    <row r="3096" customFormat="false" ht="15" hidden="false" customHeight="false" outlineLevel="0" collapsed="false">
      <c r="B3096" s="175" t="s">
        <v>985</v>
      </c>
      <c r="C3096" s="186"/>
      <c r="D3096" s="187" t="s">
        <v>986</v>
      </c>
      <c r="E3096" s="188"/>
      <c r="F3096" s="189" t="n">
        <v>5</v>
      </c>
      <c r="G3096" s="190" t="n">
        <v>7.968394</v>
      </c>
      <c r="H3096" s="190" t="n">
        <v>10.245078</v>
      </c>
      <c r="I3096" s="190" t="n">
        <v>18.213472</v>
      </c>
      <c r="J3096" s="190" t="n">
        <v>29</v>
      </c>
      <c r="K3096" s="190" t="n">
        <v>4.553368</v>
      </c>
      <c r="L3096" s="191" t="n">
        <v>14</v>
      </c>
      <c r="M3096" s="191" t="n">
        <v>0</v>
      </c>
    </row>
    <row r="3097" customFormat="false" ht="15" hidden="false" customHeight="false" outlineLevel="0" collapsed="false">
      <c r="B3097" s="192"/>
      <c r="C3097" s="193"/>
      <c r="D3097" s="183"/>
      <c r="E3097" s="195" t="n">
        <v>14200</v>
      </c>
      <c r="F3097" s="196" t="n">
        <v>5</v>
      </c>
      <c r="G3097" s="197" t="n">
        <v>7.968394</v>
      </c>
      <c r="H3097" s="197" t="n">
        <v>10.245078</v>
      </c>
      <c r="I3097" s="197" t="n">
        <v>18.213472</v>
      </c>
      <c r="J3097" s="197" t="n">
        <v>29</v>
      </c>
      <c r="K3097" s="197" t="n">
        <v>4.553368</v>
      </c>
      <c r="L3097" s="198" t="n">
        <v>14</v>
      </c>
      <c r="M3097" s="198" t="n">
        <v>0</v>
      </c>
    </row>
    <row r="3098" customFormat="false" ht="15" hidden="false" customHeight="false" outlineLevel="0" collapsed="false">
      <c r="B3098" s="175" t="s">
        <v>171</v>
      </c>
      <c r="C3098" s="176"/>
      <c r="D3098" s="231" t="s">
        <v>172</v>
      </c>
      <c r="E3098" s="178"/>
      <c r="F3098" s="179" t="n">
        <f aca="false">SUM(F3099:F3104)</f>
        <v>770</v>
      </c>
      <c r="G3098" s="180" t="n">
        <f aca="false">SUM(G3099:G3104)</f>
        <v>1225.994334</v>
      </c>
      <c r="H3098" s="180" t="n">
        <f aca="false">SUM(H3099:H3104)</f>
        <v>1211.195888</v>
      </c>
      <c r="I3098" s="180" t="n">
        <f aca="false">SUM(I3099:I3104)</f>
        <v>2437.190222</v>
      </c>
      <c r="J3098" s="180" t="n">
        <f aca="false">SUM(J3099:J3104)</f>
        <v>689</v>
      </c>
      <c r="K3098" s="180" t="n">
        <v>767.242508</v>
      </c>
      <c r="L3098" s="179" t="n">
        <f aca="false">SUM(L3099:L3104)</f>
        <v>47</v>
      </c>
      <c r="M3098" s="179" t="n">
        <f aca="false">SUM(M3099:M3104)</f>
        <v>0</v>
      </c>
    </row>
    <row r="3099" customFormat="false" ht="15" hidden="false" customHeight="false" outlineLevel="0" collapsed="false">
      <c r="B3099" s="181"/>
      <c r="C3099" s="182"/>
      <c r="D3099" s="183"/>
      <c r="E3099" s="184" t="n">
        <v>10300</v>
      </c>
      <c r="F3099" s="138" t="n">
        <v>73</v>
      </c>
      <c r="G3099" s="139" t="n">
        <v>136.60104</v>
      </c>
      <c r="H3099" s="139" t="n">
        <v>129.770988</v>
      </c>
      <c r="I3099" s="139" t="n">
        <v>266.372027999999</v>
      </c>
      <c r="J3099" s="142" t="n">
        <v>70</v>
      </c>
      <c r="K3099" s="139" t="n">
        <v>72.853888</v>
      </c>
      <c r="L3099" s="141" t="n">
        <v>10</v>
      </c>
      <c r="M3099" s="141" t="n">
        <v>0</v>
      </c>
    </row>
    <row r="3100" customFormat="false" ht="15" hidden="false" customHeight="false" outlineLevel="0" collapsed="false">
      <c r="B3100" s="185"/>
      <c r="C3100" s="182"/>
      <c r="D3100" s="183"/>
      <c r="E3100" s="184" t="n">
        <v>10700</v>
      </c>
      <c r="F3100" s="138" t="n">
        <v>8</v>
      </c>
      <c r="G3100" s="139" t="n">
        <v>9.106736</v>
      </c>
      <c r="H3100" s="139" t="n">
        <v>10.245078</v>
      </c>
      <c r="I3100" s="139" t="n">
        <v>19.351814</v>
      </c>
      <c r="J3100" s="139" t="n">
        <v>9</v>
      </c>
      <c r="K3100" s="139" t="n">
        <v>7.968394</v>
      </c>
      <c r="L3100" s="141" t="n">
        <v>0</v>
      </c>
      <c r="M3100" s="141" t="n">
        <v>0</v>
      </c>
    </row>
    <row r="3101" customFormat="false" ht="15" hidden="false" customHeight="false" outlineLevel="0" collapsed="false">
      <c r="B3101" s="185"/>
      <c r="C3101" s="182"/>
      <c r="D3101" s="183"/>
      <c r="E3101" s="184" t="n">
        <v>15000</v>
      </c>
      <c r="F3101" s="138" t="n">
        <v>84</v>
      </c>
      <c r="G3101" s="139" t="n">
        <v>127.494304</v>
      </c>
      <c r="H3101" s="139" t="n">
        <v>145.707776</v>
      </c>
      <c r="I3101" s="139" t="n">
        <v>273.202079999999</v>
      </c>
      <c r="J3101" s="139" t="n">
        <v>92</v>
      </c>
      <c r="K3101" s="139" t="n">
        <v>83.098966</v>
      </c>
      <c r="L3101" s="141" t="n">
        <v>0</v>
      </c>
      <c r="M3101" s="141" t="n">
        <v>0</v>
      </c>
    </row>
    <row r="3102" customFormat="false" ht="15" hidden="false" customHeight="false" outlineLevel="0" collapsed="false">
      <c r="B3102" s="185"/>
      <c r="C3102" s="182"/>
      <c r="D3102" s="183"/>
      <c r="E3102" s="184" t="n">
        <v>15100</v>
      </c>
      <c r="F3102" s="138" t="n">
        <v>130</v>
      </c>
      <c r="G3102" s="139" t="n">
        <v>236.775135999999</v>
      </c>
      <c r="H3102" s="139" t="n">
        <v>203.763217999999</v>
      </c>
      <c r="I3102" s="139" t="n">
        <v>440.538353999999</v>
      </c>
      <c r="J3102" s="139" t="n">
        <v>122</v>
      </c>
      <c r="K3102" s="139" t="n">
        <v>128.632646</v>
      </c>
      <c r="L3102" s="141" t="n">
        <v>4</v>
      </c>
      <c r="M3102" s="141" t="n">
        <v>0</v>
      </c>
    </row>
    <row r="3103" customFormat="false" ht="15" hidden="false" customHeight="false" outlineLevel="0" collapsed="false">
      <c r="B3103" s="185"/>
      <c r="C3103" s="182"/>
      <c r="D3103" s="183"/>
      <c r="E3103" s="184" t="n">
        <v>15200</v>
      </c>
      <c r="F3103" s="138" t="n">
        <v>256</v>
      </c>
      <c r="G3103" s="139" t="n">
        <v>396.143016000002</v>
      </c>
      <c r="H3103" s="139" t="n">
        <v>374.514518000002</v>
      </c>
      <c r="I3103" s="139" t="n">
        <v>770.657534000003</v>
      </c>
      <c r="J3103" s="139" t="n">
        <v>213</v>
      </c>
      <c r="K3103" s="139" t="n">
        <v>256.12695</v>
      </c>
      <c r="L3103" s="141" t="n">
        <v>19</v>
      </c>
      <c r="M3103" s="141" t="n">
        <v>0</v>
      </c>
    </row>
    <row r="3104" customFormat="false" ht="15" hidden="false" customHeight="false" outlineLevel="0" collapsed="false">
      <c r="B3104" s="185"/>
      <c r="C3104" s="182"/>
      <c r="D3104" s="183"/>
      <c r="E3104" s="184" t="n">
        <v>15300</v>
      </c>
      <c r="F3104" s="138" t="n">
        <v>219</v>
      </c>
      <c r="G3104" s="139" t="n">
        <v>319.874102</v>
      </c>
      <c r="H3104" s="139" t="n">
        <v>347.194310000001</v>
      </c>
      <c r="I3104" s="139" t="n">
        <v>667.068412000001</v>
      </c>
      <c r="J3104" s="139" t="n">
        <v>183</v>
      </c>
      <c r="K3104" s="139" t="n">
        <v>218.561664</v>
      </c>
      <c r="L3104" s="141" t="n">
        <v>14</v>
      </c>
      <c r="M3104" s="141" t="n">
        <v>0</v>
      </c>
    </row>
    <row r="3105" customFormat="false" ht="15" hidden="false" customHeight="false" outlineLevel="0" collapsed="false">
      <c r="B3105" s="175" t="s">
        <v>987</v>
      </c>
      <c r="C3105" s="186"/>
      <c r="D3105" s="187" t="s">
        <v>988</v>
      </c>
      <c r="E3105" s="188"/>
      <c r="F3105" s="189" t="n">
        <v>129</v>
      </c>
      <c r="G3105" s="190" t="n">
        <v>220.838347999999</v>
      </c>
      <c r="H3105" s="190" t="n">
        <v>193.518139999999</v>
      </c>
      <c r="I3105" s="190" t="n">
        <v>414.356487999999</v>
      </c>
      <c r="J3105" s="190" t="n">
        <v>122</v>
      </c>
      <c r="K3105" s="190" t="n">
        <v>128.632646</v>
      </c>
      <c r="L3105" s="191" t="n">
        <v>9</v>
      </c>
      <c r="M3105" s="191" t="n">
        <v>0</v>
      </c>
    </row>
    <row r="3106" customFormat="false" ht="15" hidden="false" customHeight="false" outlineLevel="0" collapsed="false">
      <c r="B3106" s="192"/>
      <c r="C3106" s="193"/>
      <c r="D3106" s="183"/>
      <c r="E3106" s="195" t="n">
        <v>8600</v>
      </c>
      <c r="F3106" s="196" t="n">
        <v>129</v>
      </c>
      <c r="G3106" s="197" t="n">
        <v>220.838347999999</v>
      </c>
      <c r="H3106" s="197" t="n">
        <v>193.518139999999</v>
      </c>
      <c r="I3106" s="197" t="n">
        <v>414.356487999999</v>
      </c>
      <c r="J3106" s="197" t="n">
        <v>122</v>
      </c>
      <c r="K3106" s="197" t="n">
        <v>128.632646</v>
      </c>
      <c r="L3106" s="198" t="n">
        <v>9</v>
      </c>
      <c r="M3106" s="198" t="n">
        <v>0</v>
      </c>
    </row>
    <row r="3107" customFormat="false" ht="15" hidden="false" customHeight="false" outlineLevel="0" collapsed="false">
      <c r="B3107" s="175" t="s">
        <v>989</v>
      </c>
      <c r="C3107" s="176"/>
      <c r="D3107" s="177" t="s">
        <v>990</v>
      </c>
      <c r="E3107" s="212"/>
      <c r="F3107" s="191" t="n">
        <v>252</v>
      </c>
      <c r="G3107" s="256" t="n">
        <f aca="false">SUM(G3108:G3109)</f>
        <v>458.751825999998</v>
      </c>
      <c r="H3107" s="256" t="n">
        <f aca="false">SUM(H3108:H3109)</f>
        <v>390.451305999999</v>
      </c>
      <c r="I3107" s="256" t="n">
        <f aca="false">SUM(I3108:I3109)</f>
        <v>849.203131999997</v>
      </c>
      <c r="J3107" s="256" t="n">
        <f aca="false">SUM(J3108:J3109)</f>
        <v>256</v>
      </c>
      <c r="K3107" s="256" t="n">
        <v>249.296898</v>
      </c>
      <c r="L3107" s="191" t="n">
        <f aca="false">SUM(L3108:L3109)</f>
        <v>32</v>
      </c>
      <c r="M3107" s="191" t="n">
        <f aca="false">SUM(M3108:M3109)</f>
        <v>0</v>
      </c>
    </row>
    <row r="3108" customFormat="false" ht="15" hidden="false" customHeight="false" outlineLevel="0" collapsed="false">
      <c r="B3108" s="181"/>
      <c r="C3108" s="182"/>
      <c r="D3108" s="183"/>
      <c r="E3108" s="184" t="n">
        <v>16400</v>
      </c>
      <c r="F3108" s="138" t="n">
        <v>125</v>
      </c>
      <c r="G3108" s="139" t="n">
        <v>234.498451999999</v>
      </c>
      <c r="H3108" s="139" t="n">
        <v>198.071507999999</v>
      </c>
      <c r="I3108" s="139" t="n">
        <v>432.569959999999</v>
      </c>
      <c r="J3108" s="139" t="n">
        <v>119</v>
      </c>
      <c r="K3108" s="139" t="n">
        <v>125.21762</v>
      </c>
      <c r="L3108" s="141" t="n">
        <v>5</v>
      </c>
      <c r="M3108" s="141" t="n">
        <v>0</v>
      </c>
    </row>
    <row r="3109" customFormat="false" ht="15" hidden="false" customHeight="false" outlineLevel="0" collapsed="false">
      <c r="B3109" s="185"/>
      <c r="C3109" s="182"/>
      <c r="D3109" s="183"/>
      <c r="E3109" s="184" t="n">
        <v>17000</v>
      </c>
      <c r="F3109" s="138" t="n">
        <v>126</v>
      </c>
      <c r="G3109" s="139" t="n">
        <v>224.253373999999</v>
      </c>
      <c r="H3109" s="139" t="n">
        <v>192.379797999999</v>
      </c>
      <c r="I3109" s="139" t="n">
        <v>416.633171999999</v>
      </c>
      <c r="J3109" s="139" t="n">
        <v>137</v>
      </c>
      <c r="K3109" s="139" t="n">
        <v>124.079278</v>
      </c>
      <c r="L3109" s="141" t="n">
        <v>27</v>
      </c>
      <c r="M3109" s="141" t="n">
        <v>0</v>
      </c>
    </row>
    <row r="3110" customFormat="false" ht="15" hidden="false" customHeight="false" outlineLevel="0" collapsed="false">
      <c r="B3110" s="175" t="s">
        <v>991</v>
      </c>
      <c r="C3110" s="176"/>
      <c r="D3110" s="177" t="s">
        <v>992</v>
      </c>
      <c r="E3110" s="178"/>
      <c r="F3110" s="179" t="n">
        <v>511</v>
      </c>
      <c r="G3110" s="180" t="n">
        <f aca="false">SUM(G3111:G3115)</f>
        <v>838.958053999998</v>
      </c>
      <c r="H3110" s="180" t="n">
        <f aca="false">SUM(H3111:H3115)</f>
        <v>801.392767999998</v>
      </c>
      <c r="I3110" s="180" t="n">
        <f aca="false">SUM(I3111:I3115)</f>
        <v>1640.350822</v>
      </c>
      <c r="J3110" s="180" t="n">
        <f aca="false">SUM(J3111:J3115)</f>
        <v>533</v>
      </c>
      <c r="K3110" s="180" t="n">
        <v>509.977216</v>
      </c>
      <c r="L3110" s="179" t="n">
        <f aca="false">SUM(L3111:L3115)</f>
        <v>24</v>
      </c>
      <c r="M3110" s="179" t="n">
        <f aca="false">SUM(M3111:M3115)</f>
        <v>0</v>
      </c>
    </row>
    <row r="3111" customFormat="false" ht="15" hidden="false" customHeight="false" outlineLevel="0" collapsed="false">
      <c r="B3111" s="181"/>
      <c r="C3111" s="182"/>
      <c r="D3111" s="183"/>
      <c r="E3111" s="184" t="n">
        <v>14900</v>
      </c>
      <c r="F3111" s="138" t="n">
        <v>56</v>
      </c>
      <c r="G3111" s="139" t="n">
        <v>101.312438</v>
      </c>
      <c r="H3111" s="139" t="n">
        <v>87.6523339999999</v>
      </c>
      <c r="I3111" s="139" t="n">
        <v>188.964772</v>
      </c>
      <c r="J3111" s="139" t="n">
        <v>62</v>
      </c>
      <c r="K3111" s="139" t="n">
        <v>55.778758</v>
      </c>
      <c r="L3111" s="141" t="n">
        <v>2</v>
      </c>
      <c r="M3111" s="141" t="n">
        <v>0</v>
      </c>
    </row>
    <row r="3112" customFormat="false" ht="15" hidden="false" customHeight="false" outlineLevel="0" collapsed="false">
      <c r="B3112" s="185"/>
      <c r="C3112" s="182"/>
      <c r="D3112" s="183"/>
      <c r="E3112" s="184" t="n">
        <v>15400</v>
      </c>
      <c r="F3112" s="138" t="n">
        <v>138</v>
      </c>
      <c r="G3112" s="139" t="n">
        <v>226.530057999999</v>
      </c>
      <c r="H3112" s="139" t="n">
        <v>182.134719999999</v>
      </c>
      <c r="I3112" s="139" t="n">
        <v>408.664777999999</v>
      </c>
      <c r="J3112" s="139" t="n">
        <v>147</v>
      </c>
      <c r="K3112" s="139" t="n">
        <v>137.739382</v>
      </c>
      <c r="L3112" s="141" t="n">
        <v>7</v>
      </c>
      <c r="M3112" s="141" t="n">
        <v>0</v>
      </c>
    </row>
    <row r="3113" customFormat="false" ht="15" hidden="false" customHeight="false" outlineLevel="0" collapsed="false">
      <c r="B3113" s="185"/>
      <c r="C3113" s="182"/>
      <c r="D3113" s="183"/>
      <c r="E3113" s="184" t="n">
        <v>15500</v>
      </c>
      <c r="F3113" s="138" t="n">
        <v>148</v>
      </c>
      <c r="G3113" s="139" t="n">
        <v>237.913477999999</v>
      </c>
      <c r="H3113" s="139" t="n">
        <v>247.020213999999</v>
      </c>
      <c r="I3113" s="139" t="n">
        <v>484.933691999998</v>
      </c>
      <c r="J3113" s="139" t="n">
        <v>154</v>
      </c>
      <c r="K3113" s="139" t="n">
        <v>146.846118</v>
      </c>
      <c r="L3113" s="141" t="n">
        <v>5</v>
      </c>
      <c r="M3113" s="141" t="n">
        <v>0</v>
      </c>
    </row>
    <row r="3114" customFormat="false" ht="15" hidden="false" customHeight="false" outlineLevel="0" collapsed="false">
      <c r="B3114" s="185"/>
      <c r="C3114" s="182"/>
      <c r="D3114" s="183"/>
      <c r="E3114" s="184" t="n">
        <v>15600</v>
      </c>
      <c r="F3114" s="138" t="n">
        <v>63</v>
      </c>
      <c r="G3114" s="139" t="n">
        <v>111.557516</v>
      </c>
      <c r="H3114" s="139" t="n">
        <v>107.004148</v>
      </c>
      <c r="I3114" s="139" t="n">
        <v>218.561664</v>
      </c>
      <c r="J3114" s="139" t="n">
        <v>70</v>
      </c>
      <c r="K3114" s="139" t="n">
        <v>62.60881</v>
      </c>
      <c r="L3114" s="141" t="n">
        <v>1</v>
      </c>
      <c r="M3114" s="141" t="n">
        <v>0</v>
      </c>
    </row>
    <row r="3115" customFormat="false" ht="15" hidden="false" customHeight="false" outlineLevel="0" collapsed="false">
      <c r="B3115" s="185"/>
      <c r="C3115" s="182"/>
      <c r="D3115" s="183"/>
      <c r="E3115" s="184" t="n">
        <v>15700</v>
      </c>
      <c r="F3115" s="138" t="n">
        <v>107</v>
      </c>
      <c r="G3115" s="139" t="n">
        <v>161.644564</v>
      </c>
      <c r="H3115" s="139" t="n">
        <v>177.581352</v>
      </c>
      <c r="I3115" s="139" t="n">
        <v>339.225915999999</v>
      </c>
      <c r="J3115" s="142" t="n">
        <v>100</v>
      </c>
      <c r="K3115" s="139" t="n">
        <v>107.004148</v>
      </c>
      <c r="L3115" s="141" t="n">
        <v>9</v>
      </c>
      <c r="M3115" s="141" t="n">
        <v>0</v>
      </c>
    </row>
    <row r="3116" customFormat="false" ht="15" hidden="false" customHeight="false" outlineLevel="0" collapsed="false">
      <c r="B3116" s="175" t="s">
        <v>993</v>
      </c>
      <c r="C3116" s="186"/>
      <c r="D3116" s="187" t="s">
        <v>994</v>
      </c>
      <c r="E3116" s="188"/>
      <c r="F3116" s="189" t="n">
        <v>219</v>
      </c>
      <c r="G3116" s="190" t="n">
        <v>344.917626000001</v>
      </c>
      <c r="H3116" s="190" t="n">
        <v>351.747678000001</v>
      </c>
      <c r="I3116" s="190" t="n">
        <v>696.665304000002</v>
      </c>
      <c r="J3116" s="190" t="n">
        <v>208</v>
      </c>
      <c r="K3116" s="190" t="n">
        <v>218.561664</v>
      </c>
      <c r="L3116" s="191" t="n">
        <v>19</v>
      </c>
      <c r="M3116" s="191" t="n">
        <v>0</v>
      </c>
    </row>
    <row r="3117" customFormat="false" ht="15" hidden="false" customHeight="false" outlineLevel="0" collapsed="false">
      <c r="B3117" s="192"/>
      <c r="C3117" s="193"/>
      <c r="D3117" s="183"/>
      <c r="E3117" s="195" t="n">
        <v>12600</v>
      </c>
      <c r="F3117" s="196" t="n">
        <v>219</v>
      </c>
      <c r="G3117" s="197" t="n">
        <v>344.917626000001</v>
      </c>
      <c r="H3117" s="197" t="n">
        <v>351.747678000001</v>
      </c>
      <c r="I3117" s="197" t="n">
        <v>696.665304000002</v>
      </c>
      <c r="J3117" s="197" t="n">
        <v>208</v>
      </c>
      <c r="K3117" s="197" t="n">
        <v>218.561664</v>
      </c>
      <c r="L3117" s="198" t="n">
        <v>19</v>
      </c>
      <c r="M3117" s="198" t="n">
        <v>0</v>
      </c>
    </row>
    <row r="3118" customFormat="false" ht="15" hidden="false" customHeight="false" outlineLevel="0" collapsed="false">
      <c r="B3118" s="175" t="s">
        <v>175</v>
      </c>
      <c r="C3118" s="176"/>
      <c r="D3118" s="231" t="s">
        <v>176</v>
      </c>
      <c r="E3118" s="178"/>
      <c r="F3118" s="179" t="n">
        <f aca="false">SUM(F3119:F3122)</f>
        <v>204</v>
      </c>
      <c r="G3118" s="180" t="n">
        <f aca="false">SUM(G3119:G3122)</f>
        <v>291.415552</v>
      </c>
      <c r="H3118" s="180" t="n">
        <f aca="false">SUM(H3119:H3122)</f>
        <v>299.383945999999</v>
      </c>
      <c r="I3118" s="180" t="n">
        <f aca="false">SUM(I3119:I3122)</f>
        <v>590.799497999999</v>
      </c>
      <c r="J3118" s="180" t="n">
        <f aca="false">SUM(J3119:J3122)</f>
        <v>268</v>
      </c>
      <c r="K3118" s="180" t="n">
        <v>203.763218</v>
      </c>
      <c r="L3118" s="179" t="n">
        <f aca="false">SUM(L3119:L3122)</f>
        <v>8</v>
      </c>
      <c r="M3118" s="179" t="n">
        <f aca="false">SUM(M3119:M3122)</f>
        <v>0</v>
      </c>
    </row>
    <row r="3119" customFormat="false" ht="15" hidden="false" customHeight="false" outlineLevel="0" collapsed="false">
      <c r="B3119" s="181"/>
      <c r="C3119" s="182"/>
      <c r="D3119" s="183"/>
      <c r="E3119" s="184" t="n">
        <v>11200</v>
      </c>
      <c r="F3119" s="138" t="n">
        <v>122</v>
      </c>
      <c r="G3119" s="139" t="n">
        <v>170.7513</v>
      </c>
      <c r="H3119" s="139" t="n">
        <v>162.782906</v>
      </c>
      <c r="I3119" s="139" t="n">
        <v>333.534205999999</v>
      </c>
      <c r="J3119" s="139" t="n">
        <v>174</v>
      </c>
      <c r="K3119" s="139" t="n">
        <v>121.802594</v>
      </c>
      <c r="L3119" s="141" t="n">
        <v>4</v>
      </c>
      <c r="M3119" s="141" t="n">
        <v>0</v>
      </c>
    </row>
    <row r="3120" customFormat="false" ht="15" hidden="false" customHeight="false" outlineLevel="0" collapsed="false">
      <c r="B3120" s="185"/>
      <c r="C3120" s="182"/>
      <c r="D3120" s="183"/>
      <c r="E3120" s="184" t="n">
        <v>11300</v>
      </c>
      <c r="F3120" s="138" t="n">
        <v>57</v>
      </c>
      <c r="G3120" s="139" t="n">
        <v>77.407256</v>
      </c>
      <c r="H3120" s="139" t="n">
        <v>101.312438</v>
      </c>
      <c r="I3120" s="139" t="n">
        <v>178.719694</v>
      </c>
      <c r="J3120" s="139" t="n">
        <v>58</v>
      </c>
      <c r="K3120" s="139" t="n">
        <v>56.9171</v>
      </c>
      <c r="L3120" s="141" t="n">
        <v>2</v>
      </c>
      <c r="M3120" s="141" t="n">
        <v>0</v>
      </c>
    </row>
    <row r="3121" customFormat="false" ht="15" hidden="false" customHeight="false" outlineLevel="0" collapsed="false">
      <c r="B3121" s="185"/>
      <c r="C3121" s="182"/>
      <c r="D3121" s="183"/>
      <c r="E3121" s="184" t="n">
        <v>11400</v>
      </c>
      <c r="F3121" s="138" t="n">
        <v>11</v>
      </c>
      <c r="G3121" s="139" t="n">
        <v>21.628498</v>
      </c>
      <c r="H3121" s="139" t="n">
        <v>13.660104</v>
      </c>
      <c r="I3121" s="139" t="n">
        <v>35.288602</v>
      </c>
      <c r="J3121" s="139" t="n">
        <v>17</v>
      </c>
      <c r="K3121" s="139" t="n">
        <v>11.38342</v>
      </c>
      <c r="L3121" s="141" t="n">
        <v>1</v>
      </c>
      <c r="M3121" s="141" t="n">
        <v>0</v>
      </c>
    </row>
    <row r="3122" customFormat="false" ht="15" hidden="false" customHeight="false" outlineLevel="0" collapsed="false">
      <c r="B3122" s="185"/>
      <c r="C3122" s="182"/>
      <c r="D3122" s="183"/>
      <c r="E3122" s="184" t="n">
        <v>11500</v>
      </c>
      <c r="F3122" s="138" t="n">
        <v>14</v>
      </c>
      <c r="G3122" s="139" t="n">
        <v>21.628498</v>
      </c>
      <c r="H3122" s="139" t="n">
        <v>21.628498</v>
      </c>
      <c r="I3122" s="139" t="n">
        <v>43.256996</v>
      </c>
      <c r="J3122" s="139" t="n">
        <v>19</v>
      </c>
      <c r="K3122" s="139" t="n">
        <v>13.660104</v>
      </c>
      <c r="L3122" s="141" t="n">
        <v>1</v>
      </c>
      <c r="M3122" s="141" t="n">
        <v>0</v>
      </c>
    </row>
    <row r="3123" customFormat="false" ht="15" hidden="false" customHeight="false" outlineLevel="0" collapsed="false">
      <c r="B3123" s="175" t="s">
        <v>995</v>
      </c>
      <c r="C3123" s="176"/>
      <c r="D3123" s="177" t="s">
        <v>996</v>
      </c>
      <c r="E3123" s="178"/>
      <c r="F3123" s="179" t="n">
        <v>373</v>
      </c>
      <c r="G3123" s="180" t="n">
        <f aca="false">SUM(G3124:G3126)</f>
        <v>664.791727999999</v>
      </c>
      <c r="H3123" s="180" t="n">
        <f aca="false">SUM(H3124:H3126)</f>
        <v>640.886545999998</v>
      </c>
      <c r="I3123" s="180" t="n">
        <f aca="false">SUM(I3124:I3126)</f>
        <v>1305.678274</v>
      </c>
      <c r="J3123" s="180" t="n">
        <f aca="false">SUM(J3124:J3126)</f>
        <v>362</v>
      </c>
      <c r="K3123" s="180" t="n">
        <v>373.376176</v>
      </c>
      <c r="L3123" s="179" t="n">
        <f aca="false">SUM(L3124:L3126)</f>
        <v>18</v>
      </c>
      <c r="M3123" s="179" t="n">
        <f aca="false">SUM(M3124:M3126)</f>
        <v>0</v>
      </c>
    </row>
    <row r="3124" customFormat="false" ht="15" hidden="false" customHeight="false" outlineLevel="0" collapsed="false">
      <c r="B3124" s="181"/>
      <c r="C3124" s="182"/>
      <c r="D3124" s="183"/>
      <c r="E3124" s="184" t="n">
        <v>15800</v>
      </c>
      <c r="F3124" s="138" t="n">
        <v>105</v>
      </c>
      <c r="G3124" s="139" t="n">
        <v>190.103113999999</v>
      </c>
      <c r="H3124" s="139" t="n">
        <v>173.027984</v>
      </c>
      <c r="I3124" s="139" t="n">
        <v>363.131097999999</v>
      </c>
      <c r="J3124" s="139" t="n">
        <v>104</v>
      </c>
      <c r="K3124" s="139" t="n">
        <v>104.727464</v>
      </c>
      <c r="L3124" s="141" t="n">
        <v>6</v>
      </c>
      <c r="M3124" s="141" t="n">
        <v>0</v>
      </c>
    </row>
    <row r="3125" customFormat="false" ht="15" hidden="false" customHeight="false" outlineLevel="0" collapsed="false">
      <c r="B3125" s="185"/>
      <c r="C3125" s="182"/>
      <c r="D3125" s="183"/>
      <c r="E3125" s="184" t="n">
        <v>15900</v>
      </c>
      <c r="F3125" s="138" t="n">
        <v>161</v>
      </c>
      <c r="G3125" s="139" t="n">
        <v>288.000526</v>
      </c>
      <c r="H3125" s="139" t="n">
        <v>252.711923999999</v>
      </c>
      <c r="I3125" s="139" t="n">
        <v>540.712449999999</v>
      </c>
      <c r="J3125" s="139" t="n">
        <v>154</v>
      </c>
      <c r="K3125" s="139" t="n">
        <v>160.506222</v>
      </c>
      <c r="L3125" s="141" t="n">
        <v>8</v>
      </c>
      <c r="M3125" s="141" t="n">
        <v>0</v>
      </c>
    </row>
    <row r="3126" customFormat="false" ht="15" hidden="false" customHeight="false" outlineLevel="0" collapsed="false">
      <c r="B3126" s="185"/>
      <c r="C3126" s="182"/>
      <c r="D3126" s="183"/>
      <c r="E3126" s="184" t="n">
        <v>16200</v>
      </c>
      <c r="F3126" s="138" t="n">
        <v>108</v>
      </c>
      <c r="G3126" s="139" t="n">
        <v>186.688087999999</v>
      </c>
      <c r="H3126" s="139" t="n">
        <v>215.146637999999</v>
      </c>
      <c r="I3126" s="139" t="n">
        <v>401.834725999999</v>
      </c>
      <c r="J3126" s="142" t="n">
        <v>104</v>
      </c>
      <c r="K3126" s="139" t="n">
        <v>108.14249</v>
      </c>
      <c r="L3126" s="141" t="n">
        <v>4</v>
      </c>
      <c r="M3126" s="141" t="n">
        <v>0</v>
      </c>
    </row>
    <row r="3127" customFormat="false" ht="15" hidden="false" customHeight="false" outlineLevel="0" collapsed="false">
      <c r="B3127" s="175" t="s">
        <v>997</v>
      </c>
      <c r="C3127" s="186"/>
      <c r="D3127" s="187" t="s">
        <v>998</v>
      </c>
      <c r="E3127" s="188"/>
      <c r="F3127" s="189" t="n">
        <v>98</v>
      </c>
      <c r="G3127" s="190" t="n">
        <v>157.091196</v>
      </c>
      <c r="H3127" s="190" t="n">
        <v>170.7513</v>
      </c>
      <c r="I3127" s="190" t="n">
        <v>327.842495999999</v>
      </c>
      <c r="J3127" s="190" t="n">
        <v>170</v>
      </c>
      <c r="K3127" s="190" t="n">
        <v>94.482386</v>
      </c>
      <c r="L3127" s="191" t="n">
        <v>3</v>
      </c>
      <c r="M3127" s="191" t="n">
        <v>0</v>
      </c>
    </row>
    <row r="3128" customFormat="false" ht="15" hidden="false" customHeight="false" outlineLevel="0" collapsed="false">
      <c r="B3128" s="192"/>
      <c r="C3128" s="193"/>
      <c r="D3128" s="183"/>
      <c r="E3128" s="195" t="n">
        <v>9900</v>
      </c>
      <c r="F3128" s="196" t="n">
        <v>98</v>
      </c>
      <c r="G3128" s="197" t="n">
        <v>157.091196</v>
      </c>
      <c r="H3128" s="197" t="n">
        <v>170.7513</v>
      </c>
      <c r="I3128" s="197" t="n">
        <v>327.842495999999</v>
      </c>
      <c r="J3128" s="197" t="n">
        <v>170</v>
      </c>
      <c r="K3128" s="197" t="n">
        <v>94.482386</v>
      </c>
      <c r="L3128" s="198" t="n">
        <v>3</v>
      </c>
      <c r="M3128" s="198" t="n">
        <v>0</v>
      </c>
    </row>
    <row r="3129" customFormat="false" ht="15" hidden="false" customHeight="false" outlineLevel="0" collapsed="false">
      <c r="B3129" s="175" t="s">
        <v>999</v>
      </c>
      <c r="C3129" s="176"/>
      <c r="D3129" s="177" t="s">
        <v>1000</v>
      </c>
      <c r="E3129" s="178"/>
      <c r="F3129" s="179" t="n">
        <f aca="false">SUM(F3130:F3133)</f>
        <v>642</v>
      </c>
      <c r="G3129" s="180" t="n">
        <f aca="false">SUM(G3130:G3133)</f>
        <v>1014.262722</v>
      </c>
      <c r="H3129" s="180" t="n">
        <f aca="false">SUM(H3130:H3133)</f>
        <v>1019.954432</v>
      </c>
      <c r="I3129" s="180" t="n">
        <f aca="false">SUM(I3130:I3133)</f>
        <v>2034.217154</v>
      </c>
      <c r="J3129" s="180" t="n">
        <f aca="false">SUM(J3130:J3133)</f>
        <v>578</v>
      </c>
      <c r="K3129" s="180" t="n">
        <v>642.024888</v>
      </c>
      <c r="L3129" s="179" t="n">
        <f aca="false">SUM(L3130:L3133)</f>
        <v>51</v>
      </c>
      <c r="M3129" s="179" t="n">
        <f aca="false">SUM(M3130:M3133)</f>
        <v>0</v>
      </c>
    </row>
    <row r="3130" customFormat="false" ht="15" hidden="false" customHeight="false" outlineLevel="0" collapsed="false">
      <c r="B3130" s="181"/>
      <c r="C3130" s="182"/>
      <c r="D3130" s="183"/>
      <c r="E3130" s="184" t="n">
        <v>600</v>
      </c>
      <c r="F3130" s="138" t="n">
        <v>178</v>
      </c>
      <c r="G3130" s="139" t="n">
        <v>305.075656</v>
      </c>
      <c r="H3130" s="139" t="n">
        <v>305.075656</v>
      </c>
      <c r="I3130" s="139" t="n">
        <v>610.151312</v>
      </c>
      <c r="J3130" s="139" t="n">
        <v>162</v>
      </c>
      <c r="K3130" s="139" t="n">
        <v>177.581352</v>
      </c>
      <c r="L3130" s="141" t="n">
        <v>9</v>
      </c>
      <c r="M3130" s="141" t="n">
        <v>0</v>
      </c>
    </row>
    <row r="3131" customFormat="false" ht="15" hidden="false" customHeight="false" outlineLevel="0" collapsed="false">
      <c r="B3131" s="185"/>
      <c r="C3131" s="182"/>
      <c r="D3131" s="183"/>
      <c r="E3131" s="184" t="n">
        <v>700</v>
      </c>
      <c r="F3131" s="138" t="n">
        <v>182</v>
      </c>
      <c r="G3131" s="139" t="n">
        <v>276.617106</v>
      </c>
      <c r="H3131" s="139" t="n">
        <v>259.541975999999</v>
      </c>
      <c r="I3131" s="139" t="n">
        <v>536.159081999999</v>
      </c>
      <c r="J3131" s="139" t="n">
        <v>154</v>
      </c>
      <c r="K3131" s="139" t="n">
        <v>182.13472</v>
      </c>
      <c r="L3131" s="141" t="n">
        <v>12</v>
      </c>
      <c r="M3131" s="141" t="n">
        <v>0</v>
      </c>
    </row>
    <row r="3132" customFormat="false" ht="15" hidden="false" customHeight="false" outlineLevel="0" collapsed="false">
      <c r="B3132" s="185"/>
      <c r="C3132" s="182"/>
      <c r="D3132" s="183"/>
      <c r="E3132" s="184" t="n">
        <v>7100</v>
      </c>
      <c r="F3132" s="138" t="n">
        <v>173</v>
      </c>
      <c r="G3132" s="139" t="n">
        <v>261.818659999999</v>
      </c>
      <c r="H3132" s="139" t="n">
        <v>269.787053999999</v>
      </c>
      <c r="I3132" s="139" t="n">
        <v>531.605713999999</v>
      </c>
      <c r="J3132" s="139" t="n">
        <v>157</v>
      </c>
      <c r="K3132" s="139" t="n">
        <v>173.027984</v>
      </c>
      <c r="L3132" s="141" t="n">
        <v>19</v>
      </c>
      <c r="M3132" s="141" t="n">
        <v>0</v>
      </c>
    </row>
    <row r="3133" customFormat="false" ht="15" hidden="false" customHeight="false" outlineLevel="0" collapsed="false">
      <c r="B3133" s="185"/>
      <c r="C3133" s="182"/>
      <c r="D3133" s="183"/>
      <c r="E3133" s="184" t="n">
        <v>7200</v>
      </c>
      <c r="F3133" s="138" t="n">
        <v>109</v>
      </c>
      <c r="G3133" s="139" t="n">
        <v>170.7513</v>
      </c>
      <c r="H3133" s="139" t="n">
        <v>185.549745999999</v>
      </c>
      <c r="I3133" s="139" t="n">
        <v>356.301045999999</v>
      </c>
      <c r="J3133" s="139" t="n">
        <v>105</v>
      </c>
      <c r="K3133" s="139" t="n">
        <v>109.280832</v>
      </c>
      <c r="L3133" s="141" t="n">
        <v>11</v>
      </c>
      <c r="M3133" s="141" t="n">
        <v>0</v>
      </c>
    </row>
    <row r="3134" customFormat="false" ht="15" hidden="false" customHeight="false" outlineLevel="0" collapsed="false">
      <c r="B3134" s="175" t="s">
        <v>1001</v>
      </c>
      <c r="C3134" s="176"/>
      <c r="D3134" s="177" t="s">
        <v>1002</v>
      </c>
      <c r="E3134" s="178"/>
      <c r="F3134" s="179" t="n">
        <v>1020</v>
      </c>
      <c r="G3134" s="180" t="n">
        <f aca="false">SUM(G3135:G3140)</f>
        <v>1707.513</v>
      </c>
      <c r="H3134" s="180" t="n">
        <f aca="false">SUM(H3135:H3140)</f>
        <v>1619.860666</v>
      </c>
      <c r="I3134" s="180" t="n">
        <f aca="false">SUM(I3135:I3140)</f>
        <v>3327.373666</v>
      </c>
      <c r="J3134" s="180" t="n">
        <f aca="false">SUM(J3135:J3140)</f>
        <v>860</v>
      </c>
      <c r="K3134" s="180" t="n">
        <v>1015.401064</v>
      </c>
      <c r="L3134" s="179" t="n">
        <f aca="false">SUM(L3135:L3140)</f>
        <v>58</v>
      </c>
      <c r="M3134" s="179" t="n">
        <f aca="false">SUM(M3135:M3140)</f>
        <v>0</v>
      </c>
    </row>
    <row r="3135" customFormat="false" ht="15" hidden="false" customHeight="false" outlineLevel="0" collapsed="false">
      <c r="B3135" s="181"/>
      <c r="C3135" s="182"/>
      <c r="D3135" s="183"/>
      <c r="E3135" s="184" t="n">
        <v>5200</v>
      </c>
      <c r="F3135" s="138" t="n">
        <v>134</v>
      </c>
      <c r="G3135" s="139" t="n">
        <v>199.209849999999</v>
      </c>
      <c r="H3135" s="139" t="n">
        <v>182.134719999999</v>
      </c>
      <c r="I3135" s="139" t="n">
        <v>381.344569999999</v>
      </c>
      <c r="J3135" s="142" t="n">
        <v>114</v>
      </c>
      <c r="K3135" s="139" t="n">
        <v>133.186014</v>
      </c>
      <c r="L3135" s="141" t="n">
        <v>6</v>
      </c>
      <c r="M3135" s="141" t="n">
        <v>0</v>
      </c>
    </row>
    <row r="3136" customFormat="false" ht="15" hidden="false" customHeight="false" outlineLevel="0" collapsed="false">
      <c r="B3136" s="185"/>
      <c r="C3136" s="182"/>
      <c r="D3136" s="183"/>
      <c r="E3136" s="184" t="n">
        <v>5300</v>
      </c>
      <c r="F3136" s="138" t="n">
        <v>101</v>
      </c>
      <c r="G3136" s="139" t="n">
        <v>180.996377999999</v>
      </c>
      <c r="H3136" s="139" t="n">
        <v>166.197932</v>
      </c>
      <c r="I3136" s="139" t="n">
        <v>347.194309999999</v>
      </c>
      <c r="J3136" s="139" t="n">
        <v>96</v>
      </c>
      <c r="K3136" s="139" t="n">
        <v>100.174096</v>
      </c>
      <c r="L3136" s="141" t="n">
        <v>10</v>
      </c>
      <c r="M3136" s="141" t="n">
        <v>0</v>
      </c>
    </row>
    <row r="3137" customFormat="false" ht="15" hidden="false" customHeight="false" outlineLevel="0" collapsed="false">
      <c r="B3137" s="185"/>
      <c r="C3137" s="182"/>
      <c r="D3137" s="183"/>
      <c r="E3137" s="184" t="n">
        <v>5400</v>
      </c>
      <c r="F3137" s="138" t="n">
        <v>198</v>
      </c>
      <c r="G3137" s="139" t="n">
        <v>314.182392</v>
      </c>
      <c r="H3137" s="139" t="n">
        <v>307.35234</v>
      </c>
      <c r="I3137" s="139" t="n">
        <v>621.534732</v>
      </c>
      <c r="J3137" s="139" t="n">
        <v>168</v>
      </c>
      <c r="K3137" s="139" t="n">
        <v>198.071508</v>
      </c>
      <c r="L3137" s="141" t="n">
        <v>22</v>
      </c>
      <c r="M3137" s="141" t="n">
        <v>0</v>
      </c>
    </row>
    <row r="3138" customFormat="false" ht="15" hidden="false" customHeight="false" outlineLevel="0" collapsed="false">
      <c r="B3138" s="185"/>
      <c r="C3138" s="182"/>
      <c r="D3138" s="183"/>
      <c r="E3138" s="184" t="n">
        <v>5500</v>
      </c>
      <c r="F3138" s="138" t="n">
        <v>246</v>
      </c>
      <c r="G3138" s="139" t="n">
        <v>418.909856000002</v>
      </c>
      <c r="H3138" s="139" t="n">
        <v>428.016592000003</v>
      </c>
      <c r="I3138" s="139" t="n">
        <v>846.926448000005</v>
      </c>
      <c r="J3138" s="142" t="n">
        <v>206</v>
      </c>
      <c r="K3138" s="139" t="n">
        <v>244.74353</v>
      </c>
      <c r="L3138" s="141" t="n">
        <v>5</v>
      </c>
      <c r="M3138" s="141" t="n">
        <v>0</v>
      </c>
    </row>
    <row r="3139" customFormat="false" ht="15" hidden="false" customHeight="false" outlineLevel="0" collapsed="false">
      <c r="B3139" s="185"/>
      <c r="C3139" s="182"/>
      <c r="D3139" s="183"/>
      <c r="E3139" s="184" t="n">
        <v>5600</v>
      </c>
      <c r="F3139" s="138" t="n">
        <v>191</v>
      </c>
      <c r="G3139" s="139" t="n">
        <v>328.980838000001</v>
      </c>
      <c r="H3139" s="139" t="n">
        <v>293.692236</v>
      </c>
      <c r="I3139" s="139" t="n">
        <v>622.673074000001</v>
      </c>
      <c r="J3139" s="142" t="n">
        <v>151</v>
      </c>
      <c r="K3139" s="139" t="n">
        <v>190.103114</v>
      </c>
      <c r="L3139" s="141" t="n">
        <v>7</v>
      </c>
      <c r="M3139" s="141" t="n">
        <v>0</v>
      </c>
    </row>
    <row r="3140" customFormat="false" ht="15" hidden="false" customHeight="false" outlineLevel="0" collapsed="false">
      <c r="B3140" s="185"/>
      <c r="C3140" s="182"/>
      <c r="D3140" s="183"/>
      <c r="E3140" s="184" t="n">
        <v>5700</v>
      </c>
      <c r="F3140" s="138" t="n">
        <v>149</v>
      </c>
      <c r="G3140" s="139" t="n">
        <v>265.233685999999</v>
      </c>
      <c r="H3140" s="139" t="n">
        <v>242.466845999999</v>
      </c>
      <c r="I3140" s="139" t="n">
        <v>507.700531999999</v>
      </c>
      <c r="J3140" s="142" t="n">
        <v>125</v>
      </c>
      <c r="K3140" s="139" t="n">
        <v>149.122802</v>
      </c>
      <c r="L3140" s="141" t="n">
        <v>8</v>
      </c>
      <c r="M3140" s="141" t="n">
        <v>0</v>
      </c>
    </row>
    <row r="3141" customFormat="false" ht="15" hidden="false" customHeight="false" outlineLevel="0" collapsed="false">
      <c r="B3141" s="175" t="s">
        <v>565</v>
      </c>
      <c r="C3141" s="176"/>
      <c r="D3141" s="177" t="s">
        <v>1003</v>
      </c>
      <c r="E3141" s="178"/>
      <c r="F3141" s="179" t="n">
        <f aca="false">SUM(F3142:F3145)</f>
        <v>699</v>
      </c>
      <c r="G3141" s="180" t="n">
        <f aca="false">SUM(G3142:G3145)</f>
        <v>1226.440966</v>
      </c>
      <c r="H3141" s="180" t="n">
        <f aca="false">SUM(H3142:H3145)</f>
        <v>1147.757026</v>
      </c>
      <c r="I3141" s="180" t="n">
        <f aca="false">SUM(I3142:I3145)</f>
        <v>2374.197992</v>
      </c>
      <c r="J3141" s="180" t="n">
        <f aca="false">SUM(J3142:J3145)</f>
        <v>680</v>
      </c>
      <c r="K3141" s="180" t="n">
        <v>698.941988</v>
      </c>
      <c r="L3141" s="179" t="n">
        <f aca="false">SUM(L3142:L3145)</f>
        <v>85</v>
      </c>
      <c r="M3141" s="179" t="n">
        <f aca="false">SUM(M3142:M3145)</f>
        <v>1</v>
      </c>
    </row>
    <row r="3142" customFormat="false" ht="15" hidden="false" customHeight="false" outlineLevel="0" collapsed="false">
      <c r="B3142" s="181"/>
      <c r="C3142" s="182"/>
      <c r="D3142" s="183"/>
      <c r="E3142" s="184" t="n">
        <v>6300</v>
      </c>
      <c r="F3142" s="138" t="n">
        <v>129</v>
      </c>
      <c r="G3142" s="139" t="n">
        <v>236.775135999999</v>
      </c>
      <c r="H3142" s="139" t="n">
        <v>208.316585999999</v>
      </c>
      <c r="I3142" s="139" t="n">
        <v>445.091721999999</v>
      </c>
      <c r="J3142" s="139" t="n">
        <v>120</v>
      </c>
      <c r="K3142" s="139" t="n">
        <v>128.632646</v>
      </c>
      <c r="L3142" s="141" t="n">
        <v>14</v>
      </c>
      <c r="M3142" s="141" t="n">
        <v>0</v>
      </c>
    </row>
    <row r="3143" customFormat="false" ht="15" hidden="false" customHeight="false" outlineLevel="0" collapsed="false">
      <c r="B3143" s="185"/>
      <c r="C3143" s="182"/>
      <c r="D3143" s="183"/>
      <c r="E3143" s="184" t="n">
        <v>6400</v>
      </c>
      <c r="F3143" s="138" t="n">
        <v>184</v>
      </c>
      <c r="G3143" s="139" t="n">
        <v>313.04405</v>
      </c>
      <c r="H3143" s="139" t="n">
        <v>291.415552</v>
      </c>
      <c r="I3143" s="139" t="n">
        <v>604.459602</v>
      </c>
      <c r="J3143" s="139" t="n">
        <v>182</v>
      </c>
      <c r="K3143" s="139" t="n">
        <v>184.411404</v>
      </c>
      <c r="L3143" s="141" t="n">
        <v>13</v>
      </c>
      <c r="M3143" s="141" t="n">
        <v>0</v>
      </c>
    </row>
    <row r="3144" customFormat="false" ht="15" hidden="false" customHeight="false" outlineLevel="0" collapsed="false">
      <c r="B3144" s="185"/>
      <c r="C3144" s="182"/>
      <c r="D3144" s="183"/>
      <c r="E3144" s="184" t="n">
        <v>6500</v>
      </c>
      <c r="F3144" s="138" t="n">
        <v>165</v>
      </c>
      <c r="G3144" s="139" t="n">
        <v>321.459076</v>
      </c>
      <c r="H3144" s="139" t="n">
        <v>273.510369999999</v>
      </c>
      <c r="I3144" s="139" t="n">
        <v>594.969446</v>
      </c>
      <c r="J3144" s="139" t="n">
        <v>164</v>
      </c>
      <c r="K3144" s="139" t="n">
        <v>165.05959</v>
      </c>
      <c r="L3144" s="141" t="n">
        <v>29</v>
      </c>
      <c r="M3144" s="141" t="n">
        <v>1</v>
      </c>
    </row>
    <row r="3145" customFormat="false" ht="15" hidden="false" customHeight="false" outlineLevel="0" collapsed="false">
      <c r="B3145" s="185"/>
      <c r="C3145" s="182"/>
      <c r="D3145" s="183"/>
      <c r="E3145" s="184" t="n">
        <v>6600</v>
      </c>
      <c r="F3145" s="138" t="n">
        <v>221</v>
      </c>
      <c r="G3145" s="139" t="n">
        <v>355.162704000001</v>
      </c>
      <c r="H3145" s="139" t="n">
        <v>374.514518000002</v>
      </c>
      <c r="I3145" s="139" t="n">
        <v>729.677222000003</v>
      </c>
      <c r="J3145" s="139" t="n">
        <v>214</v>
      </c>
      <c r="K3145" s="139" t="n">
        <v>220.838348</v>
      </c>
      <c r="L3145" s="141" t="n">
        <v>29</v>
      </c>
      <c r="M3145" s="141" t="n">
        <v>0</v>
      </c>
    </row>
    <row r="3146" customFormat="false" ht="15" hidden="false" customHeight="false" outlineLevel="0" collapsed="false">
      <c r="B3146" s="175" t="s">
        <v>1004</v>
      </c>
      <c r="C3146" s="186"/>
      <c r="D3146" s="187" t="s">
        <v>1005</v>
      </c>
      <c r="E3146" s="188"/>
      <c r="F3146" s="189" t="n">
        <v>127</v>
      </c>
      <c r="G3146" s="190" t="n">
        <v>198.071507999999</v>
      </c>
      <c r="H3146" s="190" t="n">
        <v>204.901559999999</v>
      </c>
      <c r="I3146" s="190" t="n">
        <v>402.973067999999</v>
      </c>
      <c r="J3146" s="190" t="n">
        <v>173</v>
      </c>
      <c r="K3146" s="190" t="n">
        <v>127.494304</v>
      </c>
      <c r="L3146" s="191" t="n">
        <v>12</v>
      </c>
      <c r="M3146" s="191" t="n">
        <v>0</v>
      </c>
    </row>
    <row r="3147" customFormat="false" ht="15" hidden="false" customHeight="false" outlineLevel="0" collapsed="false">
      <c r="B3147" s="192"/>
      <c r="C3147" s="193"/>
      <c r="D3147" s="183"/>
      <c r="E3147" s="195" t="n">
        <v>8100</v>
      </c>
      <c r="F3147" s="196" t="n">
        <v>127</v>
      </c>
      <c r="G3147" s="197" t="n">
        <v>198.071507999999</v>
      </c>
      <c r="H3147" s="197" t="n">
        <v>204.901559999999</v>
      </c>
      <c r="I3147" s="197" t="n">
        <v>402.973067999999</v>
      </c>
      <c r="J3147" s="197" t="n">
        <v>173</v>
      </c>
      <c r="K3147" s="197" t="n">
        <v>127.494304</v>
      </c>
      <c r="L3147" s="198" t="n">
        <v>12</v>
      </c>
      <c r="M3147" s="198" t="n">
        <v>0</v>
      </c>
    </row>
    <row r="3148" customFormat="false" ht="15" hidden="false" customHeight="false" outlineLevel="0" collapsed="false">
      <c r="B3148" s="175" t="s">
        <v>1006</v>
      </c>
      <c r="C3148" s="186"/>
      <c r="D3148" s="187" t="s">
        <v>1007</v>
      </c>
      <c r="E3148" s="188"/>
      <c r="F3148" s="189" t="n">
        <v>133</v>
      </c>
      <c r="G3148" s="190" t="n">
        <v>228.806741999999</v>
      </c>
      <c r="H3148" s="190" t="n">
        <v>201.486533999999</v>
      </c>
      <c r="I3148" s="190" t="n">
        <v>430.293275999999</v>
      </c>
      <c r="J3148" s="190" t="n">
        <v>135</v>
      </c>
      <c r="K3148" s="190" t="n">
        <v>133.186014</v>
      </c>
      <c r="L3148" s="191" t="n">
        <v>6</v>
      </c>
      <c r="M3148" s="191" t="n">
        <v>0</v>
      </c>
    </row>
    <row r="3149" customFormat="false" ht="15" hidden="false" customHeight="false" outlineLevel="0" collapsed="false">
      <c r="B3149" s="192"/>
      <c r="C3149" s="193"/>
      <c r="D3149" s="183"/>
      <c r="E3149" s="195" t="n">
        <v>10200</v>
      </c>
      <c r="F3149" s="196" t="n">
        <v>133</v>
      </c>
      <c r="G3149" s="197" t="n">
        <v>228.806741999999</v>
      </c>
      <c r="H3149" s="197" t="n">
        <v>201.486533999999</v>
      </c>
      <c r="I3149" s="197" t="n">
        <v>430.293275999999</v>
      </c>
      <c r="J3149" s="197" t="n">
        <v>135</v>
      </c>
      <c r="K3149" s="197" t="n">
        <v>133.186014</v>
      </c>
      <c r="L3149" s="198" t="n">
        <v>6</v>
      </c>
      <c r="M3149" s="198" t="n">
        <v>0</v>
      </c>
    </row>
    <row r="3150" customFormat="false" ht="15" hidden="false" customHeight="false" outlineLevel="0" collapsed="false">
      <c r="B3150" s="175" t="s">
        <v>1008</v>
      </c>
      <c r="C3150" s="186"/>
      <c r="D3150" s="187" t="s">
        <v>1009</v>
      </c>
      <c r="E3150" s="188"/>
      <c r="F3150" s="189" t="n">
        <v>24</v>
      </c>
      <c r="G3150" s="190" t="n">
        <v>33.011918</v>
      </c>
      <c r="H3150" s="190" t="n">
        <v>25.043524</v>
      </c>
      <c r="I3150" s="190" t="n">
        <v>58.055442</v>
      </c>
      <c r="J3150" s="190" t="n">
        <v>42</v>
      </c>
      <c r="K3150" s="190" t="n">
        <v>23.905182</v>
      </c>
      <c r="L3150" s="191" t="n">
        <v>3</v>
      </c>
      <c r="M3150" s="191" t="n">
        <v>0</v>
      </c>
    </row>
    <row r="3151" customFormat="false" ht="15" hidden="false" customHeight="false" outlineLevel="0" collapsed="false">
      <c r="B3151" s="192"/>
      <c r="C3151" s="193"/>
      <c r="D3151" s="183"/>
      <c r="E3151" s="195" t="n">
        <v>14800</v>
      </c>
      <c r="F3151" s="196" t="n">
        <v>24</v>
      </c>
      <c r="G3151" s="197" t="n">
        <v>33.011918</v>
      </c>
      <c r="H3151" s="197" t="n">
        <v>25.043524</v>
      </c>
      <c r="I3151" s="197" t="n">
        <v>58.055442</v>
      </c>
      <c r="J3151" s="197" t="n">
        <v>42</v>
      </c>
      <c r="K3151" s="197" t="n">
        <v>23.905182</v>
      </c>
      <c r="L3151" s="198" t="n">
        <v>3</v>
      </c>
      <c r="M3151" s="198" t="n">
        <v>0</v>
      </c>
    </row>
    <row r="3152" customFormat="false" ht="15" hidden="false" customHeight="false" outlineLevel="0" collapsed="false">
      <c r="B3152" s="175" t="s">
        <v>1010</v>
      </c>
      <c r="C3152" s="176"/>
      <c r="D3152" s="177" t="s">
        <v>1011</v>
      </c>
      <c r="E3152" s="178"/>
      <c r="F3152" s="191" t="n">
        <f aca="false">SUM(F3153:F3154)</f>
        <v>163</v>
      </c>
      <c r="G3152" s="256" t="n">
        <f aca="false">SUM(G3153:G3154)</f>
        <v>354.024361999999</v>
      </c>
      <c r="H3152" s="256" t="n">
        <f aca="false">SUM(H3153:H3154)</f>
        <v>298.245603999999</v>
      </c>
      <c r="I3152" s="256" t="n">
        <f aca="false">SUM(I3153:I3154)</f>
        <v>652.269965999998</v>
      </c>
      <c r="J3152" s="256" t="n">
        <f aca="false">SUM(J3153:J3154)</f>
        <v>158</v>
      </c>
      <c r="K3152" s="256" t="n">
        <v>162.782906</v>
      </c>
      <c r="L3152" s="191" t="n">
        <f aca="false">SUM(L3153:L3154)</f>
        <v>24</v>
      </c>
      <c r="M3152" s="191" t="n">
        <f aca="false">SUM(M3153:M3154)</f>
        <v>0</v>
      </c>
    </row>
    <row r="3153" customFormat="false" ht="15" hidden="false" customHeight="false" outlineLevel="0" collapsed="false">
      <c r="B3153" s="181"/>
      <c r="C3153" s="182"/>
      <c r="D3153" s="183"/>
      <c r="E3153" s="184" t="n">
        <v>16500</v>
      </c>
      <c r="F3153" s="138" t="n">
        <v>56</v>
      </c>
      <c r="G3153" s="139" t="n">
        <v>113.8342</v>
      </c>
      <c r="H3153" s="139" t="n">
        <v>105.865806</v>
      </c>
      <c r="I3153" s="139" t="n">
        <v>219.700006</v>
      </c>
      <c r="J3153" s="139" t="n">
        <v>60</v>
      </c>
      <c r="K3153" s="139" t="n">
        <v>55.778758</v>
      </c>
      <c r="L3153" s="141" t="n">
        <v>6</v>
      </c>
      <c r="M3153" s="141" t="n">
        <v>0</v>
      </c>
    </row>
    <row r="3154" customFormat="false" ht="15" hidden="false" customHeight="false" outlineLevel="0" collapsed="false">
      <c r="B3154" s="185"/>
      <c r="C3154" s="182"/>
      <c r="D3154" s="183"/>
      <c r="E3154" s="184" t="n">
        <v>16600</v>
      </c>
      <c r="F3154" s="138" t="n">
        <v>107</v>
      </c>
      <c r="G3154" s="139" t="n">
        <v>240.190161999999</v>
      </c>
      <c r="H3154" s="139" t="n">
        <v>192.379797999999</v>
      </c>
      <c r="I3154" s="139" t="n">
        <v>432.569959999999</v>
      </c>
      <c r="J3154" s="139" t="n">
        <v>98</v>
      </c>
      <c r="K3154" s="139" t="n">
        <v>107.004148</v>
      </c>
      <c r="L3154" s="141" t="n">
        <v>18</v>
      </c>
      <c r="M3154" s="141" t="n">
        <v>0</v>
      </c>
    </row>
    <row r="3155" customFormat="false" ht="15" hidden="false" customHeight="false" outlineLevel="0" collapsed="false">
      <c r="B3155" s="175" t="s">
        <v>1012</v>
      </c>
      <c r="C3155" s="176"/>
      <c r="D3155" s="177" t="s">
        <v>1013</v>
      </c>
      <c r="E3155" s="178"/>
      <c r="F3155" s="179" t="n">
        <f aca="false">SUM(F3156:F3161)</f>
        <v>779</v>
      </c>
      <c r="G3155" s="180" t="n">
        <f aca="false">SUM(G3156:G3161)</f>
        <v>1323.891746</v>
      </c>
      <c r="H3155" s="180" t="n">
        <f aca="false">SUM(H3156:H3161)</f>
        <v>1305.678274</v>
      </c>
      <c r="I3155" s="180" t="n">
        <f aca="false">SUM(I3156:I3161)</f>
        <v>2629.57002</v>
      </c>
      <c r="J3155" s="180" t="n">
        <f aca="false">SUM(J3156:J3161)</f>
        <v>757</v>
      </c>
      <c r="K3155" s="180" t="n">
        <v>777.487586</v>
      </c>
      <c r="L3155" s="179" t="n">
        <f aca="false">SUM(L3156:L3161)</f>
        <v>135</v>
      </c>
      <c r="M3155" s="179" t="n">
        <f aca="false">SUM(M3156:M3161)</f>
        <v>0</v>
      </c>
    </row>
    <row r="3156" customFormat="false" ht="15" hidden="false" customHeight="false" outlineLevel="0" collapsed="false">
      <c r="B3156" s="181"/>
      <c r="C3156" s="182"/>
      <c r="D3156" s="183"/>
      <c r="E3156" s="184" t="n">
        <v>2300</v>
      </c>
      <c r="F3156" s="138" t="n">
        <v>200</v>
      </c>
      <c r="G3156" s="139" t="n">
        <v>358.577730000001</v>
      </c>
      <c r="H3156" s="139" t="n">
        <v>328.980838000001</v>
      </c>
      <c r="I3156" s="139" t="n">
        <v>687.558568000002</v>
      </c>
      <c r="J3156" s="139" t="n">
        <v>200</v>
      </c>
      <c r="K3156" s="139" t="n">
        <v>200.348192</v>
      </c>
      <c r="L3156" s="141" t="n">
        <v>19</v>
      </c>
      <c r="M3156" s="141" t="n">
        <v>0</v>
      </c>
    </row>
    <row r="3157" customFormat="false" ht="15" hidden="false" customHeight="false" outlineLevel="0" collapsed="false">
      <c r="B3157" s="185"/>
      <c r="C3157" s="182"/>
      <c r="D3157" s="183"/>
      <c r="E3157" s="184" t="n">
        <v>4900</v>
      </c>
      <c r="F3157" s="138" t="n">
        <v>76</v>
      </c>
      <c r="G3157" s="139" t="n">
        <v>124.079278</v>
      </c>
      <c r="H3157" s="139" t="n">
        <v>125.21762</v>
      </c>
      <c r="I3157" s="139" t="n">
        <v>249.296898</v>
      </c>
      <c r="J3157" s="139" t="n">
        <v>81</v>
      </c>
      <c r="K3157" s="139" t="n">
        <v>76.268914</v>
      </c>
      <c r="L3157" s="141" t="n">
        <v>3</v>
      </c>
      <c r="M3157" s="141" t="n">
        <v>0</v>
      </c>
    </row>
    <row r="3158" customFormat="false" ht="15" hidden="false" customHeight="false" outlineLevel="0" collapsed="false">
      <c r="B3158" s="185"/>
      <c r="C3158" s="182"/>
      <c r="D3158" s="183"/>
      <c r="E3158" s="184" t="n">
        <v>5100</v>
      </c>
      <c r="F3158" s="138" t="n">
        <v>80</v>
      </c>
      <c r="G3158" s="139" t="n">
        <v>130.90933</v>
      </c>
      <c r="H3158" s="139" t="n">
        <v>134.324356</v>
      </c>
      <c r="I3158" s="139" t="n">
        <v>265.233685999999</v>
      </c>
      <c r="J3158" s="139" t="n">
        <v>83</v>
      </c>
      <c r="K3158" s="139" t="n">
        <v>79.68394</v>
      </c>
      <c r="L3158" s="141" t="n">
        <v>15</v>
      </c>
      <c r="M3158" s="141" t="n">
        <v>0</v>
      </c>
    </row>
    <row r="3159" customFormat="false" ht="15" hidden="false" customHeight="false" outlineLevel="0" collapsed="false">
      <c r="B3159" s="185"/>
      <c r="C3159" s="182"/>
      <c r="D3159" s="183"/>
      <c r="E3159" s="184" t="n">
        <v>7700</v>
      </c>
      <c r="F3159" s="138" t="n">
        <v>148</v>
      </c>
      <c r="G3159" s="139" t="n">
        <v>221.976689999999</v>
      </c>
      <c r="H3159" s="139" t="n">
        <v>254.988607999999</v>
      </c>
      <c r="I3159" s="139" t="n">
        <v>476.965297999998</v>
      </c>
      <c r="J3159" s="139" t="n">
        <v>130</v>
      </c>
      <c r="K3159" s="139" t="n">
        <v>146.846118</v>
      </c>
      <c r="L3159" s="141" t="n">
        <v>37</v>
      </c>
      <c r="M3159" s="141" t="n">
        <v>0</v>
      </c>
    </row>
    <row r="3160" customFormat="false" ht="15" hidden="false" customHeight="false" outlineLevel="0" collapsed="false">
      <c r="B3160" s="185"/>
      <c r="C3160" s="182"/>
      <c r="D3160" s="183"/>
      <c r="E3160" s="184" t="n">
        <v>7800</v>
      </c>
      <c r="F3160" s="138" t="n">
        <v>203</v>
      </c>
      <c r="G3160" s="139" t="n">
        <v>351.747678000001</v>
      </c>
      <c r="H3160" s="139" t="n">
        <v>335.810890000001</v>
      </c>
      <c r="I3160" s="139" t="n">
        <v>687.558568000002</v>
      </c>
      <c r="J3160" s="139" t="n">
        <v>179</v>
      </c>
      <c r="K3160" s="139" t="n">
        <v>202.624876</v>
      </c>
      <c r="L3160" s="141" t="n">
        <v>47</v>
      </c>
      <c r="M3160" s="141" t="n">
        <v>0</v>
      </c>
    </row>
    <row r="3161" customFormat="false" ht="15" hidden="false" customHeight="false" outlineLevel="0" collapsed="false">
      <c r="B3161" s="185"/>
      <c r="C3161" s="182"/>
      <c r="D3161" s="183"/>
      <c r="E3161" s="184" t="n">
        <v>7900</v>
      </c>
      <c r="F3161" s="138" t="n">
        <v>72</v>
      </c>
      <c r="G3161" s="139" t="n">
        <v>136.60104</v>
      </c>
      <c r="H3161" s="139" t="n">
        <v>126.355962</v>
      </c>
      <c r="I3161" s="139" t="n">
        <v>262.957001999999</v>
      </c>
      <c r="J3161" s="139" t="n">
        <v>84</v>
      </c>
      <c r="K3161" s="139" t="n">
        <v>71.715546</v>
      </c>
      <c r="L3161" s="141" t="n">
        <v>14</v>
      </c>
      <c r="M3161" s="141" t="n">
        <v>0</v>
      </c>
    </row>
    <row r="3162" customFormat="false" ht="15" hidden="false" customHeight="false" outlineLevel="0" collapsed="false">
      <c r="B3162" s="175" t="s">
        <v>1014</v>
      </c>
      <c r="C3162" s="186"/>
      <c r="D3162" s="187" t="s">
        <v>1015</v>
      </c>
      <c r="E3162" s="188"/>
      <c r="F3162" s="189" t="n">
        <v>90</v>
      </c>
      <c r="G3162" s="190" t="n">
        <v>145.707776</v>
      </c>
      <c r="H3162" s="190" t="n">
        <v>129.770988</v>
      </c>
      <c r="I3162" s="190" t="n">
        <v>275.478763999999</v>
      </c>
      <c r="J3162" s="190" t="n">
        <v>84</v>
      </c>
      <c r="K3162" s="190" t="n">
        <v>89.929018</v>
      </c>
      <c r="L3162" s="191" t="n">
        <v>3</v>
      </c>
      <c r="M3162" s="191" t="n">
        <v>0</v>
      </c>
    </row>
    <row r="3163" customFormat="false" ht="15" hidden="false" customHeight="false" outlineLevel="0" collapsed="false">
      <c r="B3163" s="192"/>
      <c r="C3163" s="193"/>
      <c r="D3163" s="194"/>
      <c r="E3163" s="195" t="n">
        <v>5800</v>
      </c>
      <c r="F3163" s="196" t="n">
        <v>90</v>
      </c>
      <c r="G3163" s="197" t="n">
        <v>145.707776</v>
      </c>
      <c r="H3163" s="197" t="n">
        <v>129.770988</v>
      </c>
      <c r="I3163" s="197" t="n">
        <v>275.478763999999</v>
      </c>
      <c r="J3163" s="197" t="n">
        <v>84</v>
      </c>
      <c r="K3163" s="197" t="n">
        <v>89.929018</v>
      </c>
      <c r="L3163" s="198" t="n">
        <v>3</v>
      </c>
      <c r="M3163" s="198" t="n">
        <v>0</v>
      </c>
    </row>
    <row r="3164" customFormat="false" ht="15" hidden="false" customHeight="true" outlineLevel="0" collapsed="false">
      <c r="B3164" s="209" t="s">
        <v>181</v>
      </c>
      <c r="C3164" s="209"/>
      <c r="D3164" s="211" t="s">
        <v>182</v>
      </c>
      <c r="E3164" s="188"/>
      <c r="F3164" s="189" t="n">
        <v>161</v>
      </c>
      <c r="G3164" s="190" t="n">
        <v>247.020213999999</v>
      </c>
      <c r="H3164" s="190" t="n">
        <v>261.818659999999</v>
      </c>
      <c r="I3164" s="190" t="n">
        <v>508.838873999998</v>
      </c>
      <c r="J3164" s="190" t="n">
        <v>170</v>
      </c>
      <c r="K3164" s="190" t="n">
        <v>160.506222</v>
      </c>
      <c r="L3164" s="191" t="n">
        <v>10</v>
      </c>
      <c r="M3164" s="191" t="n">
        <v>0</v>
      </c>
    </row>
    <row r="3165" customFormat="false" ht="15" hidden="false" customHeight="false" outlineLevel="0" collapsed="false">
      <c r="B3165" s="192"/>
      <c r="C3165" s="193"/>
      <c r="D3165" s="194"/>
      <c r="E3165" s="195" t="n">
        <v>11100</v>
      </c>
      <c r="F3165" s="196" t="n">
        <v>161</v>
      </c>
      <c r="G3165" s="197" t="n">
        <v>247.020213999999</v>
      </c>
      <c r="H3165" s="197" t="n">
        <v>261.818659999999</v>
      </c>
      <c r="I3165" s="197" t="n">
        <v>508.838873999998</v>
      </c>
      <c r="J3165" s="197" t="n">
        <v>170</v>
      </c>
      <c r="K3165" s="197" t="n">
        <v>160.506222</v>
      </c>
      <c r="L3165" s="198" t="n">
        <v>10</v>
      </c>
      <c r="M3165" s="198" t="n">
        <v>0</v>
      </c>
    </row>
    <row r="3166" customFormat="false" ht="15" hidden="false" customHeight="false" outlineLevel="0" collapsed="false">
      <c r="B3166" s="175" t="s">
        <v>1016</v>
      </c>
      <c r="C3166" s="186"/>
      <c r="D3166" s="250" t="s">
        <v>1017</v>
      </c>
      <c r="E3166" s="188"/>
      <c r="F3166" s="189" t="n">
        <v>137</v>
      </c>
      <c r="G3166" s="190" t="n">
        <v>214.008295999999</v>
      </c>
      <c r="H3166" s="190" t="n">
        <v>186.688087999999</v>
      </c>
      <c r="I3166" s="190" t="n">
        <v>400.696383999999</v>
      </c>
      <c r="J3166" s="190" t="n">
        <v>144</v>
      </c>
      <c r="K3166" s="190" t="n">
        <v>136.60104</v>
      </c>
      <c r="L3166" s="191" t="n">
        <v>2</v>
      </c>
      <c r="M3166" s="191" t="n">
        <v>0</v>
      </c>
    </row>
    <row r="3167" customFormat="false" ht="15" hidden="false" customHeight="false" outlineLevel="0" collapsed="false">
      <c r="B3167" s="192"/>
      <c r="C3167" s="193"/>
      <c r="D3167" s="183"/>
      <c r="E3167" s="195" t="n">
        <v>16000</v>
      </c>
      <c r="F3167" s="196" t="n">
        <v>137</v>
      </c>
      <c r="G3167" s="197" t="n">
        <v>214.008295999999</v>
      </c>
      <c r="H3167" s="197" t="n">
        <v>186.688087999999</v>
      </c>
      <c r="I3167" s="197" t="n">
        <v>400.696383999999</v>
      </c>
      <c r="J3167" s="197" t="n">
        <v>144</v>
      </c>
      <c r="K3167" s="197" t="n">
        <v>136.60104</v>
      </c>
      <c r="L3167" s="198" t="n">
        <v>2</v>
      </c>
      <c r="M3167" s="198" t="n">
        <v>0</v>
      </c>
    </row>
    <row r="3168" customFormat="false" ht="15" hidden="false" customHeight="false" outlineLevel="0" collapsed="false">
      <c r="B3168" s="175" t="s">
        <v>1018</v>
      </c>
      <c r="C3168" s="186"/>
      <c r="D3168" s="187" t="s">
        <v>1019</v>
      </c>
      <c r="E3168" s="188"/>
      <c r="F3168" s="189" t="n">
        <v>92</v>
      </c>
      <c r="G3168" s="190" t="n">
        <v>163.921248</v>
      </c>
      <c r="H3168" s="190" t="n">
        <v>161.644564</v>
      </c>
      <c r="I3168" s="190" t="n">
        <v>325.565811999999</v>
      </c>
      <c r="J3168" s="190" t="n">
        <v>102</v>
      </c>
      <c r="K3168" s="190" t="n">
        <v>92.205702</v>
      </c>
      <c r="L3168" s="191" t="n">
        <v>3</v>
      </c>
      <c r="M3168" s="191" t="n">
        <v>0</v>
      </c>
    </row>
    <row r="3169" customFormat="false" ht="15" hidden="false" customHeight="false" outlineLevel="0" collapsed="false">
      <c r="B3169" s="192"/>
      <c r="C3169" s="193"/>
      <c r="D3169" s="194"/>
      <c r="E3169" s="195" t="n">
        <v>11000</v>
      </c>
      <c r="F3169" s="196" t="n">
        <v>92</v>
      </c>
      <c r="G3169" s="197" t="n">
        <v>163.921248</v>
      </c>
      <c r="H3169" s="197" t="n">
        <v>161.644564</v>
      </c>
      <c r="I3169" s="197" t="n">
        <v>325.565811999999</v>
      </c>
      <c r="J3169" s="197" t="n">
        <v>102</v>
      </c>
      <c r="K3169" s="197" t="n">
        <v>92.205702</v>
      </c>
      <c r="L3169" s="198" t="n">
        <v>3</v>
      </c>
      <c r="M3169" s="198" t="n">
        <v>0</v>
      </c>
    </row>
    <row r="3170" customFormat="false" ht="15" hidden="false" customHeight="false" outlineLevel="0" collapsed="false">
      <c r="B3170" s="185" t="s">
        <v>1020</v>
      </c>
      <c r="C3170" s="182"/>
      <c r="D3170" s="183" t="s">
        <v>1021</v>
      </c>
      <c r="E3170" s="184"/>
      <c r="F3170" s="281" t="n">
        <v>495</v>
      </c>
      <c r="G3170" s="282" t="n">
        <f aca="false">SUM(G3171:G3173)</f>
        <v>857.171526000002</v>
      </c>
      <c r="H3170" s="282" t="n">
        <f aca="false">SUM(H3171:H3173)</f>
        <v>868.554946000003</v>
      </c>
      <c r="I3170" s="282" t="n">
        <f aca="false">SUM(I3171:I3173)</f>
        <v>1725.72647200001</v>
      </c>
      <c r="J3170" s="282" t="n">
        <f aca="false">SUM(J3171:J3173)</f>
        <v>462</v>
      </c>
      <c r="K3170" s="282" t="n">
        <v>491.763744</v>
      </c>
      <c r="L3170" s="281" t="n">
        <f aca="false">SUM(L3171:L3173)</f>
        <v>46</v>
      </c>
      <c r="M3170" s="281" t="n">
        <f aca="false">SUM(M3171:M3173)</f>
        <v>1</v>
      </c>
    </row>
    <row r="3171" customFormat="false" ht="15" hidden="false" customHeight="false" outlineLevel="0" collapsed="false">
      <c r="B3171" s="181"/>
      <c r="C3171" s="182"/>
      <c r="D3171" s="183"/>
      <c r="E3171" s="184" t="n">
        <v>4200</v>
      </c>
      <c r="F3171" s="138" t="n">
        <v>203</v>
      </c>
      <c r="G3171" s="139" t="n">
        <v>350.609336000001</v>
      </c>
      <c r="H3171" s="139" t="n">
        <v>367.684466000001</v>
      </c>
      <c r="I3171" s="139" t="n">
        <v>718.293802000002</v>
      </c>
      <c r="J3171" s="139" t="n">
        <v>174</v>
      </c>
      <c r="K3171" s="139" t="n">
        <v>200.348192</v>
      </c>
      <c r="L3171" s="141" t="n">
        <v>25</v>
      </c>
      <c r="M3171" s="141" t="n">
        <v>1</v>
      </c>
    </row>
    <row r="3172" customFormat="false" ht="15" hidden="false" customHeight="false" outlineLevel="0" collapsed="false">
      <c r="B3172" s="185"/>
      <c r="C3172" s="182"/>
      <c r="D3172" s="183"/>
      <c r="E3172" s="184" t="n">
        <v>4300</v>
      </c>
      <c r="F3172" s="138" t="n">
        <v>73</v>
      </c>
      <c r="G3172" s="139" t="n">
        <v>129.770988</v>
      </c>
      <c r="H3172" s="139" t="n">
        <v>120.664252</v>
      </c>
      <c r="I3172" s="139" t="n">
        <v>250.43524</v>
      </c>
      <c r="J3172" s="139" t="n">
        <v>71</v>
      </c>
      <c r="K3172" s="139" t="n">
        <v>72.853888</v>
      </c>
      <c r="L3172" s="141" t="n">
        <v>7</v>
      </c>
      <c r="M3172" s="141" t="n">
        <v>0</v>
      </c>
    </row>
    <row r="3173" customFormat="false" ht="15" hidden="false" customHeight="false" outlineLevel="0" collapsed="false">
      <c r="B3173" s="185"/>
      <c r="C3173" s="182"/>
      <c r="D3173" s="183"/>
      <c r="E3173" s="184" t="n">
        <v>4400</v>
      </c>
      <c r="F3173" s="138" t="n">
        <v>220</v>
      </c>
      <c r="G3173" s="139" t="n">
        <v>376.791202000002</v>
      </c>
      <c r="H3173" s="139" t="n">
        <v>380.206228000002</v>
      </c>
      <c r="I3173" s="139" t="n">
        <v>756.997430000003</v>
      </c>
      <c r="J3173" s="139" t="n">
        <v>217</v>
      </c>
      <c r="K3173" s="139" t="n">
        <v>218.561664</v>
      </c>
      <c r="L3173" s="141" t="n">
        <v>14</v>
      </c>
      <c r="M3173" s="141" t="n">
        <v>0</v>
      </c>
    </row>
    <row r="3174" customFormat="false" ht="15" hidden="false" customHeight="false" outlineLevel="0" collapsed="false">
      <c r="B3174" s="175" t="s">
        <v>1022</v>
      </c>
      <c r="C3174" s="176"/>
      <c r="D3174" s="177" t="s">
        <v>1023</v>
      </c>
      <c r="E3174" s="212"/>
      <c r="F3174" s="191" t="n">
        <v>330</v>
      </c>
      <c r="G3174" s="256" t="n">
        <f aca="false">SUM(G3175:G3177)</f>
        <v>586.246129999999</v>
      </c>
      <c r="H3174" s="256" t="n">
        <f aca="false">SUM(H3175:H3177)</f>
        <v>506.562189999999</v>
      </c>
      <c r="I3174" s="256" t="n">
        <f aca="false">SUM(I3175:I3177)</f>
        <v>1092.80832</v>
      </c>
      <c r="J3174" s="256" t="n">
        <f aca="false">SUM(J3175:J3177)</f>
        <v>326</v>
      </c>
      <c r="K3174" s="256" t="n">
        <v>317.597418</v>
      </c>
      <c r="L3174" s="191" t="n">
        <f aca="false">SUM(L3175:L3177)</f>
        <v>25</v>
      </c>
      <c r="M3174" s="191" t="n">
        <f aca="false">SUM(M3175:M3177)</f>
        <v>0</v>
      </c>
    </row>
    <row r="3175" customFormat="false" ht="15" hidden="false" customHeight="false" outlineLevel="0" collapsed="false">
      <c r="B3175" s="181"/>
      <c r="C3175" s="182"/>
      <c r="D3175" s="183"/>
      <c r="E3175" s="184" t="n">
        <v>16700</v>
      </c>
      <c r="F3175" s="138" t="n">
        <v>90</v>
      </c>
      <c r="G3175" s="139" t="n">
        <v>165.05959</v>
      </c>
      <c r="H3175" s="139" t="n">
        <v>141.154408</v>
      </c>
      <c r="I3175" s="139" t="n">
        <v>306.213997999999</v>
      </c>
      <c r="J3175" s="139" t="n">
        <v>99</v>
      </c>
      <c r="K3175" s="139" t="n">
        <v>86.513992</v>
      </c>
      <c r="L3175" s="141" t="n">
        <v>7</v>
      </c>
      <c r="M3175" s="141" t="n">
        <v>0</v>
      </c>
    </row>
    <row r="3176" customFormat="false" ht="15" hidden="false" customHeight="false" outlineLevel="0" collapsed="false">
      <c r="B3176" s="185"/>
      <c r="C3176" s="182"/>
      <c r="D3176" s="183"/>
      <c r="E3176" s="184" t="n">
        <v>16800</v>
      </c>
      <c r="F3176" s="138" t="n">
        <v>162</v>
      </c>
      <c r="G3176" s="139" t="n">
        <v>272.063737999999</v>
      </c>
      <c r="H3176" s="139" t="n">
        <v>244.743529999999</v>
      </c>
      <c r="I3176" s="139" t="n">
        <v>516.807267999999</v>
      </c>
      <c r="J3176" s="139" t="n">
        <v>144</v>
      </c>
      <c r="K3176" s="139" t="n">
        <v>152.537828</v>
      </c>
      <c r="L3176" s="141" t="n">
        <v>12</v>
      </c>
      <c r="M3176" s="141" t="n">
        <v>0</v>
      </c>
    </row>
    <row r="3177" customFormat="false" ht="15" hidden="false" customHeight="false" outlineLevel="0" collapsed="false">
      <c r="B3177" s="185"/>
      <c r="C3177" s="182"/>
      <c r="D3177" s="183"/>
      <c r="E3177" s="184" t="n">
        <v>16900</v>
      </c>
      <c r="F3177" s="138" t="n">
        <v>79</v>
      </c>
      <c r="G3177" s="139" t="n">
        <v>149.122802</v>
      </c>
      <c r="H3177" s="139" t="n">
        <v>120.664252</v>
      </c>
      <c r="I3177" s="139" t="n">
        <v>269.787053999999</v>
      </c>
      <c r="J3177" s="139" t="n">
        <v>83</v>
      </c>
      <c r="K3177" s="139" t="n">
        <v>78.545598</v>
      </c>
      <c r="L3177" s="141" t="n">
        <v>6</v>
      </c>
      <c r="M3177" s="141" t="n">
        <v>0</v>
      </c>
    </row>
    <row r="3178" customFormat="false" ht="15" hidden="false" customHeight="false" outlineLevel="0" collapsed="false">
      <c r="B3178" s="175" t="s">
        <v>1024</v>
      </c>
      <c r="C3178" s="186"/>
      <c r="D3178" s="187" t="s">
        <v>1025</v>
      </c>
      <c r="E3178" s="188"/>
      <c r="F3178" s="189" t="n">
        <v>184</v>
      </c>
      <c r="G3178" s="190" t="n">
        <v>302.798972</v>
      </c>
      <c r="H3178" s="190" t="n">
        <v>301.66063</v>
      </c>
      <c r="I3178" s="190" t="n">
        <v>604.459602</v>
      </c>
      <c r="J3178" s="190" t="n">
        <v>173</v>
      </c>
      <c r="K3178" s="190" t="n">
        <v>183.273062</v>
      </c>
      <c r="L3178" s="191" t="n">
        <v>10</v>
      </c>
      <c r="M3178" s="191" t="n">
        <v>0</v>
      </c>
    </row>
    <row r="3179" customFormat="false" ht="15" hidden="false" customHeight="false" outlineLevel="0" collapsed="false">
      <c r="B3179" s="192"/>
      <c r="C3179" s="193"/>
      <c r="D3179" s="183"/>
      <c r="E3179" s="195" t="n">
        <v>9500</v>
      </c>
      <c r="F3179" s="196" t="n">
        <v>184</v>
      </c>
      <c r="G3179" s="197" t="n">
        <v>302.798972</v>
      </c>
      <c r="H3179" s="197" t="n">
        <v>301.66063</v>
      </c>
      <c r="I3179" s="197" t="n">
        <v>604.459602</v>
      </c>
      <c r="J3179" s="197" t="n">
        <v>173</v>
      </c>
      <c r="K3179" s="197" t="n">
        <v>183.273062</v>
      </c>
      <c r="L3179" s="198" t="n">
        <v>10</v>
      </c>
      <c r="M3179" s="198" t="n">
        <v>0</v>
      </c>
    </row>
    <row r="3180" customFormat="false" ht="15" hidden="false" customHeight="false" outlineLevel="0" collapsed="false">
      <c r="B3180" s="175" t="s">
        <v>1026</v>
      </c>
      <c r="C3180" s="176"/>
      <c r="D3180" s="177" t="s">
        <v>1027</v>
      </c>
      <c r="E3180" s="212"/>
      <c r="F3180" s="179" t="n">
        <f aca="false">SUM(F3181:F3189)</f>
        <v>1013</v>
      </c>
      <c r="G3180" s="180" t="n">
        <f aca="false">SUM(G3181:G3189)</f>
        <v>1552.591752</v>
      </c>
      <c r="H3180" s="180" t="n">
        <f aca="false">SUM(H3181:H3189)</f>
        <v>1519.441492</v>
      </c>
      <c r="I3180" s="180" t="n">
        <f aca="false">SUM(I3181:I3189)</f>
        <v>3072.03324399999</v>
      </c>
      <c r="J3180" s="180" t="n">
        <f aca="false">SUM(J3181:J3189)</f>
        <v>1019</v>
      </c>
      <c r="K3180" s="180" t="n">
        <v>1010.847696</v>
      </c>
      <c r="L3180" s="179" t="n">
        <f aca="false">SUM(L3181:L3189)</f>
        <v>74</v>
      </c>
      <c r="M3180" s="179" t="n">
        <f aca="false">SUM(M3181:M3189)</f>
        <v>2</v>
      </c>
    </row>
    <row r="3181" customFormat="false" ht="15" hidden="false" customHeight="false" outlineLevel="0" collapsed="false">
      <c r="B3181" s="181"/>
      <c r="C3181" s="182"/>
      <c r="D3181" s="183"/>
      <c r="E3181" s="184" t="n">
        <v>13800</v>
      </c>
      <c r="F3181" s="138" t="n">
        <v>135</v>
      </c>
      <c r="G3181" s="139" t="n">
        <v>204.901559999999</v>
      </c>
      <c r="H3181" s="139" t="n">
        <v>198.071507999999</v>
      </c>
      <c r="I3181" s="139" t="n">
        <v>402.973067999999</v>
      </c>
      <c r="J3181" s="139" t="n">
        <v>124</v>
      </c>
      <c r="K3181" s="139" t="n">
        <v>135.462698</v>
      </c>
      <c r="L3181" s="141" t="n">
        <v>9</v>
      </c>
      <c r="M3181" s="141" t="n">
        <v>0</v>
      </c>
    </row>
    <row r="3182" customFormat="false" ht="15" hidden="false" customHeight="false" outlineLevel="0" collapsed="false">
      <c r="B3182" s="185"/>
      <c r="C3182" s="182"/>
      <c r="D3182" s="183"/>
      <c r="E3182" s="184" t="n">
        <v>13900</v>
      </c>
      <c r="F3182" s="138" t="n">
        <v>99</v>
      </c>
      <c r="G3182" s="139" t="n">
        <v>141.154408</v>
      </c>
      <c r="H3182" s="139" t="n">
        <v>150.261144</v>
      </c>
      <c r="I3182" s="139" t="n">
        <v>291.415551999999</v>
      </c>
      <c r="J3182" s="139" t="n">
        <v>129</v>
      </c>
      <c r="K3182" s="139" t="n">
        <v>99.035754</v>
      </c>
      <c r="L3182" s="141" t="n">
        <v>16</v>
      </c>
      <c r="M3182" s="141" t="n">
        <v>0</v>
      </c>
    </row>
    <row r="3183" customFormat="false" ht="15" hidden="false" customHeight="false" outlineLevel="0" collapsed="false">
      <c r="B3183" s="185"/>
      <c r="C3183" s="182"/>
      <c r="D3183" s="183"/>
      <c r="E3183" s="184" t="n">
        <v>14000</v>
      </c>
      <c r="F3183" s="138" t="n">
        <v>82</v>
      </c>
      <c r="G3183" s="139" t="n">
        <v>121.802594</v>
      </c>
      <c r="H3183" s="139" t="n">
        <v>108.14249</v>
      </c>
      <c r="I3183" s="139" t="n">
        <v>229.945084</v>
      </c>
      <c r="J3183" s="139" t="n">
        <v>90</v>
      </c>
      <c r="K3183" s="139" t="n">
        <v>81.960624</v>
      </c>
      <c r="L3183" s="141" t="n">
        <v>8</v>
      </c>
      <c r="M3183" s="141" t="n">
        <v>0</v>
      </c>
    </row>
    <row r="3184" customFormat="false" ht="15" hidden="false" customHeight="false" outlineLevel="0" collapsed="false">
      <c r="B3184" s="185"/>
      <c r="C3184" s="182"/>
      <c r="D3184" s="183"/>
      <c r="E3184" s="184" t="n">
        <v>14100</v>
      </c>
      <c r="F3184" s="138" t="n">
        <v>79</v>
      </c>
      <c r="G3184" s="139" t="n">
        <v>126.355962</v>
      </c>
      <c r="H3184" s="139" t="n">
        <v>125.21762</v>
      </c>
      <c r="I3184" s="139" t="n">
        <v>251.573582</v>
      </c>
      <c r="J3184" s="139" t="n">
        <v>81</v>
      </c>
      <c r="K3184" s="139" t="n">
        <v>78.545598</v>
      </c>
      <c r="L3184" s="141" t="n">
        <v>1</v>
      </c>
      <c r="M3184" s="141" t="n">
        <v>0</v>
      </c>
    </row>
    <row r="3185" customFormat="false" ht="15" hidden="false" customHeight="false" outlineLevel="0" collapsed="false">
      <c r="B3185" s="185"/>
      <c r="C3185" s="182"/>
      <c r="D3185" s="183"/>
      <c r="E3185" s="184" t="n">
        <v>14300</v>
      </c>
      <c r="F3185" s="138" t="n">
        <v>69</v>
      </c>
      <c r="G3185" s="139" t="n">
        <v>110.419174</v>
      </c>
      <c r="H3185" s="139" t="n">
        <v>78.545598</v>
      </c>
      <c r="I3185" s="139" t="n">
        <v>188.964772</v>
      </c>
      <c r="J3185" s="139" t="n">
        <v>70</v>
      </c>
      <c r="K3185" s="139" t="n">
        <v>69.438862</v>
      </c>
      <c r="L3185" s="141" t="n">
        <v>3</v>
      </c>
      <c r="M3185" s="141" t="n">
        <v>0</v>
      </c>
    </row>
    <row r="3186" customFormat="false" ht="15" hidden="false" customHeight="false" outlineLevel="0" collapsed="false">
      <c r="B3186" s="185"/>
      <c r="C3186" s="182"/>
      <c r="D3186" s="183"/>
      <c r="E3186" s="184" t="n">
        <v>14400</v>
      </c>
      <c r="F3186" s="138" t="n">
        <v>156</v>
      </c>
      <c r="G3186" s="139" t="n">
        <v>285.723842</v>
      </c>
      <c r="H3186" s="139" t="n">
        <v>267.510369999999</v>
      </c>
      <c r="I3186" s="139" t="n">
        <v>553.234211999999</v>
      </c>
      <c r="J3186" s="139" t="n">
        <v>173</v>
      </c>
      <c r="K3186" s="139" t="n">
        <v>155.952854</v>
      </c>
      <c r="L3186" s="141" t="n">
        <v>1</v>
      </c>
      <c r="M3186" s="141" t="n">
        <v>0</v>
      </c>
    </row>
    <row r="3187" customFormat="false" ht="15" hidden="false" customHeight="false" outlineLevel="0" collapsed="false">
      <c r="B3187" s="185"/>
      <c r="C3187" s="182"/>
      <c r="D3187" s="183"/>
      <c r="E3187" s="184" t="n">
        <v>14500</v>
      </c>
      <c r="F3187" s="138" t="n">
        <v>123</v>
      </c>
      <c r="G3187" s="139" t="n">
        <v>174.166326</v>
      </c>
      <c r="H3187" s="139" t="n">
        <v>191.241455999999</v>
      </c>
      <c r="I3187" s="139" t="n">
        <v>365.407781999999</v>
      </c>
      <c r="J3187" s="139" t="n">
        <v>121</v>
      </c>
      <c r="K3187" s="139" t="n">
        <v>120.664252</v>
      </c>
      <c r="L3187" s="141" t="n">
        <v>16</v>
      </c>
      <c r="M3187" s="141" t="n">
        <v>0</v>
      </c>
    </row>
    <row r="3188" customFormat="false" ht="15" hidden="false" customHeight="false" outlineLevel="0" collapsed="false">
      <c r="B3188" s="185"/>
      <c r="C3188" s="182"/>
      <c r="D3188" s="183"/>
      <c r="E3188" s="184" t="n">
        <v>14600</v>
      </c>
      <c r="F3188" s="138" t="n">
        <v>161</v>
      </c>
      <c r="G3188" s="139" t="n">
        <v>218.561663999999</v>
      </c>
      <c r="H3188" s="139" t="n">
        <v>209.454927999999</v>
      </c>
      <c r="I3188" s="139" t="n">
        <v>428.016591999999</v>
      </c>
      <c r="J3188" s="139" t="n">
        <v>139</v>
      </c>
      <c r="K3188" s="139" t="n">
        <v>160.506222</v>
      </c>
      <c r="L3188" s="141" t="n">
        <v>9</v>
      </c>
      <c r="M3188" s="141" t="n">
        <v>0</v>
      </c>
    </row>
    <row r="3189" customFormat="false" ht="15" hidden="false" customHeight="false" outlineLevel="0" collapsed="false">
      <c r="B3189" s="185"/>
      <c r="C3189" s="182"/>
      <c r="D3189" s="183"/>
      <c r="E3189" s="184" t="n">
        <v>14700</v>
      </c>
      <c r="F3189" s="138" t="n">
        <v>109</v>
      </c>
      <c r="G3189" s="139" t="n">
        <v>169.506222</v>
      </c>
      <c r="H3189" s="139" t="n">
        <v>190.996377999999</v>
      </c>
      <c r="I3189" s="139" t="n">
        <v>360.502599999999</v>
      </c>
      <c r="J3189" s="139" t="n">
        <v>92</v>
      </c>
      <c r="K3189" s="139" t="n">
        <v>109.280832</v>
      </c>
      <c r="L3189" s="141" t="n">
        <v>11</v>
      </c>
      <c r="M3189" s="141" t="n">
        <v>2</v>
      </c>
    </row>
    <row r="3190" customFormat="false" ht="15" hidden="false" customHeight="false" outlineLevel="0" collapsed="false">
      <c r="B3190" s="175" t="s">
        <v>1028</v>
      </c>
      <c r="C3190" s="176"/>
      <c r="D3190" s="177" t="s">
        <v>1029</v>
      </c>
      <c r="E3190" s="178"/>
      <c r="F3190" s="179" t="n">
        <f aca="false">SUM(F3191:F3193)</f>
        <v>503</v>
      </c>
      <c r="G3190" s="180" t="n">
        <f aca="false">SUM(G3191:G3193)</f>
        <v>945.962202000001</v>
      </c>
      <c r="H3190" s="180" t="n">
        <f aca="false">SUM(H3191:H3193)</f>
        <v>792.286031999999</v>
      </c>
      <c r="I3190" s="180" t="n">
        <f aca="false">SUM(I3191:I3193)</f>
        <v>1738.248234</v>
      </c>
      <c r="J3190" s="180" t="n">
        <f aca="false">SUM(J3191:J3193)</f>
        <v>484</v>
      </c>
      <c r="K3190" s="180" t="n">
        <v>492.902086</v>
      </c>
      <c r="L3190" s="179" t="n">
        <f aca="false">SUM(L3191:L3193)</f>
        <v>13</v>
      </c>
      <c r="M3190" s="179" t="n">
        <f aca="false">SUM(M3191:M3193)</f>
        <v>1</v>
      </c>
    </row>
    <row r="3191" customFormat="false" ht="15" hidden="false" customHeight="false" outlineLevel="0" collapsed="false">
      <c r="B3191" s="181"/>
      <c r="C3191" s="182"/>
      <c r="D3191" s="183"/>
      <c r="E3191" s="184" t="n">
        <v>2801</v>
      </c>
      <c r="F3191" s="138" t="n">
        <v>149</v>
      </c>
      <c r="G3191" s="139" t="n">
        <v>258.403633999999</v>
      </c>
      <c r="H3191" s="139" t="n">
        <v>224.253373999999</v>
      </c>
      <c r="I3191" s="139" t="n">
        <v>482.657007999998</v>
      </c>
      <c r="J3191" s="142" t="n">
        <v>131</v>
      </c>
      <c r="K3191" s="139" t="n">
        <v>146.846118</v>
      </c>
      <c r="L3191" s="141" t="n">
        <v>5</v>
      </c>
      <c r="M3191" s="141" t="n">
        <v>0</v>
      </c>
    </row>
    <row r="3192" customFormat="false" ht="15" hidden="false" customHeight="false" outlineLevel="0" collapsed="false">
      <c r="B3192" s="185"/>
      <c r="C3192" s="182"/>
      <c r="D3192" s="183"/>
      <c r="E3192" s="184" t="n">
        <v>2802</v>
      </c>
      <c r="F3192" s="138" t="n">
        <v>179</v>
      </c>
      <c r="G3192" s="139" t="n">
        <v>341.502600000001</v>
      </c>
      <c r="H3192" s="139" t="n">
        <v>291.415552</v>
      </c>
      <c r="I3192" s="139" t="n">
        <v>632.918152000001</v>
      </c>
      <c r="J3192" s="142" t="n">
        <v>164</v>
      </c>
      <c r="K3192" s="139" t="n">
        <v>176.44301</v>
      </c>
      <c r="L3192" s="141" t="n">
        <v>0</v>
      </c>
      <c r="M3192" s="141" t="n">
        <v>0</v>
      </c>
    </row>
    <row r="3193" customFormat="false" ht="15" hidden="false" customHeight="false" outlineLevel="0" collapsed="false">
      <c r="B3193" s="185"/>
      <c r="C3193" s="182"/>
      <c r="D3193" s="183"/>
      <c r="E3193" s="184" t="n">
        <v>2900</v>
      </c>
      <c r="F3193" s="138" t="n">
        <v>175</v>
      </c>
      <c r="G3193" s="139" t="n">
        <v>346.055968000001</v>
      </c>
      <c r="H3193" s="139" t="n">
        <v>276.617106</v>
      </c>
      <c r="I3193" s="139" t="n">
        <v>622.673074000001</v>
      </c>
      <c r="J3193" s="139" t="n">
        <v>189</v>
      </c>
      <c r="K3193" s="139" t="n">
        <v>169.612958</v>
      </c>
      <c r="L3193" s="141" t="n">
        <v>8</v>
      </c>
      <c r="M3193" s="141" t="n">
        <v>1</v>
      </c>
    </row>
    <row r="3194" customFormat="false" ht="15" hidden="false" customHeight="false" outlineLevel="0" collapsed="false">
      <c r="B3194" s="175" t="s">
        <v>1030</v>
      </c>
      <c r="C3194" s="186"/>
      <c r="D3194" s="187" t="s">
        <v>1031</v>
      </c>
      <c r="E3194" s="188"/>
      <c r="F3194" s="189" t="n">
        <v>225</v>
      </c>
      <c r="G3194" s="190" t="n">
        <v>389.312964000002</v>
      </c>
      <c r="H3194" s="190" t="n">
        <v>377.929544000002</v>
      </c>
      <c r="I3194" s="190" t="n">
        <v>767.242508000003</v>
      </c>
      <c r="J3194" s="190" t="n">
        <v>229</v>
      </c>
      <c r="K3194" s="190" t="n">
        <v>224.253374</v>
      </c>
      <c r="L3194" s="191" t="n">
        <v>16</v>
      </c>
      <c r="M3194" s="191" t="n">
        <v>0</v>
      </c>
    </row>
    <row r="3195" customFormat="false" ht="15" hidden="false" customHeight="false" outlineLevel="0" collapsed="false">
      <c r="B3195" s="192"/>
      <c r="C3195" s="193"/>
      <c r="D3195" s="194"/>
      <c r="E3195" s="195" t="n">
        <v>8800</v>
      </c>
      <c r="F3195" s="196" t="n">
        <v>225</v>
      </c>
      <c r="G3195" s="197" t="n">
        <v>389.312964000002</v>
      </c>
      <c r="H3195" s="197" t="n">
        <v>377.929544000002</v>
      </c>
      <c r="I3195" s="197" t="n">
        <v>767.242508000003</v>
      </c>
      <c r="J3195" s="197" t="n">
        <v>229</v>
      </c>
      <c r="K3195" s="197" t="n">
        <v>224.253374</v>
      </c>
      <c r="L3195" s="198" t="n">
        <v>16</v>
      </c>
      <c r="M3195" s="198" t="n">
        <v>0</v>
      </c>
    </row>
    <row r="3196" customFormat="false" ht="15" hidden="false" customHeight="false" outlineLevel="0" collapsed="false">
      <c r="B3196" s="185" t="s">
        <v>1032</v>
      </c>
      <c r="C3196" s="263"/>
      <c r="D3196" s="187" t="s">
        <v>1033</v>
      </c>
      <c r="E3196" s="188"/>
      <c r="F3196" s="271" t="n">
        <v>195</v>
      </c>
      <c r="G3196" s="258" t="n">
        <v>336.949232000001</v>
      </c>
      <c r="H3196" s="258" t="n">
        <v>325.565812000001</v>
      </c>
      <c r="I3196" s="258" t="n">
        <v>662.515044000001</v>
      </c>
      <c r="J3196" s="258" t="n">
        <v>196</v>
      </c>
      <c r="K3196" s="258" t="n">
        <v>194.656482</v>
      </c>
      <c r="L3196" s="259" t="n">
        <v>28</v>
      </c>
      <c r="M3196" s="259" t="n">
        <v>0</v>
      </c>
    </row>
    <row r="3197" customFormat="false" ht="15" hidden="false" customHeight="false" outlineLevel="0" collapsed="false">
      <c r="B3197" s="192"/>
      <c r="C3197" s="193"/>
      <c r="D3197" s="194"/>
      <c r="E3197" s="195" t="n">
        <v>9600</v>
      </c>
      <c r="F3197" s="196" t="n">
        <v>195</v>
      </c>
      <c r="G3197" s="197" t="n">
        <v>336.949232000001</v>
      </c>
      <c r="H3197" s="197" t="n">
        <v>325.565812000001</v>
      </c>
      <c r="I3197" s="197" t="n">
        <v>662.515044000001</v>
      </c>
      <c r="J3197" s="197" t="n">
        <v>196</v>
      </c>
      <c r="K3197" s="197" t="n">
        <v>194.656482</v>
      </c>
      <c r="L3197" s="198" t="n">
        <v>28</v>
      </c>
      <c r="M3197" s="198" t="n">
        <v>0</v>
      </c>
    </row>
    <row r="3198" customFormat="false" ht="15" hidden="false" customHeight="false" outlineLevel="0" collapsed="false">
      <c r="B3198" s="185" t="s">
        <v>1034</v>
      </c>
      <c r="C3198" s="263"/>
      <c r="D3198" s="187" t="s">
        <v>1035</v>
      </c>
      <c r="E3198" s="188"/>
      <c r="F3198" s="271" t="n">
        <v>54</v>
      </c>
      <c r="G3198" s="258" t="n">
        <v>81.960624</v>
      </c>
      <c r="H3198" s="258" t="n">
        <v>80.822282</v>
      </c>
      <c r="I3198" s="258" t="n">
        <v>162.782906</v>
      </c>
      <c r="J3198" s="258" t="n">
        <v>54</v>
      </c>
      <c r="K3198" s="258" t="n">
        <v>53.502074</v>
      </c>
      <c r="L3198" s="259" t="n">
        <v>8</v>
      </c>
      <c r="M3198" s="259" t="n">
        <v>0</v>
      </c>
    </row>
    <row r="3199" customFormat="false" ht="15" hidden="false" customHeight="false" outlineLevel="0" collapsed="false">
      <c r="B3199" s="192"/>
      <c r="C3199" s="193"/>
      <c r="D3199" s="194"/>
      <c r="E3199" s="195" t="n">
        <v>8900</v>
      </c>
      <c r="F3199" s="196" t="n">
        <v>54</v>
      </c>
      <c r="G3199" s="197" t="n">
        <v>81.960624</v>
      </c>
      <c r="H3199" s="197" t="n">
        <v>80.822282</v>
      </c>
      <c r="I3199" s="197" t="n">
        <v>162.782906</v>
      </c>
      <c r="J3199" s="197" t="n">
        <v>54</v>
      </c>
      <c r="K3199" s="197" t="n">
        <v>53.502074</v>
      </c>
      <c r="L3199" s="198" t="n">
        <v>8</v>
      </c>
      <c r="M3199" s="198" t="n">
        <v>0</v>
      </c>
    </row>
    <row r="3200" customFormat="false" ht="15" hidden="false" customHeight="false" outlineLevel="0" collapsed="false">
      <c r="B3200" s="185" t="s">
        <v>1036</v>
      </c>
      <c r="C3200" s="182"/>
      <c r="D3200" s="183" t="s">
        <v>1037</v>
      </c>
      <c r="E3200" s="184"/>
      <c r="F3200" s="259" t="n">
        <f aca="false">SUM(F3201:F3202)</f>
        <v>263</v>
      </c>
      <c r="G3200" s="268" t="n">
        <f aca="false">SUM(G3201:G3202)</f>
        <v>495.17877</v>
      </c>
      <c r="H3200" s="268" t="n">
        <f aca="false">SUM(H3201:H3202)</f>
        <v>406.388093999999</v>
      </c>
      <c r="I3200" s="268" t="n">
        <f aca="false">SUM(I3201:I3202)</f>
        <v>901.566863999998</v>
      </c>
      <c r="J3200" s="268" t="n">
        <f aca="false">SUM(J3201:J3202)</f>
        <v>300</v>
      </c>
      <c r="K3200" s="268" t="n">
        <v>260.680318</v>
      </c>
      <c r="L3200" s="259" t="n">
        <f aca="false">SUM(L3201:L3202)</f>
        <v>24</v>
      </c>
      <c r="M3200" s="259" t="n">
        <f aca="false">SUM(M3201:M3202)</f>
        <v>0</v>
      </c>
    </row>
    <row r="3201" customFormat="false" ht="15" hidden="false" customHeight="false" outlineLevel="0" collapsed="false">
      <c r="B3201" s="181"/>
      <c r="C3201" s="182"/>
      <c r="D3201" s="183"/>
      <c r="E3201" s="184" t="n">
        <v>8200</v>
      </c>
      <c r="F3201" s="138" t="n">
        <v>158</v>
      </c>
      <c r="G3201" s="139" t="n">
        <v>311.905708</v>
      </c>
      <c r="H3201" s="139" t="n">
        <v>254.988607999999</v>
      </c>
      <c r="I3201" s="139" t="n">
        <v>566.894315999999</v>
      </c>
      <c r="J3201" s="139" t="n">
        <v>176</v>
      </c>
      <c r="K3201" s="139" t="n">
        <v>158.229538</v>
      </c>
      <c r="L3201" s="141" t="n">
        <v>20</v>
      </c>
      <c r="M3201" s="141" t="n">
        <v>0</v>
      </c>
    </row>
    <row r="3202" customFormat="false" ht="15" hidden="false" customHeight="false" outlineLevel="0" collapsed="false">
      <c r="B3202" s="185"/>
      <c r="C3202" s="182"/>
      <c r="D3202" s="183"/>
      <c r="E3202" s="184" t="n">
        <v>8300</v>
      </c>
      <c r="F3202" s="138" t="n">
        <v>105</v>
      </c>
      <c r="G3202" s="139" t="n">
        <v>183.273061999999</v>
      </c>
      <c r="H3202" s="139" t="n">
        <v>151.399486</v>
      </c>
      <c r="I3202" s="139" t="n">
        <v>334.672547999999</v>
      </c>
      <c r="J3202" s="139" t="n">
        <v>124</v>
      </c>
      <c r="K3202" s="139" t="n">
        <v>102.45078</v>
      </c>
      <c r="L3202" s="141" t="n">
        <v>4</v>
      </c>
      <c r="M3202" s="141" t="n">
        <v>0</v>
      </c>
    </row>
    <row r="3203" customFormat="false" ht="15" hidden="false" customHeight="false" outlineLevel="0" collapsed="false">
      <c r="B3203" s="175" t="s">
        <v>1038</v>
      </c>
      <c r="C3203" s="176"/>
      <c r="D3203" s="177" t="s">
        <v>1039</v>
      </c>
      <c r="E3203" s="178"/>
      <c r="F3203" s="179" t="n">
        <v>645</v>
      </c>
      <c r="G3203" s="180" t="n">
        <f aca="false">SUM(G3204:G3208)</f>
        <v>1208.919204</v>
      </c>
      <c r="H3203" s="180" t="n">
        <f aca="false">SUM(H3204:H3208)</f>
        <v>1121.26687</v>
      </c>
      <c r="I3203" s="180" t="n">
        <f aca="false">SUM(I3204:I3208)</f>
        <v>2330.18607399999</v>
      </c>
      <c r="J3203" s="180" t="n">
        <f aca="false">SUM(J3204:J3208)</f>
        <v>623</v>
      </c>
      <c r="K3203" s="180" t="n">
        <v>644.301572</v>
      </c>
      <c r="L3203" s="179" t="n">
        <f aca="false">SUM(L3204:L3208)</f>
        <v>32</v>
      </c>
      <c r="M3203" s="179" t="n">
        <f aca="false">SUM(M3204:M3208)</f>
        <v>0</v>
      </c>
    </row>
    <row r="3204" customFormat="false" ht="15" hidden="false" customHeight="false" outlineLevel="0" collapsed="false">
      <c r="B3204" s="181"/>
      <c r="C3204" s="182"/>
      <c r="D3204" s="183"/>
      <c r="E3204" s="184" t="n">
        <v>5900</v>
      </c>
      <c r="F3204" s="138" t="n">
        <v>120</v>
      </c>
      <c r="G3204" s="139" t="n">
        <v>232.221767999999</v>
      </c>
      <c r="H3204" s="139" t="n">
        <v>257.265291999999</v>
      </c>
      <c r="I3204" s="139" t="n">
        <v>489.487059999998</v>
      </c>
      <c r="J3204" s="139" t="n">
        <v>120</v>
      </c>
      <c r="K3204" s="139" t="n">
        <v>119.52591</v>
      </c>
      <c r="L3204" s="141" t="n">
        <v>6</v>
      </c>
      <c r="M3204" s="141" t="n">
        <v>0</v>
      </c>
    </row>
    <row r="3205" customFormat="false" ht="15" hidden="false" customHeight="false" outlineLevel="0" collapsed="false">
      <c r="B3205" s="185"/>
      <c r="C3205" s="182"/>
      <c r="D3205" s="183"/>
      <c r="E3205" s="184" t="n">
        <v>6000</v>
      </c>
      <c r="F3205" s="138" t="n">
        <v>142</v>
      </c>
      <c r="G3205" s="139" t="n">
        <v>266.372027999999</v>
      </c>
      <c r="H3205" s="139" t="n">
        <v>203.763217999999</v>
      </c>
      <c r="I3205" s="139" t="n">
        <v>470.135245999999</v>
      </c>
      <c r="J3205" s="142" t="n">
        <v>131</v>
      </c>
      <c r="K3205" s="139" t="n">
        <v>142.29275</v>
      </c>
      <c r="L3205" s="141" t="n">
        <v>8</v>
      </c>
      <c r="M3205" s="141" t="n">
        <v>0</v>
      </c>
    </row>
    <row r="3206" customFormat="false" ht="15" hidden="false" customHeight="false" outlineLevel="0" collapsed="false">
      <c r="B3206" s="185"/>
      <c r="C3206" s="182"/>
      <c r="D3206" s="183"/>
      <c r="E3206" s="184" t="n">
        <v>6100</v>
      </c>
      <c r="F3206" s="138" t="n">
        <v>129</v>
      </c>
      <c r="G3206" s="139" t="n">
        <v>216.284979999999</v>
      </c>
      <c r="H3206" s="139" t="n">
        <v>215.146637999999</v>
      </c>
      <c r="I3206" s="139" t="n">
        <v>431.431617999999</v>
      </c>
      <c r="J3206" s="139" t="n">
        <v>127</v>
      </c>
      <c r="K3206" s="139" t="n">
        <v>127.494304</v>
      </c>
      <c r="L3206" s="141" t="n">
        <v>8</v>
      </c>
      <c r="M3206" s="141" t="n">
        <v>0</v>
      </c>
    </row>
    <row r="3207" customFormat="false" ht="15" hidden="false" customHeight="false" outlineLevel="0" collapsed="false">
      <c r="B3207" s="185"/>
      <c r="C3207" s="182"/>
      <c r="D3207" s="183"/>
      <c r="E3207" s="184" t="n">
        <v>6201</v>
      </c>
      <c r="F3207" s="138" t="n">
        <v>120</v>
      </c>
      <c r="G3207" s="139" t="n">
        <v>204.901559999999</v>
      </c>
      <c r="H3207" s="139" t="n">
        <v>191.241455999999</v>
      </c>
      <c r="I3207" s="139" t="n">
        <v>396.143015999999</v>
      </c>
      <c r="J3207" s="139" t="n">
        <v>119</v>
      </c>
      <c r="K3207" s="139" t="n">
        <v>119.52591</v>
      </c>
      <c r="L3207" s="141" t="n">
        <v>4</v>
      </c>
      <c r="M3207" s="141" t="n">
        <v>0</v>
      </c>
    </row>
    <row r="3208" customFormat="false" ht="15" hidden="false" customHeight="false" outlineLevel="0" collapsed="false">
      <c r="B3208" s="185"/>
      <c r="C3208" s="182"/>
      <c r="D3208" s="183"/>
      <c r="E3208" s="184" t="n">
        <v>6202</v>
      </c>
      <c r="F3208" s="138" t="n">
        <v>135</v>
      </c>
      <c r="G3208" s="139" t="n">
        <v>289.138868</v>
      </c>
      <c r="H3208" s="139" t="n">
        <v>253.850265999999</v>
      </c>
      <c r="I3208" s="139" t="n">
        <v>542.989133999999</v>
      </c>
      <c r="J3208" s="139" t="n">
        <v>126</v>
      </c>
      <c r="K3208" s="139" t="n">
        <v>135.462698</v>
      </c>
      <c r="L3208" s="141" t="n">
        <v>6</v>
      </c>
      <c r="M3208" s="141" t="n">
        <v>0</v>
      </c>
    </row>
    <row r="3209" customFormat="false" ht="15" hidden="false" customHeight="true" outlineLevel="0" collapsed="false">
      <c r="B3209" s="209" t="s">
        <v>1040</v>
      </c>
      <c r="C3209" s="209"/>
      <c r="D3209" s="187" t="s">
        <v>1041</v>
      </c>
      <c r="E3209" s="212"/>
      <c r="F3209" s="191" t="n">
        <v>338</v>
      </c>
      <c r="G3209" s="256" t="n">
        <f aca="false">SUM(G3210:G3211)</f>
        <v>618.119706</v>
      </c>
      <c r="H3209" s="256" t="n">
        <f aca="false">SUM(H3210:H3211)</f>
        <v>585.107788</v>
      </c>
      <c r="I3209" s="256" t="n">
        <f aca="false">SUM(I3210:I3211)</f>
        <v>1203.227494</v>
      </c>
      <c r="J3209" s="256" t="n">
        <f aca="false">SUM(J3210:J3211)</f>
        <v>309</v>
      </c>
      <c r="K3209" s="256" t="n">
        <v>333.534206</v>
      </c>
      <c r="L3209" s="191" t="n">
        <f aca="false">SUM(L3210:L3211)</f>
        <v>8</v>
      </c>
      <c r="M3209" s="191" t="n">
        <f aca="false">SUM(M3210:M3211)</f>
        <v>0</v>
      </c>
    </row>
    <row r="3210" customFormat="false" ht="15" hidden="false" customHeight="false" outlineLevel="0" collapsed="false">
      <c r="B3210" s="181"/>
      <c r="C3210" s="182"/>
      <c r="D3210" s="183"/>
      <c r="E3210" s="184" t="n">
        <v>13200</v>
      </c>
      <c r="F3210" s="138" t="n">
        <v>153</v>
      </c>
      <c r="G3210" s="139" t="n">
        <v>286.862184</v>
      </c>
      <c r="H3210" s="139" t="n">
        <v>266.372027999999</v>
      </c>
      <c r="I3210" s="139" t="n">
        <v>553.234211999999</v>
      </c>
      <c r="J3210" s="142" t="n">
        <v>133</v>
      </c>
      <c r="K3210" s="139" t="n">
        <v>152.537828</v>
      </c>
      <c r="L3210" s="141" t="n">
        <v>4</v>
      </c>
      <c r="M3210" s="141" t="n">
        <v>0</v>
      </c>
    </row>
    <row r="3211" customFormat="false" ht="15" hidden="false" customHeight="false" outlineLevel="0" collapsed="false">
      <c r="B3211" s="185"/>
      <c r="C3211" s="182"/>
      <c r="D3211" s="183"/>
      <c r="E3211" s="184" t="n">
        <v>13300</v>
      </c>
      <c r="F3211" s="138" t="n">
        <v>186</v>
      </c>
      <c r="G3211" s="139" t="n">
        <v>331.257522000001</v>
      </c>
      <c r="H3211" s="139" t="n">
        <v>318.73576</v>
      </c>
      <c r="I3211" s="139" t="n">
        <v>649.993282000001</v>
      </c>
      <c r="J3211" s="142" t="n">
        <v>176</v>
      </c>
      <c r="K3211" s="139" t="n">
        <v>180.996378</v>
      </c>
      <c r="L3211" s="141" t="n">
        <v>4</v>
      </c>
      <c r="M3211" s="141" t="n">
        <v>0</v>
      </c>
    </row>
    <row r="3212" customFormat="false" ht="15" hidden="false" customHeight="false" outlineLevel="0" collapsed="false">
      <c r="B3212" s="175" t="s">
        <v>788</v>
      </c>
      <c r="C3212" s="176"/>
      <c r="D3212" s="177" t="s">
        <v>1042</v>
      </c>
      <c r="E3212" s="178"/>
      <c r="F3212" s="179" t="n">
        <f aca="false">SUM(F3213:F3217)</f>
        <v>833</v>
      </c>
      <c r="G3212" s="180" t="n">
        <f aca="false">SUM(G3213:G3217)</f>
        <v>1469.599522</v>
      </c>
      <c r="H3212" s="180" t="n">
        <f aca="false">SUM(H3213:H3217)</f>
        <v>1380.808846</v>
      </c>
      <c r="I3212" s="180" t="n">
        <f aca="false">SUM(I3213:I3217)</f>
        <v>2850.40836800001</v>
      </c>
      <c r="J3212" s="180" t="n">
        <f aca="false">SUM(J3213:J3217)</f>
        <v>790</v>
      </c>
      <c r="K3212" s="180" t="n">
        <v>833.266344</v>
      </c>
      <c r="L3212" s="179" t="n">
        <f aca="false">SUM(L3213:L3217)</f>
        <v>54</v>
      </c>
      <c r="M3212" s="179" t="n">
        <f aca="false">SUM(M3213:M3217)</f>
        <v>0</v>
      </c>
    </row>
    <row r="3213" customFormat="false" ht="15" hidden="false" customHeight="false" outlineLevel="0" collapsed="false">
      <c r="B3213" s="181"/>
      <c r="C3213" s="182"/>
      <c r="D3213" s="183"/>
      <c r="E3213" s="184" t="n">
        <v>3800</v>
      </c>
      <c r="F3213" s="138" t="n">
        <v>222</v>
      </c>
      <c r="G3213" s="139" t="n">
        <v>367.684466000001</v>
      </c>
      <c r="H3213" s="139" t="n">
        <v>341.502600000001</v>
      </c>
      <c r="I3213" s="139" t="n">
        <v>709.187066000002</v>
      </c>
      <c r="J3213" s="139" t="n">
        <v>218</v>
      </c>
      <c r="K3213" s="139" t="n">
        <v>221.97669</v>
      </c>
      <c r="L3213" s="141" t="n">
        <v>10</v>
      </c>
      <c r="M3213" s="141" t="n">
        <v>0</v>
      </c>
    </row>
    <row r="3214" customFormat="false" ht="15" hidden="false" customHeight="false" outlineLevel="0" collapsed="false">
      <c r="B3214" s="185"/>
      <c r="C3214" s="182"/>
      <c r="D3214" s="183"/>
      <c r="E3214" s="184" t="n">
        <v>3900</v>
      </c>
      <c r="F3214" s="138" t="n">
        <v>237</v>
      </c>
      <c r="G3214" s="139" t="n">
        <v>440.538354000003</v>
      </c>
      <c r="H3214" s="139" t="n">
        <v>398.419700000002</v>
      </c>
      <c r="I3214" s="139" t="n">
        <v>838.958054000005</v>
      </c>
      <c r="J3214" s="139" t="n">
        <v>240</v>
      </c>
      <c r="K3214" s="139" t="n">
        <v>236.775136</v>
      </c>
      <c r="L3214" s="141" t="n">
        <v>6</v>
      </c>
      <c r="M3214" s="141" t="n">
        <v>0</v>
      </c>
    </row>
    <row r="3215" customFormat="false" ht="15" hidden="false" customHeight="false" outlineLevel="0" collapsed="false">
      <c r="B3215" s="185"/>
      <c r="C3215" s="182"/>
      <c r="D3215" s="183"/>
      <c r="E3215" s="184" t="n">
        <v>4001</v>
      </c>
      <c r="F3215" s="138" t="n">
        <v>135</v>
      </c>
      <c r="G3215" s="139" t="n">
        <v>258.403633999999</v>
      </c>
      <c r="H3215" s="139" t="n">
        <v>248.158555999999</v>
      </c>
      <c r="I3215" s="139" t="n">
        <v>506.562189999998</v>
      </c>
      <c r="J3215" s="139" t="n">
        <v>121</v>
      </c>
      <c r="K3215" s="139" t="n">
        <v>135.462698</v>
      </c>
      <c r="L3215" s="141" t="n">
        <v>10</v>
      </c>
      <c r="M3215" s="141" t="n">
        <v>0</v>
      </c>
    </row>
    <row r="3216" customFormat="false" ht="15" hidden="false" customHeight="false" outlineLevel="0" collapsed="false">
      <c r="B3216" s="185"/>
      <c r="C3216" s="182"/>
      <c r="D3216" s="183"/>
      <c r="E3216" s="184" t="n">
        <v>4002</v>
      </c>
      <c r="F3216" s="138" t="n">
        <v>187</v>
      </c>
      <c r="G3216" s="139" t="n">
        <v>313.04405</v>
      </c>
      <c r="H3216" s="139" t="n">
        <v>291.415552</v>
      </c>
      <c r="I3216" s="139" t="n">
        <v>604.459602</v>
      </c>
      <c r="J3216" s="139" t="n">
        <v>151</v>
      </c>
      <c r="K3216" s="139" t="n">
        <v>186.688088</v>
      </c>
      <c r="L3216" s="141" t="n">
        <v>18</v>
      </c>
      <c r="M3216" s="141" t="n">
        <v>0</v>
      </c>
    </row>
    <row r="3217" customFormat="false" ht="15" hidden="false" customHeight="false" outlineLevel="0" collapsed="false">
      <c r="B3217" s="185"/>
      <c r="C3217" s="182"/>
      <c r="D3217" s="183"/>
      <c r="E3217" s="184" t="n">
        <v>4100</v>
      </c>
      <c r="F3217" s="138" t="n">
        <v>52</v>
      </c>
      <c r="G3217" s="139" t="n">
        <v>89.9290179999999</v>
      </c>
      <c r="H3217" s="139" t="n">
        <v>101.312438</v>
      </c>
      <c r="I3217" s="139" t="n">
        <v>191.241456</v>
      </c>
      <c r="J3217" s="139" t="n">
        <v>60</v>
      </c>
      <c r="K3217" s="139" t="n">
        <v>52.363732</v>
      </c>
      <c r="L3217" s="141" t="n">
        <v>10</v>
      </c>
      <c r="M3217" s="141" t="n">
        <v>0</v>
      </c>
    </row>
    <row r="3218" customFormat="false" ht="15" hidden="false" customHeight="false" outlineLevel="0" collapsed="false">
      <c r="B3218" s="175" t="s">
        <v>1043</v>
      </c>
      <c r="C3218" s="176"/>
      <c r="D3218" s="177" t="s">
        <v>1044</v>
      </c>
      <c r="E3218" s="178"/>
      <c r="F3218" s="179" t="n">
        <f aca="false">SUM(F3219:F3221)</f>
        <v>550</v>
      </c>
      <c r="G3218" s="180" t="n">
        <f aca="false">SUM(G3219:G3221)</f>
        <v>899.29018</v>
      </c>
      <c r="H3218" s="180" t="n">
        <f aca="false">SUM(H3219:H3221)</f>
        <v>870.831629999999</v>
      </c>
      <c r="I3218" s="180" t="n">
        <f aca="false">SUM(I3219:I3221)</f>
        <v>1770.12181</v>
      </c>
      <c r="J3218" s="180" t="n">
        <f aca="false">SUM(J3219:J3221)</f>
        <v>577</v>
      </c>
      <c r="K3218" s="180" t="n">
        <v>549.819186</v>
      </c>
      <c r="L3218" s="179" t="n">
        <f aca="false">SUM(L3219:L3221)</f>
        <v>33</v>
      </c>
      <c r="M3218" s="179" t="n">
        <f aca="false">SUM(M3219:M3221)</f>
        <v>0</v>
      </c>
    </row>
    <row r="3219" customFormat="false" ht="15" hidden="false" customHeight="false" outlineLevel="0" collapsed="false">
      <c r="B3219" s="181"/>
      <c r="C3219" s="182"/>
      <c r="D3219" s="183"/>
      <c r="E3219" s="184" t="n">
        <v>9000</v>
      </c>
      <c r="F3219" s="138" t="n">
        <v>174</v>
      </c>
      <c r="G3219" s="139" t="n">
        <v>309.629024</v>
      </c>
      <c r="H3219" s="139" t="n">
        <v>272.063737999999</v>
      </c>
      <c r="I3219" s="139" t="n">
        <v>581.692762</v>
      </c>
      <c r="J3219" s="139" t="n">
        <v>185</v>
      </c>
      <c r="K3219" s="139" t="n">
        <v>174.166326</v>
      </c>
      <c r="L3219" s="141" t="n">
        <v>3</v>
      </c>
      <c r="M3219" s="141" t="n">
        <v>0</v>
      </c>
    </row>
    <row r="3220" customFormat="false" ht="15" hidden="false" customHeight="false" outlineLevel="0" collapsed="false">
      <c r="B3220" s="185"/>
      <c r="C3220" s="182"/>
      <c r="D3220" s="183"/>
      <c r="E3220" s="184" t="n">
        <v>9200</v>
      </c>
      <c r="F3220" s="138" t="n">
        <v>197</v>
      </c>
      <c r="G3220" s="139" t="n">
        <v>290.27721</v>
      </c>
      <c r="H3220" s="139" t="n">
        <v>292.553894</v>
      </c>
      <c r="I3220" s="139" t="n">
        <v>582.831104</v>
      </c>
      <c r="J3220" s="139" t="n">
        <v>206</v>
      </c>
      <c r="K3220" s="139" t="n">
        <v>196.933166</v>
      </c>
      <c r="L3220" s="141" t="n">
        <v>13</v>
      </c>
      <c r="M3220" s="141" t="n">
        <v>0</v>
      </c>
    </row>
    <row r="3221" customFormat="false" ht="15" hidden="false" customHeight="false" outlineLevel="0" collapsed="false">
      <c r="B3221" s="185"/>
      <c r="C3221" s="182"/>
      <c r="D3221" s="183"/>
      <c r="E3221" s="184" t="n">
        <v>9300</v>
      </c>
      <c r="F3221" s="138" t="n">
        <v>179</v>
      </c>
      <c r="G3221" s="139" t="n">
        <v>299.383946</v>
      </c>
      <c r="H3221" s="139" t="n">
        <v>306.213998</v>
      </c>
      <c r="I3221" s="139" t="n">
        <v>605.597944</v>
      </c>
      <c r="J3221" s="139" t="n">
        <v>186</v>
      </c>
      <c r="K3221" s="139" t="n">
        <v>178.719694</v>
      </c>
      <c r="L3221" s="141" t="n">
        <v>17</v>
      </c>
      <c r="M3221" s="141" t="n">
        <v>0</v>
      </c>
    </row>
    <row r="3222" customFormat="false" ht="15" hidden="false" customHeight="false" outlineLevel="0" collapsed="false">
      <c r="B3222" s="175" t="s">
        <v>1045</v>
      </c>
      <c r="C3222" s="176"/>
      <c r="D3222" s="177" t="s">
        <v>1046</v>
      </c>
      <c r="E3222" s="178"/>
      <c r="F3222" s="191" t="n">
        <f aca="false">SUM(F3223:F3224)</f>
        <v>371</v>
      </c>
      <c r="G3222" s="256" t="n">
        <f aca="false">SUM(G3223:G3224)</f>
        <v>565.755973999999</v>
      </c>
      <c r="H3222" s="256" t="n">
        <f aca="false">SUM(H3223:H3224)</f>
        <v>552.095869999999</v>
      </c>
      <c r="I3222" s="256" t="n">
        <f aca="false">SUM(I3223:I3224)</f>
        <v>1117.851844</v>
      </c>
      <c r="J3222" s="256" t="n">
        <f aca="false">SUM(J3223:J3224)</f>
        <v>404</v>
      </c>
      <c r="K3222" s="256" t="n">
        <v>371.099492</v>
      </c>
      <c r="L3222" s="191" t="n">
        <f aca="false">SUM(L3223:L3224)</f>
        <v>16</v>
      </c>
      <c r="M3222" s="191" t="n">
        <f aca="false">SUM(M3223:M3224)</f>
        <v>0</v>
      </c>
    </row>
    <row r="3223" customFormat="false" ht="15" hidden="false" customHeight="false" outlineLevel="0" collapsed="false">
      <c r="B3223" s="181"/>
      <c r="C3223" s="182"/>
      <c r="D3223" s="183"/>
      <c r="E3223" s="184" t="n">
        <v>10800</v>
      </c>
      <c r="F3223" s="138" t="n">
        <v>168</v>
      </c>
      <c r="G3223" s="139" t="n">
        <v>257.265291999999</v>
      </c>
      <c r="H3223" s="139" t="n">
        <v>258.403633999999</v>
      </c>
      <c r="I3223" s="139" t="n">
        <v>515.668925999998</v>
      </c>
      <c r="J3223" s="139" t="n">
        <v>192</v>
      </c>
      <c r="K3223" s="139" t="n">
        <v>168.474616</v>
      </c>
      <c r="L3223" s="141" t="n">
        <v>7</v>
      </c>
      <c r="M3223" s="141" t="n">
        <v>0</v>
      </c>
    </row>
    <row r="3224" customFormat="false" ht="15" hidden="false" customHeight="false" outlineLevel="0" collapsed="false">
      <c r="B3224" s="185"/>
      <c r="C3224" s="182"/>
      <c r="D3224" s="183"/>
      <c r="E3224" s="184" t="n">
        <v>10900</v>
      </c>
      <c r="F3224" s="138" t="n">
        <v>203</v>
      </c>
      <c r="G3224" s="139" t="n">
        <v>308.490682</v>
      </c>
      <c r="H3224" s="139" t="n">
        <v>293.692236</v>
      </c>
      <c r="I3224" s="139" t="n">
        <v>602.182918</v>
      </c>
      <c r="J3224" s="139" t="n">
        <v>212</v>
      </c>
      <c r="K3224" s="139" t="n">
        <v>202.624876</v>
      </c>
      <c r="L3224" s="141" t="n">
        <v>9</v>
      </c>
      <c r="M3224" s="141" t="n">
        <v>0</v>
      </c>
    </row>
    <row r="3225" customFormat="false" ht="15" hidden="false" customHeight="false" outlineLevel="0" collapsed="false">
      <c r="B3225" s="175" t="s">
        <v>622</v>
      </c>
      <c r="C3225" s="176"/>
      <c r="D3225" s="177" t="s">
        <v>1047</v>
      </c>
      <c r="E3225" s="178"/>
      <c r="F3225" s="179" t="n">
        <v>925</v>
      </c>
      <c r="G3225" s="180" t="n">
        <f aca="false">SUM(G3226:G3231)</f>
        <v>1475.291232</v>
      </c>
      <c r="H3225" s="180" t="n">
        <f aca="false">SUM(H3226:H3231)</f>
        <v>1487.812994</v>
      </c>
      <c r="I3225" s="180" t="n">
        <f aca="false">SUM(I3226:I3231)</f>
        <v>2963.104226</v>
      </c>
      <c r="J3225" s="180" t="n">
        <f aca="false">SUM(J3226:J3231)</f>
        <v>799</v>
      </c>
      <c r="K3225" s="180" t="n">
        <v>925.472046</v>
      </c>
      <c r="L3225" s="179" t="n">
        <f aca="false">SUM(L3226:L3231)</f>
        <v>63</v>
      </c>
      <c r="M3225" s="179" t="n">
        <f aca="false">SUM(M3226:M3231)</f>
        <v>0</v>
      </c>
    </row>
    <row r="3226" customFormat="false" ht="15" hidden="false" customHeight="false" outlineLevel="0" collapsed="false">
      <c r="B3226" s="181"/>
      <c r="C3226" s="182"/>
      <c r="D3226" s="183"/>
      <c r="E3226" s="184" t="n">
        <v>4500</v>
      </c>
      <c r="F3226" s="138" t="n">
        <v>201</v>
      </c>
      <c r="G3226" s="139" t="n">
        <v>347.194310000001</v>
      </c>
      <c r="H3226" s="139" t="n">
        <v>324.427470000001</v>
      </c>
      <c r="I3226" s="139" t="n">
        <v>671.621780000001</v>
      </c>
      <c r="J3226" s="139" t="n">
        <v>181</v>
      </c>
      <c r="K3226" s="139" t="n">
        <v>201.486534</v>
      </c>
      <c r="L3226" s="141" t="n">
        <v>24</v>
      </c>
      <c r="M3226" s="141" t="n">
        <v>0</v>
      </c>
    </row>
    <row r="3227" customFormat="false" ht="15" hidden="false" customHeight="false" outlineLevel="0" collapsed="false">
      <c r="B3227" s="185"/>
      <c r="C3227" s="182"/>
      <c r="D3227" s="183"/>
      <c r="E3227" s="184" t="n">
        <v>4601</v>
      </c>
      <c r="F3227" s="138" t="n">
        <v>130</v>
      </c>
      <c r="G3227" s="139" t="n">
        <v>194.656481999999</v>
      </c>
      <c r="H3227" s="139" t="n">
        <v>212.869953999999</v>
      </c>
      <c r="I3227" s="139" t="n">
        <v>407.526435999999</v>
      </c>
      <c r="J3227" s="139" t="n">
        <v>114</v>
      </c>
      <c r="K3227" s="139" t="n">
        <v>129.770988</v>
      </c>
      <c r="L3227" s="141" t="n">
        <v>14</v>
      </c>
      <c r="M3227" s="141" t="n">
        <v>0</v>
      </c>
    </row>
    <row r="3228" customFormat="false" ht="15" hidden="false" customHeight="false" outlineLevel="0" collapsed="false">
      <c r="B3228" s="185"/>
      <c r="C3228" s="182"/>
      <c r="D3228" s="183"/>
      <c r="E3228" s="184" t="n">
        <v>4602</v>
      </c>
      <c r="F3228" s="138" t="n">
        <v>126</v>
      </c>
      <c r="G3228" s="139" t="n">
        <v>198.071507999999</v>
      </c>
      <c r="H3228" s="139" t="n">
        <v>202.624875999999</v>
      </c>
      <c r="I3228" s="139" t="n">
        <v>400.696383999999</v>
      </c>
      <c r="J3228" s="139" t="n">
        <v>92</v>
      </c>
      <c r="K3228" s="139" t="n">
        <v>126.355962</v>
      </c>
      <c r="L3228" s="141" t="n">
        <v>0</v>
      </c>
      <c r="M3228" s="141" t="n">
        <v>0</v>
      </c>
    </row>
    <row r="3229" customFormat="false" ht="15" hidden="false" customHeight="false" outlineLevel="0" collapsed="false">
      <c r="B3229" s="185"/>
      <c r="C3229" s="182"/>
      <c r="D3229" s="183"/>
      <c r="E3229" s="184" t="n">
        <v>4700</v>
      </c>
      <c r="F3229" s="138" t="n">
        <v>174</v>
      </c>
      <c r="G3229" s="139" t="n">
        <v>277.755448</v>
      </c>
      <c r="H3229" s="139" t="n">
        <v>267.510369999999</v>
      </c>
      <c r="I3229" s="139" t="n">
        <v>545.265817999999</v>
      </c>
      <c r="J3229" s="139" t="n">
        <v>151</v>
      </c>
      <c r="K3229" s="139" t="n">
        <v>174.166326</v>
      </c>
      <c r="L3229" s="141" t="n">
        <v>8</v>
      </c>
      <c r="M3229" s="141" t="n">
        <v>0</v>
      </c>
    </row>
    <row r="3230" customFormat="false" ht="15" hidden="false" customHeight="false" outlineLevel="0" collapsed="false">
      <c r="B3230" s="185"/>
      <c r="C3230" s="182"/>
      <c r="D3230" s="183"/>
      <c r="E3230" s="184" t="n">
        <v>4800</v>
      </c>
      <c r="F3230" s="138" t="n">
        <v>143</v>
      </c>
      <c r="G3230" s="139" t="n">
        <v>211.731611999999</v>
      </c>
      <c r="H3230" s="139" t="n">
        <v>241.328503999999</v>
      </c>
      <c r="I3230" s="139" t="n">
        <v>453.060115999999</v>
      </c>
      <c r="J3230" s="139" t="n">
        <v>120</v>
      </c>
      <c r="K3230" s="139" t="n">
        <v>143.431092</v>
      </c>
      <c r="L3230" s="141" t="n">
        <v>5</v>
      </c>
      <c r="M3230" s="141" t="n">
        <v>0</v>
      </c>
    </row>
    <row r="3231" customFormat="false" ht="15" hidden="false" customHeight="false" outlineLevel="0" collapsed="false">
      <c r="B3231" s="185"/>
      <c r="C3231" s="182"/>
      <c r="D3231" s="183"/>
      <c r="E3231" s="184" t="n">
        <v>5000</v>
      </c>
      <c r="F3231" s="138" t="n">
        <v>150</v>
      </c>
      <c r="G3231" s="139" t="n">
        <v>245.881871999999</v>
      </c>
      <c r="H3231" s="139" t="n">
        <v>239.051819999999</v>
      </c>
      <c r="I3231" s="139" t="n">
        <v>484.933691999998</v>
      </c>
      <c r="J3231" s="139" t="n">
        <v>141</v>
      </c>
      <c r="K3231" s="139" t="n">
        <v>150.261144</v>
      </c>
      <c r="L3231" s="141" t="n">
        <v>12</v>
      </c>
      <c r="M3231" s="141" t="n">
        <v>0</v>
      </c>
    </row>
    <row r="3232" customFormat="false" ht="15" hidden="false" customHeight="false" outlineLevel="0" collapsed="false">
      <c r="B3232" s="175" t="s">
        <v>1048</v>
      </c>
      <c r="C3232" s="176"/>
      <c r="D3232" s="177" t="s">
        <v>1049</v>
      </c>
      <c r="E3232" s="178"/>
      <c r="F3232" s="179" t="n">
        <v>536</v>
      </c>
      <c r="G3232" s="180" t="n">
        <f aca="false">SUM(G3233:G3235)</f>
        <v>884.491734</v>
      </c>
      <c r="H3232" s="180" t="n">
        <f aca="false">SUM(H3233:H3235)</f>
        <v>843.511422</v>
      </c>
      <c r="I3232" s="180" t="n">
        <f aca="false">SUM(I3233:I3235)</f>
        <v>1728.003156</v>
      </c>
      <c r="J3232" s="180" t="n">
        <f aca="false">SUM(J3233:J3235)</f>
        <v>525</v>
      </c>
      <c r="K3232" s="180" t="n">
        <v>492.902086</v>
      </c>
      <c r="L3232" s="179" t="n">
        <f aca="false">SUM(L3233:L3235)</f>
        <v>37</v>
      </c>
      <c r="M3232" s="179" t="n">
        <f aca="false">SUM(M3233:M3235)</f>
        <v>0</v>
      </c>
    </row>
    <row r="3233" customFormat="false" ht="15" hidden="false" customHeight="false" outlineLevel="0" collapsed="false">
      <c r="B3233" s="181"/>
      <c r="C3233" s="182"/>
      <c r="D3233" s="183"/>
      <c r="E3233" s="184" t="n">
        <v>12800</v>
      </c>
      <c r="F3233" s="138" t="n">
        <v>153</v>
      </c>
      <c r="G3233" s="139" t="n">
        <v>243.605187999999</v>
      </c>
      <c r="H3233" s="139" t="n">
        <v>218.561663999999</v>
      </c>
      <c r="I3233" s="139" t="n">
        <v>462.166851999998</v>
      </c>
      <c r="J3233" s="139" t="n">
        <v>140</v>
      </c>
      <c r="K3233" s="139" t="n">
        <v>121.802594</v>
      </c>
      <c r="L3233" s="141" t="n">
        <v>19</v>
      </c>
      <c r="M3233" s="141" t="n">
        <v>0</v>
      </c>
    </row>
    <row r="3234" customFormat="false" ht="15" hidden="false" customHeight="false" outlineLevel="0" collapsed="false">
      <c r="B3234" s="185"/>
      <c r="C3234" s="182"/>
      <c r="D3234" s="183"/>
      <c r="E3234" s="184" t="n">
        <v>12900</v>
      </c>
      <c r="F3234" s="138" t="n">
        <v>163</v>
      </c>
      <c r="G3234" s="139" t="n">
        <v>284.5855</v>
      </c>
      <c r="H3234" s="139" t="n">
        <v>285.723842</v>
      </c>
      <c r="I3234" s="139" t="n">
        <v>570.309341999999</v>
      </c>
      <c r="J3234" s="139" t="n">
        <v>186</v>
      </c>
      <c r="K3234" s="139" t="n">
        <v>150.261144</v>
      </c>
      <c r="L3234" s="141" t="n">
        <v>1</v>
      </c>
      <c r="M3234" s="141" t="n">
        <v>0</v>
      </c>
    </row>
    <row r="3235" customFormat="false" ht="15" hidden="false" customHeight="false" outlineLevel="0" collapsed="false">
      <c r="B3235" s="185"/>
      <c r="C3235" s="182"/>
      <c r="D3235" s="183"/>
      <c r="E3235" s="184" t="n">
        <v>13000</v>
      </c>
      <c r="F3235" s="138" t="n">
        <v>221</v>
      </c>
      <c r="G3235" s="139" t="n">
        <v>356.301046000001</v>
      </c>
      <c r="H3235" s="139" t="n">
        <v>339.225916000001</v>
      </c>
      <c r="I3235" s="139" t="n">
        <v>695.526962000002</v>
      </c>
      <c r="J3235" s="139" t="n">
        <v>199</v>
      </c>
      <c r="K3235" s="139" t="n">
        <v>220.838348</v>
      </c>
      <c r="L3235" s="141" t="n">
        <v>17</v>
      </c>
      <c r="M3235" s="141" t="n">
        <v>0</v>
      </c>
    </row>
    <row r="3236" customFormat="false" ht="15" hidden="false" customHeight="false" outlineLevel="0" collapsed="false">
      <c r="B3236" s="175" t="s">
        <v>1050</v>
      </c>
      <c r="C3236" s="176"/>
      <c r="D3236" s="177" t="s">
        <v>1051</v>
      </c>
      <c r="E3236" s="178"/>
      <c r="F3236" s="179" t="n">
        <f aca="false">SUM(F3237:F3242)</f>
        <v>978</v>
      </c>
      <c r="G3236" s="180" t="n">
        <f aca="false">SUM(G3237:G3242)</f>
        <v>1684.74616</v>
      </c>
      <c r="H3236" s="180" t="n">
        <f aca="false">SUM(H3237:H3242)</f>
        <v>1600.508852</v>
      </c>
      <c r="I3236" s="180" t="n">
        <f aca="false">SUM(I3237:I3242)</f>
        <v>3285.255012</v>
      </c>
      <c r="J3236" s="180" t="n">
        <f aca="false">SUM(J3237:J3242)</f>
        <v>910</v>
      </c>
      <c r="K3236" s="180" t="n">
        <v>977.835778</v>
      </c>
      <c r="L3236" s="179" t="n">
        <f aca="false">SUM(L3237:L3242)</f>
        <v>47</v>
      </c>
      <c r="M3236" s="179" t="n">
        <f aca="false">SUM(M3237:M3242)</f>
        <v>0</v>
      </c>
    </row>
    <row r="3237" customFormat="false" ht="15" hidden="false" customHeight="false" outlineLevel="0" collapsed="false">
      <c r="B3237" s="181"/>
      <c r="C3237" s="182"/>
      <c r="D3237" s="183"/>
      <c r="E3237" s="184" t="n">
        <v>1000</v>
      </c>
      <c r="F3237" s="138" t="n">
        <v>158</v>
      </c>
      <c r="G3237" s="139" t="n">
        <v>254.988607999999</v>
      </c>
      <c r="H3237" s="139" t="n">
        <v>247.020213999999</v>
      </c>
      <c r="I3237" s="139" t="n">
        <v>502.008821999998</v>
      </c>
      <c r="J3237" s="142" t="n">
        <v>122</v>
      </c>
      <c r="K3237" s="139" t="n">
        <v>158.229538</v>
      </c>
      <c r="L3237" s="141" t="n">
        <v>4</v>
      </c>
      <c r="M3237" s="141" t="n">
        <v>0</v>
      </c>
    </row>
    <row r="3238" customFormat="false" ht="15" hidden="false" customHeight="false" outlineLevel="0" collapsed="false">
      <c r="B3238" s="185"/>
      <c r="C3238" s="182"/>
      <c r="D3238" s="183"/>
      <c r="E3238" s="184" t="n">
        <v>1100</v>
      </c>
      <c r="F3238" s="138" t="n">
        <v>124</v>
      </c>
      <c r="G3238" s="139" t="n">
        <v>196.933165999999</v>
      </c>
      <c r="H3238" s="139" t="n">
        <v>198.071507999999</v>
      </c>
      <c r="I3238" s="139" t="n">
        <v>395.004673999999</v>
      </c>
      <c r="J3238" s="142" t="n">
        <v>103</v>
      </c>
      <c r="K3238" s="139" t="n">
        <v>124.079278</v>
      </c>
      <c r="L3238" s="141" t="n">
        <v>6</v>
      </c>
      <c r="M3238" s="141" t="n">
        <v>0</v>
      </c>
    </row>
    <row r="3239" customFormat="false" ht="15" hidden="false" customHeight="false" outlineLevel="0" collapsed="false">
      <c r="B3239" s="185"/>
      <c r="C3239" s="182"/>
      <c r="D3239" s="183"/>
      <c r="E3239" s="184" t="n">
        <v>1200</v>
      </c>
      <c r="F3239" s="138" t="n">
        <v>130</v>
      </c>
      <c r="G3239" s="139" t="n">
        <v>232.221767999999</v>
      </c>
      <c r="H3239" s="139" t="n">
        <v>224.253373999999</v>
      </c>
      <c r="I3239" s="139" t="n">
        <v>456.475141999999</v>
      </c>
      <c r="J3239" s="142" t="n">
        <v>118</v>
      </c>
      <c r="K3239" s="139" t="n">
        <v>129.770988</v>
      </c>
      <c r="L3239" s="141" t="n">
        <v>3</v>
      </c>
      <c r="M3239" s="141" t="n">
        <v>0</v>
      </c>
    </row>
    <row r="3240" customFormat="false" ht="15" hidden="false" customHeight="false" outlineLevel="0" collapsed="false">
      <c r="B3240" s="185"/>
      <c r="C3240" s="182"/>
      <c r="D3240" s="183"/>
      <c r="E3240" s="184" t="n">
        <v>1300</v>
      </c>
      <c r="F3240" s="138" t="n">
        <v>194</v>
      </c>
      <c r="G3240" s="139" t="n">
        <v>351.747678000001</v>
      </c>
      <c r="H3240" s="139" t="n">
        <v>321.012444</v>
      </c>
      <c r="I3240" s="139" t="n">
        <v>672.760122000002</v>
      </c>
      <c r="J3240" s="139" t="n">
        <v>223</v>
      </c>
      <c r="K3240" s="139" t="n">
        <v>193.51814</v>
      </c>
      <c r="L3240" s="141" t="n">
        <v>8</v>
      </c>
      <c r="M3240" s="141" t="n">
        <v>0</v>
      </c>
    </row>
    <row r="3241" customFormat="false" ht="15" hidden="false" customHeight="false" outlineLevel="0" collapsed="false">
      <c r="B3241" s="185"/>
      <c r="C3241" s="182"/>
      <c r="D3241" s="183"/>
      <c r="E3241" s="184" t="n">
        <v>1400</v>
      </c>
      <c r="F3241" s="138" t="n">
        <v>224</v>
      </c>
      <c r="G3241" s="139" t="n">
        <v>377.929544000002</v>
      </c>
      <c r="H3241" s="139" t="n">
        <v>359.716072000001</v>
      </c>
      <c r="I3241" s="139" t="n">
        <v>737.645616000003</v>
      </c>
      <c r="J3241" s="142" t="n">
        <v>193</v>
      </c>
      <c r="K3241" s="139" t="n">
        <v>224.253374</v>
      </c>
      <c r="L3241" s="141" t="n">
        <v>18</v>
      </c>
      <c r="M3241" s="141" t="n">
        <v>0</v>
      </c>
    </row>
    <row r="3242" customFormat="false" ht="15" hidden="false" customHeight="false" outlineLevel="0" collapsed="false">
      <c r="B3242" s="185"/>
      <c r="C3242" s="182"/>
      <c r="D3242" s="183"/>
      <c r="E3242" s="184" t="n">
        <v>8000</v>
      </c>
      <c r="F3242" s="138" t="n">
        <v>148</v>
      </c>
      <c r="G3242" s="139" t="n">
        <v>270.925395999999</v>
      </c>
      <c r="H3242" s="139" t="n">
        <v>250.435239999999</v>
      </c>
      <c r="I3242" s="139" t="n">
        <v>521.360635999999</v>
      </c>
      <c r="J3242" s="139" t="n">
        <v>151</v>
      </c>
      <c r="K3242" s="139" t="n">
        <v>147.98446</v>
      </c>
      <c r="L3242" s="141" t="n">
        <v>8</v>
      </c>
      <c r="M3242" s="141" t="n">
        <v>0</v>
      </c>
    </row>
    <row r="3243" customFormat="false" ht="15" hidden="false" customHeight="false" outlineLevel="0" collapsed="false">
      <c r="B3243" s="175" t="s">
        <v>1052</v>
      </c>
      <c r="C3243" s="176"/>
      <c r="D3243" s="177" t="s">
        <v>1053</v>
      </c>
      <c r="E3243" s="178"/>
      <c r="F3243" s="179" t="n">
        <f aca="false">SUM(F3244:F3246)</f>
        <v>559</v>
      </c>
      <c r="G3243" s="180" t="n">
        <f aca="false">SUM(G3244:G3246)</f>
        <v>911.811942000001</v>
      </c>
      <c r="H3243" s="180" t="n">
        <f aca="false">SUM(H3244:H3246)</f>
        <v>908.396916</v>
      </c>
      <c r="I3243" s="180" t="n">
        <f aca="false">SUM(I3244:I3246)</f>
        <v>1820.208858</v>
      </c>
      <c r="J3243" s="180" t="n">
        <f aca="false">SUM(J3244:J3246)</f>
        <v>553</v>
      </c>
      <c r="K3243" s="180" t="n">
        <v>555.510896</v>
      </c>
      <c r="L3243" s="179" t="n">
        <f aca="false">SUM(L3244:L3246)</f>
        <v>30</v>
      </c>
      <c r="M3243" s="179" t="n">
        <f aca="false">SUM(M3244:M3246)</f>
        <v>0</v>
      </c>
    </row>
    <row r="3244" customFormat="false" ht="15" hidden="false" customHeight="false" outlineLevel="0" collapsed="false">
      <c r="B3244" s="181"/>
      <c r="C3244" s="182"/>
      <c r="D3244" s="183"/>
      <c r="E3244" s="184" t="n">
        <v>8400</v>
      </c>
      <c r="F3244" s="138" t="n">
        <v>165</v>
      </c>
      <c r="G3244" s="139" t="n">
        <v>288.000526</v>
      </c>
      <c r="H3244" s="139" t="n">
        <v>254.988607999999</v>
      </c>
      <c r="I3244" s="139" t="n">
        <v>542.989133999999</v>
      </c>
      <c r="J3244" s="139" t="n">
        <v>151</v>
      </c>
      <c r="K3244" s="139" t="n">
        <v>163.921248</v>
      </c>
      <c r="L3244" s="141" t="n">
        <v>9</v>
      </c>
      <c r="M3244" s="141" t="n">
        <v>0</v>
      </c>
    </row>
    <row r="3245" customFormat="false" ht="15" hidden="false" customHeight="false" outlineLevel="0" collapsed="false">
      <c r="B3245" s="185"/>
      <c r="C3245" s="182"/>
      <c r="D3245" s="183"/>
      <c r="E3245" s="184" t="n">
        <v>8500</v>
      </c>
      <c r="F3245" s="138" t="n">
        <v>163</v>
      </c>
      <c r="G3245" s="139" t="n">
        <v>244.743529999999</v>
      </c>
      <c r="H3245" s="139" t="n">
        <v>275.478764</v>
      </c>
      <c r="I3245" s="139" t="n">
        <v>520.222293999999</v>
      </c>
      <c r="J3245" s="139" t="n">
        <v>177</v>
      </c>
      <c r="K3245" s="139" t="n">
        <v>162.782906</v>
      </c>
      <c r="L3245" s="141" t="n">
        <v>5</v>
      </c>
      <c r="M3245" s="141" t="n">
        <v>0</v>
      </c>
    </row>
    <row r="3246" customFormat="false" ht="15" hidden="false" customHeight="false" outlineLevel="0" collapsed="false">
      <c r="B3246" s="185"/>
      <c r="C3246" s="182"/>
      <c r="D3246" s="183"/>
      <c r="E3246" s="184" t="n">
        <v>8700</v>
      </c>
      <c r="F3246" s="138" t="n">
        <v>231</v>
      </c>
      <c r="G3246" s="139" t="n">
        <v>379.067886000002</v>
      </c>
      <c r="H3246" s="139" t="n">
        <v>377.929544000002</v>
      </c>
      <c r="I3246" s="139" t="n">
        <v>756.997430000003</v>
      </c>
      <c r="J3246" s="139" t="n">
        <v>225</v>
      </c>
      <c r="K3246" s="139" t="n">
        <v>228.806742</v>
      </c>
      <c r="L3246" s="141" t="n">
        <v>16</v>
      </c>
      <c r="M3246" s="141" t="n">
        <v>0</v>
      </c>
    </row>
    <row r="3247" customFormat="false" ht="15" hidden="false" customHeight="false" outlineLevel="0" collapsed="false">
      <c r="B3247" s="175" t="s">
        <v>1054</v>
      </c>
      <c r="C3247" s="186"/>
      <c r="D3247" s="187" t="s">
        <v>1055</v>
      </c>
      <c r="E3247" s="188"/>
      <c r="F3247" s="189" t="n">
        <v>192</v>
      </c>
      <c r="G3247" s="190" t="n">
        <v>357.439388000001</v>
      </c>
      <c r="H3247" s="190" t="n">
        <v>309.629024</v>
      </c>
      <c r="I3247" s="190" t="n">
        <v>667.068412000001</v>
      </c>
      <c r="J3247" s="190" t="n">
        <v>156</v>
      </c>
      <c r="K3247" s="190" t="n">
        <v>192.379798</v>
      </c>
      <c r="L3247" s="191" t="n">
        <v>10</v>
      </c>
      <c r="M3247" s="191" t="n">
        <v>0</v>
      </c>
    </row>
    <row r="3248" customFormat="false" ht="15" hidden="false" customHeight="false" outlineLevel="0" collapsed="false">
      <c r="B3248" s="192"/>
      <c r="C3248" s="193"/>
      <c r="D3248" s="194"/>
      <c r="E3248" s="195" t="n">
        <v>2100</v>
      </c>
      <c r="F3248" s="196" t="n">
        <v>192</v>
      </c>
      <c r="G3248" s="197" t="n">
        <v>357.439388000001</v>
      </c>
      <c r="H3248" s="197" t="n">
        <v>309.629024</v>
      </c>
      <c r="I3248" s="197" t="n">
        <v>667.068412000001</v>
      </c>
      <c r="J3248" s="215" t="n">
        <v>156</v>
      </c>
      <c r="K3248" s="197" t="n">
        <v>192.379798</v>
      </c>
      <c r="L3248" s="198" t="n">
        <v>10</v>
      </c>
      <c r="M3248" s="198" t="n">
        <v>0</v>
      </c>
    </row>
    <row r="3249" customFormat="false" ht="15" hidden="false" customHeight="false" outlineLevel="0" collapsed="false">
      <c r="B3249" s="175" t="s">
        <v>1056</v>
      </c>
      <c r="C3249" s="176"/>
      <c r="D3249" s="177" t="s">
        <v>1057</v>
      </c>
      <c r="E3249" s="178"/>
      <c r="F3249" s="179" t="n">
        <f aca="false">SUM(F3250:F3253)</f>
        <v>617</v>
      </c>
      <c r="G3249" s="180" t="n">
        <f aca="false">SUM(G3250:G3253)</f>
        <v>1093.946662</v>
      </c>
      <c r="H3249" s="180" t="n">
        <f aca="false">SUM(H3250:H3253)</f>
        <v>1010.847696</v>
      </c>
      <c r="I3249" s="180" t="n">
        <f aca="false">SUM(I3250:I3253)</f>
        <v>2104.794358</v>
      </c>
      <c r="J3249" s="180" t="n">
        <f aca="false">SUM(J3250:J3253)</f>
        <v>578</v>
      </c>
      <c r="K3249" s="180" t="n">
        <v>615.843022</v>
      </c>
      <c r="L3249" s="179" t="n">
        <f aca="false">SUM(L3250:L3253)</f>
        <v>37</v>
      </c>
      <c r="M3249" s="179" t="n">
        <f aca="false">SUM(M3250:M3253)</f>
        <v>0</v>
      </c>
    </row>
    <row r="3250" customFormat="false" ht="15" hidden="false" customHeight="false" outlineLevel="0" collapsed="false">
      <c r="B3250" s="181"/>
      <c r="C3250" s="182"/>
      <c r="D3250" s="183"/>
      <c r="E3250" s="184" t="n">
        <v>12400</v>
      </c>
      <c r="F3250" s="138" t="n">
        <v>149</v>
      </c>
      <c r="G3250" s="139" t="n">
        <v>273.202079999999</v>
      </c>
      <c r="H3250" s="139" t="n">
        <v>256.126949999999</v>
      </c>
      <c r="I3250" s="139" t="n">
        <v>529.329029999999</v>
      </c>
      <c r="J3250" s="139" t="n">
        <v>134</v>
      </c>
      <c r="K3250" s="139" t="n">
        <v>147.98446</v>
      </c>
      <c r="L3250" s="141" t="n">
        <v>9</v>
      </c>
      <c r="M3250" s="141" t="n">
        <v>0</v>
      </c>
    </row>
    <row r="3251" customFormat="false" ht="15" hidden="false" customHeight="false" outlineLevel="0" collapsed="false">
      <c r="B3251" s="185"/>
      <c r="C3251" s="182"/>
      <c r="D3251" s="183"/>
      <c r="E3251" s="184" t="n">
        <v>12500</v>
      </c>
      <c r="F3251" s="138" t="n">
        <v>148</v>
      </c>
      <c r="G3251" s="139" t="n">
        <v>270.925395999999</v>
      </c>
      <c r="H3251" s="139" t="n">
        <v>264.095343999999</v>
      </c>
      <c r="I3251" s="139" t="n">
        <v>535.020739999999</v>
      </c>
      <c r="J3251" s="142" t="n">
        <v>134</v>
      </c>
      <c r="K3251" s="139" t="n">
        <v>147.98446</v>
      </c>
      <c r="L3251" s="141" t="n">
        <v>8</v>
      </c>
      <c r="M3251" s="141" t="n">
        <v>0</v>
      </c>
    </row>
    <row r="3252" customFormat="false" ht="15" hidden="false" customHeight="false" outlineLevel="0" collapsed="false">
      <c r="B3252" s="185"/>
      <c r="C3252" s="182"/>
      <c r="D3252" s="183"/>
      <c r="E3252" s="184" t="n">
        <v>12700</v>
      </c>
      <c r="F3252" s="138" t="n">
        <v>140</v>
      </c>
      <c r="G3252" s="139" t="n">
        <v>232.221767999999</v>
      </c>
      <c r="H3252" s="139" t="n">
        <v>215.146637999999</v>
      </c>
      <c r="I3252" s="139" t="n">
        <v>447.368405999999</v>
      </c>
      <c r="J3252" s="139" t="n">
        <v>144</v>
      </c>
      <c r="K3252" s="139" t="n">
        <v>140.016066</v>
      </c>
      <c r="L3252" s="141" t="n">
        <v>10</v>
      </c>
      <c r="M3252" s="141" t="n">
        <v>0</v>
      </c>
    </row>
    <row r="3253" customFormat="false" ht="15" hidden="false" customHeight="false" outlineLevel="0" collapsed="false">
      <c r="B3253" s="185"/>
      <c r="C3253" s="182"/>
      <c r="D3253" s="183"/>
      <c r="E3253" s="184" t="n">
        <v>13100</v>
      </c>
      <c r="F3253" s="138" t="n">
        <v>180</v>
      </c>
      <c r="G3253" s="139" t="n">
        <v>317.597418</v>
      </c>
      <c r="H3253" s="139" t="n">
        <v>275.478764</v>
      </c>
      <c r="I3253" s="139" t="n">
        <v>593.076182</v>
      </c>
      <c r="J3253" s="142" t="n">
        <v>166</v>
      </c>
      <c r="K3253" s="139" t="n">
        <v>179.858036</v>
      </c>
      <c r="L3253" s="141" t="n">
        <v>10</v>
      </c>
      <c r="M3253" s="141" t="n">
        <v>0</v>
      </c>
    </row>
    <row r="3254" customFormat="false" ht="15" hidden="false" customHeight="false" outlineLevel="0" collapsed="false">
      <c r="B3254" s="175" t="s">
        <v>1058</v>
      </c>
      <c r="C3254" s="176"/>
      <c r="D3254" s="177" t="s">
        <v>1059</v>
      </c>
      <c r="E3254" s="178"/>
      <c r="F3254" s="179" t="n">
        <f aca="false">SUM(F3255:F3257)</f>
        <v>455</v>
      </c>
      <c r="G3254" s="180" t="n">
        <f aca="false">SUM(G3255:G3257)</f>
        <v>805.946136</v>
      </c>
      <c r="H3254" s="180" t="n">
        <f aca="false">SUM(H3255:H3257)</f>
        <v>716.017117999999</v>
      </c>
      <c r="I3254" s="180" t="n">
        <f aca="false">SUM(I3255:I3257)</f>
        <v>1521.963254</v>
      </c>
      <c r="J3254" s="180" t="n">
        <f aca="false">SUM(J3255:J3257)</f>
        <v>442</v>
      </c>
      <c r="K3254" s="180" t="n">
        <v>448.506748</v>
      </c>
      <c r="L3254" s="179" t="n">
        <f aca="false">SUM(L3255:L3257)</f>
        <v>15</v>
      </c>
      <c r="M3254" s="179" t="n">
        <f aca="false">SUM(M3255:M3257)</f>
        <v>1</v>
      </c>
    </row>
    <row r="3255" customFormat="false" ht="15" hidden="false" customHeight="false" outlineLevel="0" collapsed="false">
      <c r="B3255" s="181"/>
      <c r="C3255" s="182"/>
      <c r="D3255" s="183"/>
      <c r="E3255" s="184" t="n">
        <v>10400</v>
      </c>
      <c r="F3255" s="138" t="n">
        <v>130</v>
      </c>
      <c r="G3255" s="139" t="n">
        <v>199.209849999999</v>
      </c>
      <c r="H3255" s="139" t="n">
        <v>162.782906</v>
      </c>
      <c r="I3255" s="139" t="n">
        <v>361.992755999999</v>
      </c>
      <c r="J3255" s="142" t="n">
        <v>116</v>
      </c>
      <c r="K3255" s="139" t="n">
        <v>129.770988</v>
      </c>
      <c r="L3255" s="141" t="n">
        <v>5</v>
      </c>
      <c r="M3255" s="141" t="n">
        <v>0</v>
      </c>
    </row>
    <row r="3256" customFormat="false" ht="15" hidden="false" customHeight="false" outlineLevel="0" collapsed="false">
      <c r="B3256" s="185"/>
      <c r="C3256" s="182"/>
      <c r="D3256" s="183"/>
      <c r="E3256" s="184" t="n">
        <v>10500</v>
      </c>
      <c r="F3256" s="138" t="n">
        <v>175</v>
      </c>
      <c r="G3256" s="139" t="n">
        <v>330.119180000001</v>
      </c>
      <c r="H3256" s="139" t="n">
        <v>276.617106</v>
      </c>
      <c r="I3256" s="139" t="n">
        <v>606.736286</v>
      </c>
      <c r="J3256" s="139" t="n">
        <v>172</v>
      </c>
      <c r="K3256" s="139" t="n">
        <v>175.304668</v>
      </c>
      <c r="L3256" s="141" t="n">
        <v>8</v>
      </c>
      <c r="M3256" s="141" t="n">
        <v>0</v>
      </c>
    </row>
    <row r="3257" customFormat="false" ht="15" hidden="false" customHeight="false" outlineLevel="0" collapsed="false">
      <c r="B3257" s="185"/>
      <c r="C3257" s="182"/>
      <c r="D3257" s="183"/>
      <c r="E3257" s="184" t="n">
        <v>10600</v>
      </c>
      <c r="F3257" s="138" t="n">
        <v>150</v>
      </c>
      <c r="G3257" s="139" t="n">
        <v>276.617106</v>
      </c>
      <c r="H3257" s="139" t="n">
        <v>276.617106</v>
      </c>
      <c r="I3257" s="139" t="n">
        <v>553.234211999999</v>
      </c>
      <c r="J3257" s="139" t="n">
        <v>154</v>
      </c>
      <c r="K3257" s="139" t="n">
        <v>143.431092</v>
      </c>
      <c r="L3257" s="141" t="n">
        <v>2</v>
      </c>
      <c r="M3257" s="141" t="n">
        <v>1</v>
      </c>
    </row>
    <row r="3258" customFormat="false" ht="15" hidden="false" customHeight="false" outlineLevel="0" collapsed="false">
      <c r="B3258" s="175" t="s">
        <v>958</v>
      </c>
      <c r="C3258" s="176"/>
      <c r="D3258" s="231" t="s">
        <v>959</v>
      </c>
      <c r="E3258" s="212"/>
      <c r="F3258" s="179" t="n">
        <v>870</v>
      </c>
      <c r="G3258" s="180" t="n">
        <f aca="false">SUM(G3259:G3264)</f>
        <v>1501.473098</v>
      </c>
      <c r="H3258" s="180" t="n">
        <f aca="false">SUM(H3259:H3264)</f>
        <v>1440.00263</v>
      </c>
      <c r="I3258" s="180" t="n">
        <f aca="false">SUM(I3259:I3264)</f>
        <v>2941.475728</v>
      </c>
      <c r="J3258" s="180" t="n">
        <f aca="false">SUM(J3259:J3264)</f>
        <v>805</v>
      </c>
      <c r="K3258" s="180" t="n">
        <v>862.863236</v>
      </c>
      <c r="L3258" s="179" t="n">
        <f aca="false">SUM(L3259:L3264)</f>
        <v>58</v>
      </c>
      <c r="M3258" s="179" t="n">
        <f aca="false">SUM(M3259:M3264)</f>
        <v>0</v>
      </c>
    </row>
    <row r="3259" customFormat="false" ht="15" hidden="false" customHeight="false" outlineLevel="0" collapsed="false">
      <c r="B3259" s="181"/>
      <c r="C3259" s="182"/>
      <c r="D3259" s="183"/>
      <c r="E3259" s="184" t="n">
        <v>2500</v>
      </c>
      <c r="F3259" s="138" t="n">
        <v>118</v>
      </c>
      <c r="G3259" s="139" t="n">
        <v>191.241455999999</v>
      </c>
      <c r="H3259" s="139" t="n">
        <v>190.103113999999</v>
      </c>
      <c r="I3259" s="139" t="n">
        <v>381.344569999999</v>
      </c>
      <c r="J3259" s="139" t="n">
        <v>111</v>
      </c>
      <c r="K3259" s="139" t="n">
        <v>118.387568</v>
      </c>
      <c r="L3259" s="141" t="n">
        <v>3</v>
      </c>
      <c r="M3259" s="141" t="n">
        <v>0</v>
      </c>
    </row>
    <row r="3260" customFormat="false" ht="15" hidden="false" customHeight="false" outlineLevel="0" collapsed="false">
      <c r="B3260" s="185"/>
      <c r="C3260" s="182"/>
      <c r="D3260" s="183"/>
      <c r="E3260" s="184" t="n">
        <v>2600</v>
      </c>
      <c r="F3260" s="138" t="n">
        <v>231</v>
      </c>
      <c r="G3260" s="139" t="n">
        <v>400.696384000002</v>
      </c>
      <c r="H3260" s="139" t="n">
        <v>375.652860000002</v>
      </c>
      <c r="I3260" s="139" t="n">
        <v>776.349244000004</v>
      </c>
      <c r="J3260" s="142" t="n">
        <v>211</v>
      </c>
      <c r="K3260" s="139" t="n">
        <v>229.945084</v>
      </c>
      <c r="L3260" s="141" t="n">
        <v>16</v>
      </c>
      <c r="M3260" s="141" t="n">
        <v>0</v>
      </c>
    </row>
    <row r="3261" customFormat="false" ht="15" hidden="false" customHeight="false" outlineLevel="0" collapsed="false">
      <c r="B3261" s="185"/>
      <c r="C3261" s="182"/>
      <c r="D3261" s="183"/>
      <c r="E3261" s="184" t="n">
        <v>2701</v>
      </c>
      <c r="F3261" s="138" t="n">
        <v>96</v>
      </c>
      <c r="G3261" s="139" t="n">
        <v>158.229538</v>
      </c>
      <c r="H3261" s="139" t="n">
        <v>173.027984</v>
      </c>
      <c r="I3261" s="139" t="n">
        <v>331.257521999999</v>
      </c>
      <c r="J3261" s="139" t="n">
        <v>99</v>
      </c>
      <c r="K3261" s="139" t="n">
        <v>94.482386</v>
      </c>
      <c r="L3261" s="141" t="n">
        <v>7</v>
      </c>
      <c r="M3261" s="141" t="n">
        <v>0</v>
      </c>
    </row>
    <row r="3262" customFormat="false" ht="15" hidden="false" customHeight="false" outlineLevel="0" collapsed="false">
      <c r="B3262" s="185"/>
      <c r="C3262" s="182"/>
      <c r="D3262" s="183"/>
      <c r="E3262" s="184" t="n">
        <v>2702</v>
      </c>
      <c r="F3262" s="138" t="n">
        <v>167</v>
      </c>
      <c r="G3262" s="139" t="n">
        <v>286.862184</v>
      </c>
      <c r="H3262" s="139" t="n">
        <v>264.095343999999</v>
      </c>
      <c r="I3262" s="139" t="n">
        <v>550.957527999999</v>
      </c>
      <c r="J3262" s="142" t="n">
        <v>149</v>
      </c>
      <c r="K3262" s="139" t="n">
        <v>166.197932</v>
      </c>
      <c r="L3262" s="141" t="n">
        <v>8</v>
      </c>
      <c r="M3262" s="141" t="n">
        <v>0</v>
      </c>
    </row>
    <row r="3263" customFormat="false" ht="15" hidden="false" customHeight="false" outlineLevel="0" collapsed="false">
      <c r="B3263" s="185"/>
      <c r="C3263" s="182"/>
      <c r="D3263" s="183"/>
      <c r="E3263" s="184" t="n">
        <v>3000</v>
      </c>
      <c r="F3263" s="138" t="n">
        <v>173</v>
      </c>
      <c r="G3263" s="139" t="n">
        <v>303.937314</v>
      </c>
      <c r="H3263" s="139" t="n">
        <v>290.27721</v>
      </c>
      <c r="I3263" s="139" t="n">
        <v>594.214524</v>
      </c>
      <c r="J3263" s="142" t="n">
        <v>157</v>
      </c>
      <c r="K3263" s="139" t="n">
        <v>173.027984</v>
      </c>
      <c r="L3263" s="141" t="n">
        <v>19</v>
      </c>
      <c r="M3263" s="141" t="n">
        <v>0</v>
      </c>
    </row>
    <row r="3264" customFormat="false" ht="15" hidden="false" customHeight="false" outlineLevel="0" collapsed="false">
      <c r="B3264" s="185"/>
      <c r="C3264" s="182"/>
      <c r="D3264" s="183"/>
      <c r="E3264" s="184" t="n">
        <v>3100</v>
      </c>
      <c r="F3264" s="138" t="n">
        <v>84</v>
      </c>
      <c r="G3264" s="139" t="n">
        <v>160.506222</v>
      </c>
      <c r="H3264" s="139" t="n">
        <v>146.846118</v>
      </c>
      <c r="I3264" s="139" t="n">
        <v>307.352339999999</v>
      </c>
      <c r="J3264" s="139" t="n">
        <v>78</v>
      </c>
      <c r="K3264" s="139" t="n">
        <v>80.822282</v>
      </c>
      <c r="L3264" s="141" t="n">
        <v>5</v>
      </c>
      <c r="M3264" s="141" t="n">
        <v>0</v>
      </c>
    </row>
    <row r="3265" customFormat="false" ht="15" hidden="false" customHeight="false" outlineLevel="0" collapsed="false">
      <c r="B3265" s="175" t="s">
        <v>1060</v>
      </c>
      <c r="C3265" s="176"/>
      <c r="D3265" s="177" t="s">
        <v>1061</v>
      </c>
      <c r="E3265" s="178"/>
      <c r="F3265" s="191" t="n">
        <f aca="false">SUM(F3266:F3267)</f>
        <v>222</v>
      </c>
      <c r="G3265" s="256" t="n">
        <f aca="false">SUM(G3266:G3267)</f>
        <v>365.407781999999</v>
      </c>
      <c r="H3265" s="256" t="n">
        <f aca="false">SUM(H3266:H3267)</f>
        <v>325.565811999999</v>
      </c>
      <c r="I3265" s="256" t="n">
        <f aca="false">SUM(I3266:I3267)</f>
        <v>690.973593999998</v>
      </c>
      <c r="J3265" s="256" t="n">
        <f aca="false">SUM(J3266:J3267)</f>
        <v>214</v>
      </c>
      <c r="K3265" s="256" t="n">
        <v>221.97669</v>
      </c>
      <c r="L3265" s="191" t="n">
        <f aca="false">SUM(L3266:L3267)</f>
        <v>23</v>
      </c>
      <c r="M3265" s="191" t="n">
        <f aca="false">SUM(M3266:M3267)</f>
        <v>0</v>
      </c>
    </row>
    <row r="3266" customFormat="false" ht="15" hidden="false" customHeight="false" outlineLevel="0" collapsed="false">
      <c r="B3266" s="181"/>
      <c r="C3266" s="182"/>
      <c r="D3266" s="183"/>
      <c r="E3266" s="184" t="n">
        <v>9700</v>
      </c>
      <c r="F3266" s="138" t="n">
        <v>93</v>
      </c>
      <c r="G3266" s="139" t="n">
        <v>163.921248</v>
      </c>
      <c r="H3266" s="139" t="n">
        <v>146.846118</v>
      </c>
      <c r="I3266" s="139" t="n">
        <v>310.767365999999</v>
      </c>
      <c r="J3266" s="139" t="n">
        <v>81</v>
      </c>
      <c r="K3266" s="139" t="n">
        <v>93.344044</v>
      </c>
      <c r="L3266" s="141" t="n">
        <v>6</v>
      </c>
      <c r="M3266" s="141" t="n">
        <v>0</v>
      </c>
    </row>
    <row r="3267" customFormat="false" ht="15" hidden="false" customHeight="false" outlineLevel="0" collapsed="false">
      <c r="B3267" s="185"/>
      <c r="C3267" s="182"/>
      <c r="D3267" s="183"/>
      <c r="E3267" s="184" t="n">
        <v>9800</v>
      </c>
      <c r="F3267" s="138" t="n">
        <v>129</v>
      </c>
      <c r="G3267" s="139" t="n">
        <v>201.486533999999</v>
      </c>
      <c r="H3267" s="139" t="n">
        <v>178.719694</v>
      </c>
      <c r="I3267" s="139" t="n">
        <v>380.206227999999</v>
      </c>
      <c r="J3267" s="139" t="n">
        <v>133</v>
      </c>
      <c r="K3267" s="139" t="n">
        <v>128.632646</v>
      </c>
      <c r="L3267" s="141" t="n">
        <v>17</v>
      </c>
      <c r="M3267" s="141" t="n">
        <v>0</v>
      </c>
    </row>
    <row r="3268" customFormat="false" ht="15" hidden="false" customHeight="false" outlineLevel="0" collapsed="false">
      <c r="B3268" s="175" t="s">
        <v>968</v>
      </c>
      <c r="C3268" s="176"/>
      <c r="D3268" s="177" t="s">
        <v>1062</v>
      </c>
      <c r="E3268" s="212"/>
      <c r="F3268" s="179" t="n">
        <f aca="false">SUM(F3269:F3282)</f>
        <v>1924</v>
      </c>
      <c r="G3268" s="180" t="n">
        <f aca="false">SUM(G3269:G3282)</f>
        <v>3113.120292</v>
      </c>
      <c r="H3268" s="180" t="n">
        <f aca="false">SUM(H3269:H3282)</f>
        <v>3057.341534</v>
      </c>
      <c r="I3268" s="180" t="n">
        <f aca="false">SUM(I3269:I3282)</f>
        <v>6170.46182599999</v>
      </c>
      <c r="J3268" s="180" t="n">
        <f aca="false">SUM(J3269:J3282)</f>
        <v>1777</v>
      </c>
      <c r="K3268" s="180" t="n">
        <v>1915.829586</v>
      </c>
      <c r="L3268" s="179" t="n">
        <f aca="false">SUM(L3269:L3282)</f>
        <v>301</v>
      </c>
      <c r="M3268" s="179" t="n">
        <f aca="false">SUM(M3269:M3282)</f>
        <v>1</v>
      </c>
    </row>
    <row r="3269" customFormat="false" ht="15" hidden="false" customHeight="false" outlineLevel="0" collapsed="false">
      <c r="B3269" s="181"/>
      <c r="C3269" s="182"/>
      <c r="D3269" s="183"/>
      <c r="E3269" s="184" t="n">
        <v>200</v>
      </c>
      <c r="F3269" s="138" t="n">
        <v>159</v>
      </c>
      <c r="G3269" s="139" t="n">
        <v>244.743529999999</v>
      </c>
      <c r="H3269" s="139" t="n">
        <v>253.850265999999</v>
      </c>
      <c r="I3269" s="139" t="n">
        <v>498.593795999998</v>
      </c>
      <c r="J3269" s="142" t="n">
        <v>135</v>
      </c>
      <c r="K3269" s="139" t="n">
        <v>159.36788</v>
      </c>
      <c r="L3269" s="141" t="n">
        <v>7</v>
      </c>
      <c r="M3269" s="141" t="n">
        <v>0</v>
      </c>
    </row>
    <row r="3270" customFormat="false" ht="15" hidden="false" customHeight="false" outlineLevel="0" collapsed="false">
      <c r="B3270" s="185"/>
      <c r="C3270" s="182"/>
      <c r="D3270" s="183"/>
      <c r="E3270" s="184" t="n">
        <v>300</v>
      </c>
      <c r="F3270" s="138" t="n">
        <v>100</v>
      </c>
      <c r="G3270" s="139" t="n">
        <v>183.273061999999</v>
      </c>
      <c r="H3270" s="139" t="n">
        <v>152.537828</v>
      </c>
      <c r="I3270" s="139" t="n">
        <v>335.810889999999</v>
      </c>
      <c r="J3270" s="139" t="n">
        <v>103</v>
      </c>
      <c r="K3270" s="139" t="n">
        <v>100.174096</v>
      </c>
      <c r="L3270" s="141" t="n">
        <v>3</v>
      </c>
      <c r="M3270" s="141" t="n">
        <v>0</v>
      </c>
    </row>
    <row r="3271" customFormat="false" ht="15" hidden="false" customHeight="false" outlineLevel="0" collapsed="false">
      <c r="B3271" s="185"/>
      <c r="C3271" s="182"/>
      <c r="D3271" s="183"/>
      <c r="E3271" s="184" t="n">
        <v>400</v>
      </c>
      <c r="F3271" s="138" t="n">
        <v>73</v>
      </c>
      <c r="G3271" s="139" t="n">
        <v>124.079278</v>
      </c>
      <c r="H3271" s="139" t="n">
        <v>132.047672</v>
      </c>
      <c r="I3271" s="139" t="n">
        <v>256.12695</v>
      </c>
      <c r="J3271" s="139" t="n">
        <v>63</v>
      </c>
      <c r="K3271" s="139" t="n">
        <v>72.853888</v>
      </c>
      <c r="L3271" s="141" t="n">
        <v>4</v>
      </c>
      <c r="M3271" s="141" t="n">
        <v>0</v>
      </c>
    </row>
    <row r="3272" customFormat="false" ht="15" hidden="false" customHeight="false" outlineLevel="0" collapsed="false">
      <c r="B3272" s="185"/>
      <c r="C3272" s="182"/>
      <c r="D3272" s="183"/>
      <c r="E3272" s="184" t="n">
        <v>500</v>
      </c>
      <c r="F3272" s="138" t="n">
        <v>186</v>
      </c>
      <c r="G3272" s="139" t="n">
        <v>339.225916000001</v>
      </c>
      <c r="H3272" s="139" t="n">
        <v>276.617106</v>
      </c>
      <c r="I3272" s="139" t="n">
        <v>615.843022</v>
      </c>
      <c r="J3272" s="139" t="n">
        <v>192</v>
      </c>
      <c r="K3272" s="139" t="n">
        <v>185.549746</v>
      </c>
      <c r="L3272" s="141" t="n">
        <v>6</v>
      </c>
      <c r="M3272" s="141" t="n">
        <v>0</v>
      </c>
    </row>
    <row r="3273" customFormat="false" ht="15" hidden="false" customHeight="false" outlineLevel="0" collapsed="false">
      <c r="B3273" s="185"/>
      <c r="C3273" s="182"/>
      <c r="D3273" s="183"/>
      <c r="E3273" s="184" t="n">
        <v>1700</v>
      </c>
      <c r="F3273" s="138" t="n">
        <v>238</v>
      </c>
      <c r="G3273" s="139" t="n">
        <v>404.111410000002</v>
      </c>
      <c r="H3273" s="139" t="n">
        <v>398.419700000002</v>
      </c>
      <c r="I3273" s="139" t="n">
        <v>802.531110000004</v>
      </c>
      <c r="J3273" s="139" t="n">
        <v>189</v>
      </c>
      <c r="K3273" s="139" t="n">
        <v>237.913478</v>
      </c>
      <c r="L3273" s="141" t="n">
        <v>12</v>
      </c>
      <c r="M3273" s="141" t="n">
        <v>0</v>
      </c>
    </row>
    <row r="3274" customFormat="false" ht="15" hidden="false" customHeight="false" outlineLevel="0" collapsed="false">
      <c r="B3274" s="185"/>
      <c r="C3274" s="182"/>
      <c r="D3274" s="183"/>
      <c r="E3274" s="184" t="n">
        <v>6700</v>
      </c>
      <c r="F3274" s="138" t="n">
        <v>163</v>
      </c>
      <c r="G3274" s="139" t="n">
        <v>311.905708</v>
      </c>
      <c r="H3274" s="139" t="n">
        <v>280.032132</v>
      </c>
      <c r="I3274" s="139" t="n">
        <v>591.93784</v>
      </c>
      <c r="J3274" s="139" t="n">
        <v>150</v>
      </c>
      <c r="K3274" s="139" t="n">
        <v>161.644564</v>
      </c>
      <c r="L3274" s="141" t="n">
        <v>6</v>
      </c>
      <c r="M3274" s="141" t="n">
        <v>0</v>
      </c>
    </row>
    <row r="3275" customFormat="false" ht="15" hidden="false" customHeight="false" outlineLevel="0" collapsed="false">
      <c r="B3275" s="185"/>
      <c r="C3275" s="182"/>
      <c r="D3275" s="183"/>
      <c r="E3275" s="184" t="n">
        <v>6801</v>
      </c>
      <c r="F3275" s="138" t="n">
        <v>131</v>
      </c>
      <c r="G3275" s="139" t="n">
        <v>203.763217999999</v>
      </c>
      <c r="H3275" s="139" t="n">
        <v>202.624875999999</v>
      </c>
      <c r="I3275" s="139" t="n">
        <v>406.388093999999</v>
      </c>
      <c r="J3275" s="139" t="n">
        <v>103</v>
      </c>
      <c r="K3275" s="139" t="n">
        <v>130.90933</v>
      </c>
      <c r="L3275" s="141" t="n">
        <v>22</v>
      </c>
      <c r="M3275" s="141" t="n">
        <v>0</v>
      </c>
    </row>
    <row r="3276" customFormat="false" ht="15" hidden="false" customHeight="false" outlineLevel="0" collapsed="false">
      <c r="B3276" s="185"/>
      <c r="C3276" s="182"/>
      <c r="D3276" s="183"/>
      <c r="E3276" s="184" t="n">
        <v>6802</v>
      </c>
      <c r="F3276" s="138" t="n">
        <v>100</v>
      </c>
      <c r="G3276" s="139" t="n">
        <v>134.324356</v>
      </c>
      <c r="H3276" s="139" t="n">
        <v>147.98446</v>
      </c>
      <c r="I3276" s="139" t="n">
        <v>282.308815999999</v>
      </c>
      <c r="J3276" s="139" t="n">
        <v>90</v>
      </c>
      <c r="K3276" s="139" t="n">
        <v>100.174096</v>
      </c>
      <c r="L3276" s="141" t="n">
        <v>11</v>
      </c>
      <c r="M3276" s="141" t="n">
        <v>0</v>
      </c>
    </row>
    <row r="3277" customFormat="false" ht="15" hidden="false" customHeight="false" outlineLevel="0" collapsed="false">
      <c r="B3277" s="185"/>
      <c r="C3277" s="182"/>
      <c r="D3277" s="183"/>
      <c r="E3277" s="184" t="n">
        <v>6900</v>
      </c>
      <c r="F3277" s="138" t="n">
        <v>156</v>
      </c>
      <c r="G3277" s="139" t="n">
        <v>231.083425999999</v>
      </c>
      <c r="H3277" s="139" t="n">
        <v>253.850265999999</v>
      </c>
      <c r="I3277" s="139" t="n">
        <v>484.933691999998</v>
      </c>
      <c r="J3277" s="139" t="n">
        <v>167</v>
      </c>
      <c r="K3277" s="139" t="n">
        <v>153.67617</v>
      </c>
      <c r="L3277" s="141" t="n">
        <v>107</v>
      </c>
      <c r="M3277" s="141" t="n">
        <v>0</v>
      </c>
    </row>
    <row r="3278" customFormat="false" ht="15" hidden="false" customHeight="false" outlineLevel="0" collapsed="false">
      <c r="B3278" s="185"/>
      <c r="C3278" s="182"/>
      <c r="D3278" s="183"/>
      <c r="E3278" s="184" t="n">
        <v>7000</v>
      </c>
      <c r="F3278" s="138" t="n">
        <v>80</v>
      </c>
      <c r="G3278" s="139" t="n">
        <v>136.355962</v>
      </c>
      <c r="H3278" s="139" t="n">
        <v>143.186014</v>
      </c>
      <c r="I3278" s="139" t="n">
        <v>279.541975999999</v>
      </c>
      <c r="J3278" s="139" t="n">
        <v>126</v>
      </c>
      <c r="K3278" s="139" t="n">
        <v>77.407256</v>
      </c>
      <c r="L3278" s="141" t="n">
        <v>63</v>
      </c>
      <c r="M3278" s="141" t="n">
        <v>1</v>
      </c>
    </row>
    <row r="3279" customFormat="false" ht="15" hidden="false" customHeight="false" outlineLevel="0" collapsed="false">
      <c r="B3279" s="185"/>
      <c r="C3279" s="182"/>
      <c r="D3279" s="183"/>
      <c r="E3279" s="184" t="n">
        <v>7300</v>
      </c>
      <c r="F3279" s="138" t="n">
        <v>184</v>
      </c>
      <c r="G3279" s="139" t="n">
        <v>264.095343999999</v>
      </c>
      <c r="H3279" s="139" t="n">
        <v>274.340422</v>
      </c>
      <c r="I3279" s="139" t="n">
        <v>538.435765999999</v>
      </c>
      <c r="J3279" s="139" t="n">
        <v>157</v>
      </c>
      <c r="K3279" s="139" t="n">
        <v>184.411404</v>
      </c>
      <c r="L3279" s="141" t="n">
        <v>8</v>
      </c>
      <c r="M3279" s="141" t="n">
        <v>0</v>
      </c>
    </row>
    <row r="3280" customFormat="false" ht="15" hidden="false" customHeight="false" outlineLevel="0" collapsed="false">
      <c r="B3280" s="185"/>
      <c r="C3280" s="182"/>
      <c r="D3280" s="183"/>
      <c r="E3280" s="184" t="n">
        <v>7400</v>
      </c>
      <c r="F3280" s="138" t="n">
        <v>140</v>
      </c>
      <c r="G3280" s="139" t="n">
        <v>202.624875999999</v>
      </c>
      <c r="H3280" s="139" t="n">
        <v>196.933165999999</v>
      </c>
      <c r="I3280" s="139" t="n">
        <v>399.558041999999</v>
      </c>
      <c r="J3280" s="142" t="n">
        <v>119</v>
      </c>
      <c r="K3280" s="139" t="n">
        <v>138.877724</v>
      </c>
      <c r="L3280" s="141" t="n">
        <v>5</v>
      </c>
      <c r="M3280" s="141" t="n">
        <v>0</v>
      </c>
    </row>
    <row r="3281" customFormat="false" ht="15" hidden="false" customHeight="false" outlineLevel="0" collapsed="false">
      <c r="B3281" s="185"/>
      <c r="C3281" s="182"/>
      <c r="D3281" s="183"/>
      <c r="E3281" s="184" t="n">
        <v>7501</v>
      </c>
      <c r="F3281" s="138" t="n">
        <v>108</v>
      </c>
      <c r="G3281" s="139" t="n">
        <v>175.304668</v>
      </c>
      <c r="H3281" s="139" t="n">
        <v>170.7513</v>
      </c>
      <c r="I3281" s="139" t="n">
        <v>346.055967999999</v>
      </c>
      <c r="J3281" s="139" t="n">
        <v>99</v>
      </c>
      <c r="K3281" s="139" t="n">
        <v>107.004148</v>
      </c>
      <c r="L3281" s="141" t="n">
        <v>4</v>
      </c>
      <c r="M3281" s="141" t="n">
        <v>0</v>
      </c>
    </row>
    <row r="3282" customFormat="false" ht="15" hidden="false" customHeight="false" outlineLevel="0" collapsed="false">
      <c r="B3282" s="185"/>
      <c r="C3282" s="182"/>
      <c r="D3282" s="183"/>
      <c r="E3282" s="184" t="n">
        <v>7502</v>
      </c>
      <c r="F3282" s="138" t="n">
        <v>106</v>
      </c>
      <c r="G3282" s="139" t="n">
        <v>158.229538</v>
      </c>
      <c r="H3282" s="139" t="n">
        <v>174.166326</v>
      </c>
      <c r="I3282" s="139" t="n">
        <v>332.395863999999</v>
      </c>
      <c r="J3282" s="139" t="n">
        <v>84</v>
      </c>
      <c r="K3282" s="139" t="n">
        <v>105.865806</v>
      </c>
      <c r="L3282" s="141" t="n">
        <v>43</v>
      </c>
      <c r="M3282" s="141" t="n">
        <v>0</v>
      </c>
    </row>
    <row r="3283" customFormat="false" ht="15" hidden="false" customHeight="false" outlineLevel="0" collapsed="false">
      <c r="B3283" s="175" t="s">
        <v>1063</v>
      </c>
      <c r="C3283" s="176"/>
      <c r="D3283" s="177" t="s">
        <v>1064</v>
      </c>
      <c r="E3283" s="178"/>
      <c r="F3283" s="179" t="n">
        <f aca="false">SUM(F3284:F3286)</f>
        <v>445</v>
      </c>
      <c r="G3283" s="180" t="n">
        <f aca="false">SUM(G3284:G3286)</f>
        <v>742.198983999998</v>
      </c>
      <c r="H3283" s="180" t="n">
        <f aca="false">SUM(H3284:H3286)</f>
        <v>786.594321999998</v>
      </c>
      <c r="I3283" s="180" t="n">
        <f aca="false">SUM(I3284:I3286)</f>
        <v>1528.793306</v>
      </c>
      <c r="J3283" s="180" t="n">
        <f aca="false">SUM(J3284:J3286)</f>
        <v>436</v>
      </c>
      <c r="K3283" s="180" t="n">
        <v>445.091722</v>
      </c>
      <c r="L3283" s="179" t="n">
        <f aca="false">SUM(L3284:L3286)</f>
        <v>21</v>
      </c>
      <c r="M3283" s="179" t="n">
        <f aca="false">SUM(M3284:M3286)</f>
        <v>0</v>
      </c>
    </row>
    <row r="3284" customFormat="false" ht="15" hidden="false" customHeight="false" outlineLevel="0" collapsed="false">
      <c r="B3284" s="181"/>
      <c r="C3284" s="182"/>
      <c r="D3284" s="183"/>
      <c r="E3284" s="184" t="n">
        <v>12100</v>
      </c>
      <c r="F3284" s="138" t="n">
        <v>138</v>
      </c>
      <c r="G3284" s="139" t="n">
        <v>223.115031999999</v>
      </c>
      <c r="H3284" s="139" t="n">
        <v>254.988607999999</v>
      </c>
      <c r="I3284" s="139" t="n">
        <v>478.103639999998</v>
      </c>
      <c r="J3284" s="142" t="n">
        <v>129</v>
      </c>
      <c r="K3284" s="139" t="n">
        <v>137.739382</v>
      </c>
      <c r="L3284" s="141" t="n">
        <v>3</v>
      </c>
      <c r="M3284" s="141" t="n">
        <v>0</v>
      </c>
    </row>
    <row r="3285" customFormat="false" ht="15" hidden="false" customHeight="false" outlineLevel="0" collapsed="false">
      <c r="B3285" s="185"/>
      <c r="C3285" s="182"/>
      <c r="D3285" s="183"/>
      <c r="E3285" s="184" t="n">
        <v>12200</v>
      </c>
      <c r="F3285" s="138" t="n">
        <v>158</v>
      </c>
      <c r="G3285" s="139" t="n">
        <v>281.170474</v>
      </c>
      <c r="H3285" s="139" t="n">
        <v>298.245604</v>
      </c>
      <c r="I3285" s="139" t="n">
        <v>579.416078</v>
      </c>
      <c r="J3285" s="139" t="n">
        <v>171</v>
      </c>
      <c r="K3285" s="139" t="n">
        <v>158.229538</v>
      </c>
      <c r="L3285" s="141" t="n">
        <v>11</v>
      </c>
      <c r="M3285" s="141" t="n">
        <v>0</v>
      </c>
    </row>
    <row r="3286" customFormat="false" ht="15" hidden="false" customHeight="false" outlineLevel="0" collapsed="false">
      <c r="B3286" s="185"/>
      <c r="C3286" s="182"/>
      <c r="D3286" s="183"/>
      <c r="E3286" s="184" t="n">
        <v>12300</v>
      </c>
      <c r="F3286" s="138" t="n">
        <v>149</v>
      </c>
      <c r="G3286" s="139" t="n">
        <v>237.913477999999</v>
      </c>
      <c r="H3286" s="139" t="n">
        <v>233.360109999999</v>
      </c>
      <c r="I3286" s="139" t="n">
        <v>471.273587999998</v>
      </c>
      <c r="J3286" s="142" t="n">
        <v>136</v>
      </c>
      <c r="K3286" s="139" t="n">
        <v>149.122802</v>
      </c>
      <c r="L3286" s="141" t="n">
        <v>7</v>
      </c>
      <c r="M3286" s="141" t="n">
        <v>0</v>
      </c>
    </row>
    <row r="3287" customFormat="false" ht="15" hidden="false" customHeight="false" outlineLevel="0" collapsed="false">
      <c r="B3287" s="175" t="s">
        <v>1065</v>
      </c>
      <c r="C3287" s="186"/>
      <c r="D3287" s="187" t="s">
        <v>1066</v>
      </c>
      <c r="E3287" s="188"/>
      <c r="F3287" s="189" t="n">
        <v>213</v>
      </c>
      <c r="G3287" s="190" t="n">
        <v>389.312964000002</v>
      </c>
      <c r="H3287" s="190" t="n">
        <v>334.672548000001</v>
      </c>
      <c r="I3287" s="190" t="n">
        <v>723.985512000003</v>
      </c>
      <c r="J3287" s="190" t="n">
        <v>206</v>
      </c>
      <c r="K3287" s="190" t="n">
        <v>211.731612</v>
      </c>
      <c r="L3287" s="191" t="n">
        <v>9</v>
      </c>
      <c r="M3287" s="191" t="n">
        <v>0</v>
      </c>
    </row>
    <row r="3288" customFormat="false" ht="15" hidden="false" customHeight="false" outlineLevel="0" collapsed="false">
      <c r="B3288" s="192"/>
      <c r="C3288" s="193"/>
      <c r="D3288" s="183"/>
      <c r="E3288" s="195" t="n">
        <v>3500</v>
      </c>
      <c r="F3288" s="196" t="n">
        <v>213</v>
      </c>
      <c r="G3288" s="197" t="n">
        <v>389.312964000002</v>
      </c>
      <c r="H3288" s="197" t="n">
        <v>334.672548000001</v>
      </c>
      <c r="I3288" s="197" t="n">
        <v>723.985512000003</v>
      </c>
      <c r="J3288" s="197" t="n">
        <v>206</v>
      </c>
      <c r="K3288" s="197" t="n">
        <v>211.731612</v>
      </c>
      <c r="L3288" s="198" t="n">
        <v>9</v>
      </c>
      <c r="M3288" s="198" t="n">
        <v>0</v>
      </c>
    </row>
    <row r="3289" customFormat="false" ht="15" hidden="false" customHeight="false" outlineLevel="0" collapsed="false">
      <c r="B3289" s="185" t="s">
        <v>656</v>
      </c>
      <c r="C3289" s="182"/>
      <c r="D3289" s="177" t="s">
        <v>1067</v>
      </c>
      <c r="E3289" s="184"/>
      <c r="F3289" s="259" t="n">
        <v>260</v>
      </c>
      <c r="G3289" s="268" t="n">
        <f aca="false">SUM(G3290:G3291)</f>
        <v>504.285505999999</v>
      </c>
      <c r="H3289" s="268" t="n">
        <f aca="false">SUM(H3290:H3291)</f>
        <v>473.550271999998</v>
      </c>
      <c r="I3289" s="268" t="n">
        <f aca="false">SUM(I3290:I3291)</f>
        <v>977.835777999997</v>
      </c>
      <c r="J3289" s="268" t="n">
        <f aca="false">SUM(J3290:J3291)</f>
        <v>272</v>
      </c>
      <c r="K3289" s="268" t="n">
        <v>259.541976</v>
      </c>
      <c r="L3289" s="259" t="n">
        <f aca="false">SUM(L3290:L3291)</f>
        <v>13</v>
      </c>
      <c r="M3289" s="259" t="n">
        <f aca="false">SUM(M3290:M3291)</f>
        <v>0</v>
      </c>
    </row>
    <row r="3290" customFormat="false" ht="15" hidden="false" customHeight="false" outlineLevel="0" collapsed="false">
      <c r="B3290" s="181"/>
      <c r="C3290" s="182"/>
      <c r="D3290" s="183"/>
      <c r="E3290" s="184" t="n">
        <v>3701</v>
      </c>
      <c r="F3290" s="138" t="n">
        <v>127</v>
      </c>
      <c r="G3290" s="139" t="n">
        <v>234.498451999999</v>
      </c>
      <c r="H3290" s="139" t="n">
        <v>239.051819999999</v>
      </c>
      <c r="I3290" s="139" t="n">
        <v>473.550271999998</v>
      </c>
      <c r="J3290" s="139" t="n">
        <v>130</v>
      </c>
      <c r="K3290" s="139" t="n">
        <v>127.494304</v>
      </c>
      <c r="L3290" s="141" t="n">
        <v>7</v>
      </c>
      <c r="M3290" s="141" t="n">
        <v>0</v>
      </c>
    </row>
    <row r="3291" customFormat="false" ht="15" hidden="false" customHeight="false" outlineLevel="0" collapsed="false">
      <c r="B3291" s="185"/>
      <c r="C3291" s="182"/>
      <c r="D3291" s="194"/>
      <c r="E3291" s="184" t="n">
        <v>3702</v>
      </c>
      <c r="F3291" s="138" t="n">
        <v>132</v>
      </c>
      <c r="G3291" s="139" t="n">
        <v>269.787053999999</v>
      </c>
      <c r="H3291" s="139" t="n">
        <v>234.498451999999</v>
      </c>
      <c r="I3291" s="139" t="n">
        <v>504.285505999999</v>
      </c>
      <c r="J3291" s="139" t="n">
        <v>142</v>
      </c>
      <c r="K3291" s="139" t="n">
        <v>132.047672</v>
      </c>
      <c r="L3291" s="141" t="n">
        <v>6</v>
      </c>
      <c r="M3291" s="141" t="n">
        <v>0</v>
      </c>
    </row>
    <row r="3292" customFormat="false" ht="15" hidden="false" customHeight="false" outlineLevel="0" collapsed="false">
      <c r="B3292" s="175" t="s">
        <v>1068</v>
      </c>
      <c r="C3292" s="176"/>
      <c r="D3292" s="177" t="s">
        <v>1069</v>
      </c>
      <c r="E3292" s="178"/>
      <c r="F3292" s="191" t="n">
        <v>452</v>
      </c>
      <c r="G3292" s="256" t="n">
        <f aca="false">SUM(G3293:G3294)</f>
        <v>810.499504000004</v>
      </c>
      <c r="H3292" s="256" t="n">
        <f aca="false">SUM(H3293:H3294)</f>
        <v>690.973594000002</v>
      </c>
      <c r="I3292" s="256" t="n">
        <f aca="false">SUM(I3293:I3294)</f>
        <v>1501.47309800001</v>
      </c>
      <c r="J3292" s="256" t="n">
        <f aca="false">SUM(J3293:J3294)</f>
        <v>406</v>
      </c>
      <c r="K3292" s="256" t="n">
        <v>451.921774</v>
      </c>
      <c r="L3292" s="191" t="n">
        <f aca="false">SUM(L3293:L3294)</f>
        <v>26</v>
      </c>
      <c r="M3292" s="191" t="n">
        <f aca="false">SUM(M3293:M3294)</f>
        <v>0</v>
      </c>
    </row>
    <row r="3293" customFormat="false" ht="15" hidden="false" customHeight="false" outlineLevel="0" collapsed="false">
      <c r="B3293" s="181"/>
      <c r="C3293" s="182"/>
      <c r="D3293" s="183"/>
      <c r="E3293" s="184" t="n">
        <v>1500</v>
      </c>
      <c r="F3293" s="138" t="n">
        <v>250</v>
      </c>
      <c r="G3293" s="139" t="n">
        <v>447.368406000003</v>
      </c>
      <c r="H3293" s="139" t="n">
        <v>367.684466000001</v>
      </c>
      <c r="I3293" s="139" t="n">
        <v>815.052872000004</v>
      </c>
      <c r="J3293" s="139" t="n">
        <v>228</v>
      </c>
      <c r="K3293" s="139" t="n">
        <v>250.43524</v>
      </c>
      <c r="L3293" s="141" t="n">
        <v>16</v>
      </c>
      <c r="M3293" s="141" t="n">
        <v>0</v>
      </c>
    </row>
    <row r="3294" customFormat="false" ht="15" hidden="false" customHeight="false" outlineLevel="0" collapsed="false">
      <c r="B3294" s="185"/>
      <c r="C3294" s="182"/>
      <c r="D3294" s="183"/>
      <c r="E3294" s="184" t="n">
        <v>1600</v>
      </c>
      <c r="F3294" s="138" t="n">
        <v>201</v>
      </c>
      <c r="G3294" s="139" t="n">
        <v>363.131098000001</v>
      </c>
      <c r="H3294" s="139" t="n">
        <v>323.289128</v>
      </c>
      <c r="I3294" s="139" t="n">
        <v>686.420226000002</v>
      </c>
      <c r="J3294" s="139" t="n">
        <v>178</v>
      </c>
      <c r="K3294" s="139" t="n">
        <v>201.486534</v>
      </c>
      <c r="L3294" s="141" t="n">
        <v>10</v>
      </c>
      <c r="M3294" s="141" t="n">
        <v>0</v>
      </c>
    </row>
    <row r="3295" customFormat="false" ht="15" hidden="false" customHeight="false" outlineLevel="0" collapsed="false">
      <c r="B3295" s="175" t="s">
        <v>962</v>
      </c>
      <c r="C3295" s="176"/>
      <c r="D3295" s="231" t="s">
        <v>963</v>
      </c>
      <c r="E3295" s="212"/>
      <c r="F3295" s="179" t="n">
        <f aca="false">SUM(F3296:F3298)</f>
        <v>385</v>
      </c>
      <c r="G3295" s="180" t="n">
        <f aca="false">SUM(G3296:G3298)</f>
        <v>690.973593999998</v>
      </c>
      <c r="H3295" s="180" t="n">
        <f aca="false">SUM(H3296:H3298)</f>
        <v>663.653385999998</v>
      </c>
      <c r="I3295" s="180" t="n">
        <f aca="false">SUM(I3296:I3298)</f>
        <v>1354.62698</v>
      </c>
      <c r="J3295" s="180" t="n">
        <f aca="false">SUM(J3296:J3298)</f>
        <v>355</v>
      </c>
      <c r="K3295" s="180" t="n">
        <v>384.759596</v>
      </c>
      <c r="L3295" s="179" t="n">
        <f aca="false">SUM(L3296:L3298)</f>
        <v>26</v>
      </c>
      <c r="M3295" s="179" t="n">
        <f aca="false">SUM(M3296:M3298)</f>
        <v>0</v>
      </c>
    </row>
    <row r="3296" customFormat="false" ht="15" hidden="false" customHeight="false" outlineLevel="0" collapsed="false">
      <c r="B3296" s="181"/>
      <c r="C3296" s="182"/>
      <c r="D3296" s="183"/>
      <c r="E3296" s="184" t="n">
        <v>800</v>
      </c>
      <c r="F3296" s="138" t="n">
        <v>138</v>
      </c>
      <c r="G3296" s="139" t="n">
        <v>274.340422</v>
      </c>
      <c r="H3296" s="139" t="n">
        <v>253.850265999999</v>
      </c>
      <c r="I3296" s="139" t="n">
        <v>528.190687999999</v>
      </c>
      <c r="J3296" s="139" t="n">
        <v>120</v>
      </c>
      <c r="K3296" s="139" t="n">
        <v>137.739382</v>
      </c>
      <c r="L3296" s="141" t="n">
        <v>13</v>
      </c>
      <c r="M3296" s="141" t="n">
        <v>0</v>
      </c>
    </row>
    <row r="3297" customFormat="false" ht="15" hidden="false" customHeight="false" outlineLevel="0" collapsed="false">
      <c r="B3297" s="185"/>
      <c r="C3297" s="182"/>
      <c r="D3297" s="183"/>
      <c r="E3297" s="184" t="n">
        <v>901</v>
      </c>
      <c r="F3297" s="138" t="n">
        <v>129</v>
      </c>
      <c r="G3297" s="139" t="n">
        <v>226.530057999999</v>
      </c>
      <c r="H3297" s="139" t="n">
        <v>221.976689999999</v>
      </c>
      <c r="I3297" s="139" t="n">
        <v>448.506747999999</v>
      </c>
      <c r="J3297" s="139" t="n">
        <v>137</v>
      </c>
      <c r="K3297" s="139" t="n">
        <v>128.632646</v>
      </c>
      <c r="L3297" s="141" t="n">
        <v>7</v>
      </c>
      <c r="M3297" s="141" t="n">
        <v>0</v>
      </c>
    </row>
    <row r="3298" customFormat="false" ht="15" hidden="false" customHeight="false" outlineLevel="0" collapsed="false">
      <c r="B3298" s="185"/>
      <c r="C3298" s="182"/>
      <c r="D3298" s="183"/>
      <c r="E3298" s="195" t="n">
        <v>902</v>
      </c>
      <c r="F3298" s="138" t="n">
        <v>118</v>
      </c>
      <c r="G3298" s="139" t="n">
        <v>190.103113999999</v>
      </c>
      <c r="H3298" s="139" t="n">
        <v>187.826429999999</v>
      </c>
      <c r="I3298" s="139" t="n">
        <v>377.929543999999</v>
      </c>
      <c r="J3298" s="142" t="n">
        <v>98</v>
      </c>
      <c r="K3298" s="139" t="n">
        <v>118.387568</v>
      </c>
      <c r="L3298" s="141" t="n">
        <v>6</v>
      </c>
      <c r="M3298" s="141" t="n">
        <v>0</v>
      </c>
    </row>
    <row r="3299" customFormat="false" ht="15" hidden="false" customHeight="false" outlineLevel="0" collapsed="false">
      <c r="B3299" s="175" t="s">
        <v>1070</v>
      </c>
      <c r="C3299" s="176"/>
      <c r="D3299" s="177" t="s">
        <v>1071</v>
      </c>
      <c r="E3299" s="178"/>
      <c r="F3299" s="179" t="n">
        <f aca="false">SUM(F3300:F3305)</f>
        <v>958</v>
      </c>
      <c r="G3299" s="180" t="n">
        <f aca="false">SUM(G3300:G3305)</f>
        <v>1704.097974</v>
      </c>
      <c r="H3299" s="180" t="n">
        <f aca="false">SUM(H3300:H3305)</f>
        <v>1713.20471</v>
      </c>
      <c r="I3299" s="180" t="n">
        <f aca="false">SUM(I3300:I3305)</f>
        <v>3417.302684</v>
      </c>
      <c r="J3299" s="180" t="n">
        <f aca="false">SUM(J3300:J3305)</f>
        <v>949</v>
      </c>
      <c r="K3299" s="180" t="n">
        <v>958.483964</v>
      </c>
      <c r="L3299" s="179" t="n">
        <f aca="false">SUM(L3300:L3305)</f>
        <v>61</v>
      </c>
      <c r="M3299" s="179" t="n">
        <f aca="false">SUM(M3300:M3305)</f>
        <v>0</v>
      </c>
    </row>
    <row r="3300" customFormat="false" ht="15" hidden="false" customHeight="false" outlineLevel="0" collapsed="false">
      <c r="B3300" s="181"/>
      <c r="C3300" s="182"/>
      <c r="D3300" s="183"/>
      <c r="E3300" s="184" t="n">
        <v>1800</v>
      </c>
      <c r="F3300" s="138" t="n">
        <v>190</v>
      </c>
      <c r="G3300" s="139" t="n">
        <v>368.822808000001</v>
      </c>
      <c r="H3300" s="139" t="n">
        <v>347.194310000001</v>
      </c>
      <c r="I3300" s="139" t="n">
        <v>716.017118000002</v>
      </c>
      <c r="J3300" s="139" t="n">
        <v>192</v>
      </c>
      <c r="K3300" s="139" t="n">
        <v>190.103114</v>
      </c>
      <c r="L3300" s="141" t="n">
        <v>7</v>
      </c>
      <c r="M3300" s="141" t="n">
        <v>0</v>
      </c>
    </row>
    <row r="3301" customFormat="false" ht="15" hidden="false" customHeight="false" outlineLevel="0" collapsed="false">
      <c r="B3301" s="185"/>
      <c r="C3301" s="182"/>
      <c r="D3301" s="183"/>
      <c r="E3301" s="184" t="n">
        <v>1901</v>
      </c>
      <c r="F3301" s="138" t="n">
        <v>96</v>
      </c>
      <c r="G3301" s="139" t="n">
        <v>151.399486</v>
      </c>
      <c r="H3301" s="139" t="n">
        <v>179.858036</v>
      </c>
      <c r="I3301" s="139" t="n">
        <v>331.257521999999</v>
      </c>
      <c r="J3301" s="139" t="n">
        <v>87</v>
      </c>
      <c r="K3301" s="139" t="n">
        <v>95.620728</v>
      </c>
      <c r="L3301" s="141" t="n">
        <v>7</v>
      </c>
      <c r="M3301" s="141" t="n">
        <v>0</v>
      </c>
    </row>
    <row r="3302" customFormat="false" ht="15" hidden="false" customHeight="false" outlineLevel="0" collapsed="false">
      <c r="B3302" s="185"/>
      <c r="C3302" s="182"/>
      <c r="D3302" s="183"/>
      <c r="E3302" s="184" t="n">
        <v>1902</v>
      </c>
      <c r="F3302" s="138" t="n">
        <v>141</v>
      </c>
      <c r="G3302" s="139" t="n">
        <v>245.881871999999</v>
      </c>
      <c r="H3302" s="139" t="n">
        <v>256.126949999999</v>
      </c>
      <c r="I3302" s="139" t="n">
        <v>502.008821999998</v>
      </c>
      <c r="J3302" s="139" t="n">
        <v>143</v>
      </c>
      <c r="K3302" s="139" t="n">
        <v>141.154408</v>
      </c>
      <c r="L3302" s="141" t="n">
        <v>6</v>
      </c>
      <c r="M3302" s="141" t="n">
        <v>0</v>
      </c>
    </row>
    <row r="3303" customFormat="false" ht="15" hidden="false" customHeight="false" outlineLevel="0" collapsed="false">
      <c r="B3303" s="185"/>
      <c r="C3303" s="182"/>
      <c r="D3303" s="183"/>
      <c r="E3303" s="184" t="n">
        <v>2000</v>
      </c>
      <c r="F3303" s="138" t="n">
        <v>159</v>
      </c>
      <c r="G3303" s="139" t="n">
        <v>244.743529999999</v>
      </c>
      <c r="H3303" s="139" t="n">
        <v>273.202079999999</v>
      </c>
      <c r="I3303" s="139" t="n">
        <v>517.945609999999</v>
      </c>
      <c r="J3303" s="142" t="n">
        <v>146</v>
      </c>
      <c r="K3303" s="139" t="n">
        <v>159.36788</v>
      </c>
      <c r="L3303" s="141" t="n">
        <v>11</v>
      </c>
      <c r="M3303" s="141" t="n">
        <v>0</v>
      </c>
    </row>
    <row r="3304" customFormat="false" ht="15" hidden="false" customHeight="false" outlineLevel="0" collapsed="false">
      <c r="B3304" s="185"/>
      <c r="C3304" s="182"/>
      <c r="D3304" s="183"/>
      <c r="E3304" s="184" t="n">
        <v>2200</v>
      </c>
      <c r="F3304" s="138" t="n">
        <v>198</v>
      </c>
      <c r="G3304" s="139" t="n">
        <v>392.727990000002</v>
      </c>
      <c r="H3304" s="139" t="n">
        <v>356.301046000001</v>
      </c>
      <c r="I3304" s="139" t="n">
        <v>749.029036000003</v>
      </c>
      <c r="J3304" s="139" t="n">
        <v>202</v>
      </c>
      <c r="K3304" s="139" t="n">
        <v>198.071508</v>
      </c>
      <c r="L3304" s="141" t="n">
        <v>8</v>
      </c>
      <c r="M3304" s="141" t="n">
        <v>0</v>
      </c>
    </row>
    <row r="3305" customFormat="false" ht="15" hidden="false" customHeight="false" outlineLevel="0" collapsed="false">
      <c r="B3305" s="185"/>
      <c r="C3305" s="182"/>
      <c r="D3305" s="194"/>
      <c r="E3305" s="184" t="n">
        <v>2400</v>
      </c>
      <c r="F3305" s="138" t="n">
        <v>174</v>
      </c>
      <c r="G3305" s="139" t="n">
        <v>300.522288</v>
      </c>
      <c r="H3305" s="139" t="n">
        <v>300.522288</v>
      </c>
      <c r="I3305" s="139" t="n">
        <v>601.044576</v>
      </c>
      <c r="J3305" s="139" t="n">
        <v>179</v>
      </c>
      <c r="K3305" s="139" t="n">
        <v>174.166326</v>
      </c>
      <c r="L3305" s="141" t="n">
        <v>22</v>
      </c>
      <c r="M3305" s="141" t="n">
        <v>0</v>
      </c>
    </row>
    <row r="3306" customFormat="false" ht="15" hidden="false" customHeight="false" outlineLevel="0" collapsed="false">
      <c r="B3306" s="175" t="s">
        <v>964</v>
      </c>
      <c r="C3306" s="186"/>
      <c r="D3306" s="299" t="s">
        <v>965</v>
      </c>
      <c r="E3306" s="188"/>
      <c r="F3306" s="189" t="n">
        <v>96</v>
      </c>
      <c r="G3306" s="190" t="n">
        <v>161.644564</v>
      </c>
      <c r="H3306" s="190" t="n">
        <v>150.261144</v>
      </c>
      <c r="I3306" s="190" t="n">
        <v>311.905707999999</v>
      </c>
      <c r="J3306" s="190" t="n">
        <v>99</v>
      </c>
      <c r="K3306" s="190" t="n">
        <v>95.620728</v>
      </c>
      <c r="L3306" s="191" t="n">
        <v>1</v>
      </c>
      <c r="M3306" s="191" t="n">
        <v>0</v>
      </c>
    </row>
    <row r="3307" customFormat="false" ht="15" hidden="false" customHeight="false" outlineLevel="0" collapsed="false">
      <c r="B3307" s="192"/>
      <c r="C3307" s="193"/>
      <c r="D3307" s="183"/>
      <c r="E3307" s="195" t="n">
        <v>100</v>
      </c>
      <c r="F3307" s="196" t="n">
        <v>96</v>
      </c>
      <c r="G3307" s="197" t="n">
        <v>161.644564</v>
      </c>
      <c r="H3307" s="197" t="n">
        <v>150.261144</v>
      </c>
      <c r="I3307" s="197" t="n">
        <v>311.905707999999</v>
      </c>
      <c r="J3307" s="197" t="n">
        <v>99</v>
      </c>
      <c r="K3307" s="197" t="n">
        <v>95.620728</v>
      </c>
      <c r="L3307" s="198" t="n">
        <v>1</v>
      </c>
      <c r="M3307" s="198" t="n">
        <v>0</v>
      </c>
    </row>
    <row r="3308" customFormat="false" ht="15" hidden="false" customHeight="false" outlineLevel="0" collapsed="false">
      <c r="B3308" s="175" t="s">
        <v>1072</v>
      </c>
      <c r="C3308" s="176"/>
      <c r="D3308" s="177" t="s">
        <v>1073</v>
      </c>
      <c r="E3308" s="178"/>
      <c r="F3308" s="179" t="n">
        <f aca="false">SUM(F3309:F3311)</f>
        <v>381</v>
      </c>
      <c r="G3308" s="180" t="n">
        <f aca="false">SUM(G3309:G3311)</f>
        <v>632.918151999998</v>
      </c>
      <c r="H3308" s="180" t="n">
        <f aca="false">SUM(H3309:H3311)</f>
        <v>642.024887999999</v>
      </c>
      <c r="I3308" s="180" t="n">
        <f aca="false">SUM(I3309:I3311)</f>
        <v>1274.94304</v>
      </c>
      <c r="J3308" s="180" t="n">
        <f aca="false">SUM(J3309:J3311)</f>
        <v>364</v>
      </c>
      <c r="K3308" s="180" t="n">
        <v>381.34457</v>
      </c>
      <c r="L3308" s="179" t="n">
        <f aca="false">SUM(L3309:L3311)</f>
        <v>32</v>
      </c>
      <c r="M3308" s="179" t="n">
        <f aca="false">SUM(M3309:M3311)</f>
        <v>1</v>
      </c>
    </row>
    <row r="3309" customFormat="false" ht="15" hidden="false" customHeight="false" outlineLevel="0" collapsed="false">
      <c r="B3309" s="181"/>
      <c r="C3309" s="182"/>
      <c r="D3309" s="183"/>
      <c r="E3309" s="184" t="n">
        <v>11600</v>
      </c>
      <c r="F3309" s="138" t="n">
        <v>167</v>
      </c>
      <c r="G3309" s="139" t="n">
        <v>243.605187999999</v>
      </c>
      <c r="H3309" s="139" t="n">
        <v>280.032132</v>
      </c>
      <c r="I3309" s="139" t="n">
        <v>523.637319999999</v>
      </c>
      <c r="J3309" s="139" t="n">
        <v>156</v>
      </c>
      <c r="K3309" s="139" t="n">
        <v>167.336274</v>
      </c>
      <c r="L3309" s="141" t="n">
        <v>14</v>
      </c>
      <c r="M3309" s="141" t="n">
        <v>0</v>
      </c>
    </row>
    <row r="3310" customFormat="false" ht="15" hidden="false" customHeight="false" outlineLevel="0" collapsed="false">
      <c r="B3310" s="185"/>
      <c r="C3310" s="182"/>
      <c r="D3310" s="183"/>
      <c r="E3310" s="184" t="n">
        <v>11700</v>
      </c>
      <c r="F3310" s="138" t="n">
        <v>126</v>
      </c>
      <c r="G3310" s="139" t="n">
        <v>233.360109999999</v>
      </c>
      <c r="H3310" s="139" t="n">
        <v>226.530057999999</v>
      </c>
      <c r="I3310" s="139" t="n">
        <v>459.890167999999</v>
      </c>
      <c r="J3310" s="139" t="n">
        <v>122</v>
      </c>
      <c r="K3310" s="139" t="n">
        <v>126.355962</v>
      </c>
      <c r="L3310" s="141" t="n">
        <v>10</v>
      </c>
      <c r="M3310" s="141" t="n">
        <v>0</v>
      </c>
    </row>
    <row r="3311" customFormat="false" ht="15" hidden="false" customHeight="false" outlineLevel="0" collapsed="false">
      <c r="B3311" s="185"/>
      <c r="C3311" s="182"/>
      <c r="D3311" s="183"/>
      <c r="E3311" s="184" t="n">
        <v>11800</v>
      </c>
      <c r="F3311" s="138" t="n">
        <v>88</v>
      </c>
      <c r="G3311" s="139" t="n">
        <v>155.952854</v>
      </c>
      <c r="H3311" s="139" t="n">
        <v>135.462698</v>
      </c>
      <c r="I3311" s="139" t="n">
        <v>291.415551999999</v>
      </c>
      <c r="J3311" s="139" t="n">
        <v>86</v>
      </c>
      <c r="K3311" s="139" t="n">
        <v>87.652334</v>
      </c>
      <c r="L3311" s="141" t="n">
        <v>8</v>
      </c>
      <c r="M3311" s="141" t="n">
        <v>1</v>
      </c>
    </row>
    <row r="3312" customFormat="false" ht="15" hidden="false" customHeight="false" outlineLevel="0" collapsed="false">
      <c r="B3312" s="175" t="s">
        <v>1074</v>
      </c>
      <c r="C3312" s="176"/>
      <c r="D3312" s="177" t="s">
        <v>1075</v>
      </c>
      <c r="E3312" s="178"/>
      <c r="F3312" s="179" t="n">
        <v>328</v>
      </c>
      <c r="G3312" s="180" t="n">
        <f aca="false">SUM(G3313:G3315)</f>
        <v>536.159081999999</v>
      </c>
      <c r="H3312" s="180" t="n">
        <f aca="false">SUM(H3313:H3315)</f>
        <v>572.586025999998</v>
      </c>
      <c r="I3312" s="180" t="n">
        <f aca="false">SUM(I3313:I3315)</f>
        <v>1108.745108</v>
      </c>
      <c r="J3312" s="180" t="n">
        <f aca="false">SUM(J3313:J3315)</f>
        <v>372</v>
      </c>
      <c r="K3312" s="180" t="n">
        <v>324.42747</v>
      </c>
      <c r="L3312" s="179" t="n">
        <f aca="false">SUM(L3313:L3315)</f>
        <v>26</v>
      </c>
      <c r="M3312" s="179" t="n">
        <f aca="false">SUM(M3313:M3315)</f>
        <v>0</v>
      </c>
    </row>
    <row r="3313" customFormat="false" ht="15" hidden="false" customHeight="false" outlineLevel="0" collapsed="false">
      <c r="B3313" s="181"/>
      <c r="C3313" s="182"/>
      <c r="D3313" s="183"/>
      <c r="E3313" s="184" t="n">
        <v>11900</v>
      </c>
      <c r="F3313" s="138" t="n">
        <v>116</v>
      </c>
      <c r="G3313" s="139" t="n">
        <v>204.901559999999</v>
      </c>
      <c r="H3313" s="139" t="n">
        <v>221.976689999999</v>
      </c>
      <c r="I3313" s="139" t="n">
        <v>426.878249999999</v>
      </c>
      <c r="J3313" s="139" t="n">
        <v>137</v>
      </c>
      <c r="K3313" s="139" t="n">
        <v>113.8342</v>
      </c>
      <c r="L3313" s="141" t="n">
        <v>7</v>
      </c>
      <c r="M3313" s="141" t="n">
        <v>0</v>
      </c>
    </row>
    <row r="3314" customFormat="false" ht="15" hidden="false" customHeight="false" outlineLevel="0" collapsed="false">
      <c r="B3314" s="185"/>
      <c r="C3314" s="182"/>
      <c r="D3314" s="183"/>
      <c r="E3314" s="184" t="n">
        <v>12001</v>
      </c>
      <c r="F3314" s="138" t="n">
        <v>126</v>
      </c>
      <c r="G3314" s="139" t="n">
        <v>196.933165999999</v>
      </c>
      <c r="H3314" s="139" t="n">
        <v>202.624875999999</v>
      </c>
      <c r="I3314" s="139" t="n">
        <v>399.558041999999</v>
      </c>
      <c r="J3314" s="139" t="n">
        <v>147</v>
      </c>
      <c r="K3314" s="139" t="n">
        <v>125.21762</v>
      </c>
      <c r="L3314" s="141" t="n">
        <v>7</v>
      </c>
      <c r="M3314" s="141" t="n">
        <v>0</v>
      </c>
    </row>
    <row r="3315" customFormat="false" ht="15" hidden="false" customHeight="false" outlineLevel="0" collapsed="false">
      <c r="B3315" s="185"/>
      <c r="C3315" s="182"/>
      <c r="D3315" s="183"/>
      <c r="E3315" s="184" t="n">
        <v>12002</v>
      </c>
      <c r="F3315" s="138" t="n">
        <v>85</v>
      </c>
      <c r="G3315" s="139" t="n">
        <v>134.324356</v>
      </c>
      <c r="H3315" s="139" t="n">
        <v>147.98446</v>
      </c>
      <c r="I3315" s="139" t="n">
        <v>282.308815999999</v>
      </c>
      <c r="J3315" s="139" t="n">
        <v>88</v>
      </c>
      <c r="K3315" s="139" t="n">
        <v>85.37565</v>
      </c>
      <c r="L3315" s="141" t="n">
        <v>12</v>
      </c>
      <c r="M3315" s="141" t="n">
        <v>0</v>
      </c>
    </row>
    <row r="3316" customFormat="false" ht="15" hidden="false" customHeight="false" outlineLevel="0" collapsed="false">
      <c r="B3316" s="175" t="s">
        <v>1076</v>
      </c>
      <c r="C3316" s="176"/>
      <c r="D3316" s="177" t="s">
        <v>1077</v>
      </c>
      <c r="E3316" s="178"/>
      <c r="F3316" s="191" t="n">
        <f aca="false">SUM(F3317:F3318)</f>
        <v>320</v>
      </c>
      <c r="G3316" s="256" t="n">
        <f aca="false">SUM(G3317:G3318)</f>
        <v>554.372554000001</v>
      </c>
      <c r="H3316" s="256" t="n">
        <f aca="false">SUM(H3317:H3318)</f>
        <v>530.467372</v>
      </c>
      <c r="I3316" s="256" t="n">
        <f aca="false">SUM(I3317:I3318)</f>
        <v>1084.839926</v>
      </c>
      <c r="J3316" s="256" t="n">
        <f aca="false">SUM(J3317:J3318)</f>
        <v>322</v>
      </c>
      <c r="K3316" s="256" t="n">
        <v>316.459076</v>
      </c>
      <c r="L3316" s="191" t="n">
        <f aca="false">SUM(L3317:L3318)</f>
        <v>33</v>
      </c>
      <c r="M3316" s="191" t="n">
        <f aca="false">SUM(M3317:M3318)</f>
        <v>0</v>
      </c>
    </row>
    <row r="3317" customFormat="false" ht="15" hidden="false" customHeight="false" outlineLevel="0" collapsed="false">
      <c r="B3317" s="181"/>
      <c r="C3317" s="182"/>
      <c r="D3317" s="183"/>
      <c r="E3317" s="184" t="n">
        <v>10000</v>
      </c>
      <c r="F3317" s="138" t="n">
        <v>206</v>
      </c>
      <c r="G3317" s="139" t="n">
        <v>358.577730000001</v>
      </c>
      <c r="H3317" s="139" t="n">
        <v>348.332652000001</v>
      </c>
      <c r="I3317" s="139" t="n">
        <v>706.910382000002</v>
      </c>
      <c r="J3317" s="139" t="n">
        <v>203</v>
      </c>
      <c r="K3317" s="139" t="n">
        <v>203.763218</v>
      </c>
      <c r="L3317" s="141" t="n">
        <v>13</v>
      </c>
      <c r="M3317" s="141" t="n">
        <v>0</v>
      </c>
    </row>
    <row r="3318" customFormat="false" ht="15" hidden="false" customHeight="false" outlineLevel="0" collapsed="false">
      <c r="B3318" s="185"/>
      <c r="C3318" s="182"/>
      <c r="D3318" s="183"/>
      <c r="E3318" s="184" t="n">
        <v>10100</v>
      </c>
      <c r="F3318" s="138" t="n">
        <v>114</v>
      </c>
      <c r="G3318" s="139" t="n">
        <v>195.794823999999</v>
      </c>
      <c r="H3318" s="139" t="n">
        <v>182.134719999999</v>
      </c>
      <c r="I3318" s="139" t="n">
        <v>377.929543999999</v>
      </c>
      <c r="J3318" s="197" t="n">
        <v>119</v>
      </c>
      <c r="K3318" s="139" t="n">
        <v>112.695858</v>
      </c>
      <c r="L3318" s="141" t="n">
        <v>20</v>
      </c>
      <c r="M3318" s="141" t="n">
        <v>0</v>
      </c>
    </row>
    <row r="3319" customFormat="false" ht="15" hidden="false" customHeight="false" outlineLevel="0" collapsed="false">
      <c r="B3319" s="221" t="s">
        <v>69</v>
      </c>
      <c r="C3319" s="222"/>
      <c r="D3319" s="223"/>
      <c r="E3319" s="218"/>
      <c r="F3319" s="300" t="n">
        <v>0</v>
      </c>
      <c r="G3319" s="301" t="n">
        <v>1</v>
      </c>
      <c r="H3319" s="301" t="n">
        <v>0</v>
      </c>
      <c r="I3319" s="301" t="n">
        <v>1</v>
      </c>
      <c r="J3319" s="301" t="n">
        <v>0</v>
      </c>
      <c r="K3319" s="301" t="n">
        <v>0</v>
      </c>
      <c r="L3319" s="302" t="n">
        <v>0</v>
      </c>
      <c r="M3319" s="302" t="n">
        <v>0</v>
      </c>
    </row>
    <row r="3320" customFormat="false" ht="15" hidden="false" customHeight="false" outlineLevel="0" collapsed="false">
      <c r="B3320" s="221" t="s">
        <v>70</v>
      </c>
      <c r="C3320" s="222"/>
      <c r="D3320" s="223"/>
      <c r="E3320" s="218"/>
      <c r="F3320" s="300" t="n">
        <v>0</v>
      </c>
      <c r="G3320" s="301" t="n">
        <v>0</v>
      </c>
      <c r="H3320" s="301" t="n">
        <v>0</v>
      </c>
      <c r="I3320" s="301" t="n">
        <v>0</v>
      </c>
      <c r="J3320" s="301" t="n">
        <v>0</v>
      </c>
      <c r="K3320" s="301" t="n">
        <v>0</v>
      </c>
      <c r="L3320" s="302" t="n">
        <v>0</v>
      </c>
      <c r="M3320" s="302" t="n">
        <v>0</v>
      </c>
    </row>
    <row r="3321" customFormat="false" ht="25.5" hidden="false" customHeight="true" outlineLevel="0" collapsed="false">
      <c r="B3321" s="224" t="s">
        <v>968</v>
      </c>
      <c r="C3321" s="224"/>
      <c r="D3321" s="225"/>
      <c r="E3321" s="226"/>
      <c r="F3321" s="226" t="n">
        <v>26125</v>
      </c>
      <c r="G3321" s="228" t="n">
        <v>44375</v>
      </c>
      <c r="H3321" s="228" t="n">
        <v>42574</v>
      </c>
      <c r="I3321" s="228" t="n">
        <v>86949</v>
      </c>
      <c r="J3321" s="229" t="n">
        <f aca="false">J3320+J3319+J3316+J3312+J3308+J3306+J3299+J3295+J3292+J3289+J3287+J3283+J3268+J3265+J3258+J3254+J3249+J3247+J3243+J3236+J3232+J3225+J3222+J3218+J3212+J3209+J3203+J3200+J3198+J3196+J3194+J3190+J3180+J3178+J3174+J3170+J3168+J3166+J3164+J3162+J3155+J3152+J3150+J3148+J3146+J3141+J3134+J3129+J3127+J3123+J3118+J3116+J3110+J3107+J3105+J3098+J3096+J3094+J3092+J3090+J3088+J3086+J3081+J3076+J3074</f>
        <v>25478</v>
      </c>
      <c r="K3321" s="229" t="n">
        <v>25974</v>
      </c>
      <c r="L3321" s="227" t="n">
        <v>2036</v>
      </c>
      <c r="M3321" s="227" t="n">
        <v>8</v>
      </c>
    </row>
    <row r="3324" customFormat="false" ht="15" hidden="false" customHeight="true" outlineLevel="0" collapsed="false">
      <c r="B3324" s="240" t="s">
        <v>1078</v>
      </c>
      <c r="C3324" s="240"/>
      <c r="D3324" s="240"/>
      <c r="E3324" s="240"/>
      <c r="F3324" s="240"/>
      <c r="G3324" s="240"/>
      <c r="H3324" s="240"/>
      <c r="I3324" s="240"/>
      <c r="J3324" s="240"/>
      <c r="K3324" s="240"/>
      <c r="L3324" s="240"/>
      <c r="M3324" s="240"/>
    </row>
    <row r="3326" customFormat="false" ht="15" hidden="false" customHeight="false" outlineLevel="0" collapsed="false">
      <c r="B3326" s="175" t="s">
        <v>14</v>
      </c>
      <c r="C3326" s="176"/>
      <c r="D3326" s="177" t="s">
        <v>1079</v>
      </c>
      <c r="E3326" s="203"/>
      <c r="F3326" s="191" t="n">
        <v>297</v>
      </c>
      <c r="G3326" s="256" t="n">
        <f aca="false">SUM(G3327:G3328)</f>
        <v>484.480934999999</v>
      </c>
      <c r="H3326" s="256" t="n">
        <f aca="false">SUM(H3327:H3328)</f>
        <v>460.428689999999</v>
      </c>
      <c r="I3326" s="256" t="n">
        <f aca="false">SUM(I3327:I3328)</f>
        <v>944.909624999998</v>
      </c>
      <c r="J3326" s="256" t="n">
        <f aca="false">SUM(J3327:J3328)</f>
        <v>256</v>
      </c>
      <c r="K3326" s="256" t="n">
        <v>293.20832</v>
      </c>
      <c r="L3326" s="191" t="n">
        <f aca="false">SUM(L3327:L3328)</f>
        <v>14</v>
      </c>
      <c r="M3326" s="191" t="n">
        <f aca="false">SUM(M3327:M3328)</f>
        <v>0</v>
      </c>
    </row>
    <row r="3327" customFormat="false" ht="15" hidden="false" customHeight="false" outlineLevel="0" collapsed="false">
      <c r="B3327" s="181"/>
      <c r="C3327" s="182"/>
      <c r="D3327" s="183"/>
      <c r="E3327" s="184" t="n">
        <v>1002</v>
      </c>
      <c r="F3327" s="138" t="n">
        <v>153</v>
      </c>
      <c r="G3327" s="139" t="n">
        <v>232.505035</v>
      </c>
      <c r="H3327" s="139" t="n">
        <v>243.958484999999</v>
      </c>
      <c r="I3327" s="139" t="n">
        <v>476.463519999999</v>
      </c>
      <c r="J3327" s="139" t="n">
        <v>137</v>
      </c>
      <c r="K3327" s="139" t="n">
        <v>153.47623</v>
      </c>
      <c r="L3327" s="141" t="n">
        <v>10</v>
      </c>
      <c r="M3327" s="141" t="n">
        <v>0</v>
      </c>
    </row>
    <row r="3328" customFormat="false" ht="15" hidden="false" customHeight="false" outlineLevel="0" collapsed="false">
      <c r="B3328" s="185"/>
      <c r="C3328" s="182"/>
      <c r="D3328" s="183"/>
      <c r="E3328" s="184" t="n">
        <v>1003</v>
      </c>
      <c r="F3328" s="138" t="n">
        <v>143</v>
      </c>
      <c r="G3328" s="139" t="n">
        <v>251.975899999999</v>
      </c>
      <c r="H3328" s="139" t="n">
        <v>216.470205</v>
      </c>
      <c r="I3328" s="139" t="n">
        <v>468.446104999999</v>
      </c>
      <c r="J3328" s="139" t="n">
        <v>119</v>
      </c>
      <c r="K3328" s="139" t="n">
        <v>139.73209</v>
      </c>
      <c r="L3328" s="141" t="n">
        <v>4</v>
      </c>
      <c r="M3328" s="141" t="n">
        <v>0</v>
      </c>
    </row>
    <row r="3329" customFormat="false" ht="15" hidden="false" customHeight="false" outlineLevel="0" collapsed="false">
      <c r="B3329" s="175" t="s">
        <v>1080</v>
      </c>
      <c r="C3329" s="186"/>
      <c r="D3329" s="187" t="s">
        <v>1081</v>
      </c>
      <c r="E3329" s="188"/>
      <c r="F3329" s="189" t="n">
        <v>286</v>
      </c>
      <c r="G3329" s="190" t="n">
        <v>453.556620000003</v>
      </c>
      <c r="H3329" s="190" t="n">
        <v>490.207660000004</v>
      </c>
      <c r="I3329" s="190" t="n">
        <v>943.764280000007</v>
      </c>
      <c r="J3329" s="190" t="n">
        <v>291</v>
      </c>
      <c r="K3329" s="190" t="n">
        <v>285.190905</v>
      </c>
      <c r="L3329" s="191" t="n">
        <v>26</v>
      </c>
      <c r="M3329" s="191" t="n">
        <v>0</v>
      </c>
    </row>
    <row r="3330" customFormat="false" ht="15" hidden="false" customHeight="false" outlineLevel="0" collapsed="false">
      <c r="B3330" s="192"/>
      <c r="C3330" s="193"/>
      <c r="D3330" s="194"/>
      <c r="E3330" s="195" t="n">
        <v>1001</v>
      </c>
      <c r="F3330" s="196" t="n">
        <v>286</v>
      </c>
      <c r="G3330" s="197" t="n">
        <v>453.556620000003</v>
      </c>
      <c r="H3330" s="197" t="n">
        <v>490.207660000004</v>
      </c>
      <c r="I3330" s="197" t="n">
        <v>943.764280000007</v>
      </c>
      <c r="J3330" s="197" t="n">
        <v>291</v>
      </c>
      <c r="K3330" s="197" t="n">
        <v>285.190905</v>
      </c>
      <c r="L3330" s="198" t="n">
        <v>26</v>
      </c>
      <c r="M3330" s="198" t="n">
        <v>0</v>
      </c>
    </row>
    <row r="3331" customFormat="false" ht="15" hidden="false" customHeight="false" outlineLevel="0" collapsed="false">
      <c r="B3331" s="175" t="s">
        <v>1082</v>
      </c>
      <c r="C3331" s="186"/>
      <c r="D3331" s="187" t="s">
        <v>1083</v>
      </c>
      <c r="E3331" s="188"/>
      <c r="F3331" s="189" t="n">
        <v>277</v>
      </c>
      <c r="G3331" s="190" t="n">
        <v>431.777650000002</v>
      </c>
      <c r="H3331" s="190" t="n">
        <v>445.231100000003</v>
      </c>
      <c r="I3331" s="190" t="n">
        <v>877.008750000005</v>
      </c>
      <c r="J3331" s="258" t="n">
        <v>281</v>
      </c>
      <c r="K3331" s="258" t="n">
        <v>277.17349</v>
      </c>
      <c r="L3331" s="259" t="n">
        <v>17</v>
      </c>
      <c r="M3331" s="259" t="n">
        <v>1</v>
      </c>
    </row>
    <row r="3332" customFormat="false" ht="15" hidden="false" customHeight="false" outlineLevel="0" collapsed="false">
      <c r="B3332" s="192"/>
      <c r="C3332" s="193"/>
      <c r="D3332" s="194"/>
      <c r="E3332" s="195" t="n">
        <v>700</v>
      </c>
      <c r="F3332" s="196" t="n">
        <v>277</v>
      </c>
      <c r="G3332" s="197" t="n">
        <v>431.777650000002</v>
      </c>
      <c r="H3332" s="197" t="n">
        <v>445.231100000003</v>
      </c>
      <c r="I3332" s="197" t="n">
        <v>877.008750000005</v>
      </c>
      <c r="J3332" s="197" t="n">
        <v>281</v>
      </c>
      <c r="K3332" s="197" t="n">
        <v>277.17349</v>
      </c>
      <c r="L3332" s="198" t="n">
        <v>17</v>
      </c>
      <c r="M3332" s="198" t="n">
        <v>1</v>
      </c>
    </row>
    <row r="3333" customFormat="false" ht="15" hidden="false" customHeight="false" outlineLevel="0" collapsed="false">
      <c r="B3333" s="175" t="s">
        <v>1084</v>
      </c>
      <c r="C3333" s="186"/>
      <c r="D3333" s="187" t="s">
        <v>1085</v>
      </c>
      <c r="E3333" s="188"/>
      <c r="F3333" s="189" t="n">
        <v>141</v>
      </c>
      <c r="G3333" s="190" t="n">
        <v>195.853995</v>
      </c>
      <c r="H3333" s="190" t="n">
        <v>214.179515</v>
      </c>
      <c r="I3333" s="190" t="n">
        <v>410.03351</v>
      </c>
      <c r="J3333" s="258" t="n">
        <v>149</v>
      </c>
      <c r="K3333" s="258" t="n">
        <v>140.877435</v>
      </c>
      <c r="L3333" s="259" t="n">
        <v>14</v>
      </c>
      <c r="M3333" s="259" t="n">
        <v>0</v>
      </c>
    </row>
    <row r="3334" customFormat="false" ht="15" hidden="false" customHeight="false" outlineLevel="0" collapsed="false">
      <c r="B3334" s="192"/>
      <c r="C3334" s="193"/>
      <c r="D3334" s="194"/>
      <c r="E3334" s="195" t="n">
        <v>100</v>
      </c>
      <c r="F3334" s="196" t="n">
        <v>141</v>
      </c>
      <c r="G3334" s="197" t="n">
        <v>195.853995</v>
      </c>
      <c r="H3334" s="197" t="n">
        <v>214.179515</v>
      </c>
      <c r="I3334" s="197" t="n">
        <v>410.03351</v>
      </c>
      <c r="J3334" s="197" t="n">
        <v>149</v>
      </c>
      <c r="K3334" s="197" t="n">
        <v>140.877435</v>
      </c>
      <c r="L3334" s="198" t="n">
        <v>14</v>
      </c>
      <c r="M3334" s="198" t="n">
        <v>0</v>
      </c>
    </row>
    <row r="3335" customFormat="false" ht="15" hidden="false" customHeight="false" outlineLevel="0" collapsed="false">
      <c r="B3335" s="175" t="s">
        <v>1086</v>
      </c>
      <c r="C3335" s="186"/>
      <c r="D3335" s="187" t="s">
        <v>1087</v>
      </c>
      <c r="E3335" s="188"/>
      <c r="F3335" s="189" t="n">
        <v>226</v>
      </c>
      <c r="G3335" s="190" t="n">
        <v>344.748845000001</v>
      </c>
      <c r="H3335" s="190" t="n">
        <v>366.510400000001</v>
      </c>
      <c r="I3335" s="190" t="n">
        <v>711.259245000002</v>
      </c>
      <c r="J3335" s="190" t="n">
        <v>251</v>
      </c>
      <c r="K3335" s="190" t="n">
        <v>221.051585</v>
      </c>
      <c r="L3335" s="191" t="n">
        <v>13</v>
      </c>
      <c r="M3335" s="191" t="n">
        <v>0</v>
      </c>
    </row>
    <row r="3336" customFormat="false" ht="15" hidden="false" customHeight="false" outlineLevel="0" collapsed="false">
      <c r="B3336" s="192"/>
      <c r="C3336" s="193"/>
      <c r="D3336" s="194"/>
      <c r="E3336" s="195" t="n">
        <v>200</v>
      </c>
      <c r="F3336" s="196" t="n">
        <v>226</v>
      </c>
      <c r="G3336" s="197" t="n">
        <v>344.748845000001</v>
      </c>
      <c r="H3336" s="197" t="n">
        <v>366.510400000001</v>
      </c>
      <c r="I3336" s="197" t="n">
        <v>711.259245000002</v>
      </c>
      <c r="J3336" s="197" t="n">
        <v>251</v>
      </c>
      <c r="K3336" s="197" t="n">
        <v>221.051585</v>
      </c>
      <c r="L3336" s="198" t="n">
        <v>13</v>
      </c>
      <c r="M3336" s="198" t="n">
        <v>0</v>
      </c>
    </row>
    <row r="3337" customFormat="false" ht="15" hidden="false" customHeight="false" outlineLevel="0" collapsed="false">
      <c r="B3337" s="175" t="s">
        <v>1088</v>
      </c>
      <c r="C3337" s="176"/>
      <c r="D3337" s="177" t="s">
        <v>1089</v>
      </c>
      <c r="E3337" s="212"/>
      <c r="F3337" s="179" t="n">
        <f aca="false">SUM(F3338:F3340)</f>
        <v>446</v>
      </c>
      <c r="G3337" s="180" t="n">
        <f aca="false">SUM(G3338:G3340)</f>
        <v>667.736135</v>
      </c>
      <c r="H3337" s="180" t="n">
        <f aca="false">SUM(H3338:H3340)</f>
        <v>710.113899999999</v>
      </c>
      <c r="I3337" s="180" t="n">
        <f aca="false">SUM(I3338:I3340)</f>
        <v>1377.850035</v>
      </c>
      <c r="J3337" s="180" t="n">
        <f aca="false">SUM(J3338:J3340)</f>
        <v>438</v>
      </c>
      <c r="K3337" s="180" t="n">
        <v>439.81248</v>
      </c>
      <c r="L3337" s="179" t="n">
        <f aca="false">SUM(L3338:L3340)</f>
        <v>36</v>
      </c>
      <c r="M3337" s="179" t="n">
        <f aca="false">SUM(M3338:M3340)</f>
        <v>0</v>
      </c>
    </row>
    <row r="3338" customFormat="false" ht="15" hidden="false" customHeight="false" outlineLevel="0" collapsed="false">
      <c r="B3338" s="181"/>
      <c r="C3338" s="182"/>
      <c r="D3338" s="183"/>
      <c r="E3338" s="184" t="n">
        <v>800</v>
      </c>
      <c r="F3338" s="138" t="n">
        <v>171</v>
      </c>
      <c r="G3338" s="139" t="n">
        <v>281.75487</v>
      </c>
      <c r="H3338" s="139" t="n">
        <v>250.830554999999</v>
      </c>
      <c r="I3338" s="139" t="n">
        <v>532.585424999999</v>
      </c>
      <c r="J3338" s="139" t="n">
        <v>163</v>
      </c>
      <c r="K3338" s="139" t="n">
        <v>166.075025</v>
      </c>
      <c r="L3338" s="141" t="n">
        <v>16</v>
      </c>
      <c r="M3338" s="141" t="n">
        <v>0</v>
      </c>
    </row>
    <row r="3339" customFormat="false" ht="15" hidden="false" customHeight="false" outlineLevel="0" collapsed="false">
      <c r="B3339" s="185"/>
      <c r="C3339" s="182"/>
      <c r="D3339" s="183"/>
      <c r="E3339" s="184" t="n">
        <v>901</v>
      </c>
      <c r="F3339" s="138" t="n">
        <v>155</v>
      </c>
      <c r="G3339" s="139" t="n">
        <v>206.1621</v>
      </c>
      <c r="H3339" s="139" t="n">
        <v>262.284005</v>
      </c>
      <c r="I3339" s="139" t="n">
        <v>468.446104999999</v>
      </c>
      <c r="J3339" s="139" t="n">
        <v>159</v>
      </c>
      <c r="K3339" s="139" t="n">
        <v>153.47623</v>
      </c>
      <c r="L3339" s="141" t="n">
        <v>8</v>
      </c>
      <c r="M3339" s="141" t="n">
        <v>0</v>
      </c>
    </row>
    <row r="3340" customFormat="false" ht="15" hidden="false" customHeight="false" outlineLevel="0" collapsed="false">
      <c r="B3340" s="185"/>
      <c r="C3340" s="182"/>
      <c r="D3340" s="183"/>
      <c r="E3340" s="184" t="n">
        <v>902</v>
      </c>
      <c r="F3340" s="138" t="n">
        <v>120</v>
      </c>
      <c r="G3340" s="139" t="n">
        <v>179.819165</v>
      </c>
      <c r="H3340" s="139" t="n">
        <v>196.99934</v>
      </c>
      <c r="I3340" s="139" t="n">
        <v>376.818505</v>
      </c>
      <c r="J3340" s="139" t="n">
        <v>116</v>
      </c>
      <c r="K3340" s="139" t="n">
        <v>120.261225</v>
      </c>
      <c r="L3340" s="141" t="n">
        <v>12</v>
      </c>
      <c r="M3340" s="141" t="n">
        <v>0</v>
      </c>
    </row>
    <row r="3341" customFormat="false" ht="15" hidden="false" customHeight="false" outlineLevel="0" collapsed="false">
      <c r="B3341" s="175" t="s">
        <v>1090</v>
      </c>
      <c r="C3341" s="176"/>
      <c r="D3341" s="177" t="s">
        <v>1091</v>
      </c>
      <c r="E3341" s="178"/>
      <c r="F3341" s="179" t="n">
        <v>450</v>
      </c>
      <c r="G3341" s="180" t="n">
        <f aca="false">SUM(G3342:G3345)</f>
        <v>831.520469999999</v>
      </c>
      <c r="H3341" s="180" t="n">
        <f aca="false">SUM(H3342:H3345)</f>
        <v>777.689254999999</v>
      </c>
      <c r="I3341" s="180" t="n">
        <f aca="false">SUM(I3342:I3345)</f>
        <v>1609.209725</v>
      </c>
      <c r="J3341" s="180" t="n">
        <f aca="false">SUM(J3342:J3345)</f>
        <v>392</v>
      </c>
      <c r="K3341" s="180" t="n">
        <v>450.120585</v>
      </c>
      <c r="L3341" s="179" t="n">
        <f aca="false">SUM(L3342:L3345)</f>
        <v>33</v>
      </c>
      <c r="M3341" s="179" t="n">
        <f aca="false">SUM(M3342:M3345)</f>
        <v>0</v>
      </c>
    </row>
    <row r="3342" customFormat="false" ht="15" hidden="false" customHeight="false" outlineLevel="0" collapsed="false">
      <c r="B3342" s="181"/>
      <c r="C3342" s="182"/>
      <c r="D3342" s="183"/>
      <c r="E3342" s="184" t="n">
        <v>300</v>
      </c>
      <c r="F3342" s="138" t="n">
        <v>60</v>
      </c>
      <c r="G3342" s="139" t="n">
        <v>90.4822550000001</v>
      </c>
      <c r="H3342" s="139" t="n">
        <v>77.88346</v>
      </c>
      <c r="I3342" s="139" t="n">
        <v>168.365715</v>
      </c>
      <c r="J3342" s="139" t="n">
        <v>63</v>
      </c>
      <c r="K3342" s="139" t="n">
        <v>59.55794</v>
      </c>
      <c r="L3342" s="141" t="n">
        <v>16</v>
      </c>
      <c r="M3342" s="141" t="n">
        <v>0</v>
      </c>
    </row>
    <row r="3343" customFormat="false" ht="15" hidden="false" customHeight="false" outlineLevel="0" collapsed="false">
      <c r="B3343" s="185"/>
      <c r="C3343" s="182"/>
      <c r="D3343" s="183"/>
      <c r="E3343" s="184" t="n">
        <v>400</v>
      </c>
      <c r="F3343" s="138" t="n">
        <v>139</v>
      </c>
      <c r="G3343" s="139" t="n">
        <v>249.685209999999</v>
      </c>
      <c r="H3343" s="139" t="n">
        <v>248.539864999999</v>
      </c>
      <c r="I3343" s="139" t="n">
        <v>498.225074999999</v>
      </c>
      <c r="J3343" s="139" t="n">
        <v>126</v>
      </c>
      <c r="K3343" s="139" t="n">
        <v>138.586745</v>
      </c>
      <c r="L3343" s="141" t="n">
        <v>4</v>
      </c>
      <c r="M3343" s="141" t="n">
        <v>0</v>
      </c>
    </row>
    <row r="3344" customFormat="false" ht="15" hidden="false" customHeight="false" outlineLevel="0" collapsed="false">
      <c r="B3344" s="185"/>
      <c r="C3344" s="182"/>
      <c r="D3344" s="183"/>
      <c r="E3344" s="184" t="n">
        <v>500</v>
      </c>
      <c r="F3344" s="138" t="n">
        <v>110</v>
      </c>
      <c r="G3344" s="139" t="n">
        <v>221.051585</v>
      </c>
      <c r="H3344" s="139" t="n">
        <v>206.1621</v>
      </c>
      <c r="I3344" s="139" t="n">
        <v>427.213684999999</v>
      </c>
      <c r="J3344" s="139" t="n">
        <v>111</v>
      </c>
      <c r="K3344" s="139" t="n">
        <v>109.95312</v>
      </c>
      <c r="L3344" s="141" t="n">
        <v>6</v>
      </c>
      <c r="M3344" s="141" t="n">
        <v>0</v>
      </c>
    </row>
    <row r="3345" customFormat="false" ht="15" hidden="false" customHeight="false" outlineLevel="0" collapsed="false">
      <c r="B3345" s="185"/>
      <c r="C3345" s="182"/>
      <c r="D3345" s="183"/>
      <c r="E3345" s="195" t="n">
        <v>600</v>
      </c>
      <c r="F3345" s="138" t="n">
        <v>142</v>
      </c>
      <c r="G3345" s="139" t="n">
        <v>270.30142</v>
      </c>
      <c r="H3345" s="139" t="n">
        <v>245.103829999999</v>
      </c>
      <c r="I3345" s="139" t="n">
        <v>515.405249999999</v>
      </c>
      <c r="J3345" s="197" t="n">
        <v>92</v>
      </c>
      <c r="K3345" s="139" t="n">
        <v>142.02278</v>
      </c>
      <c r="L3345" s="141" t="n">
        <v>7</v>
      </c>
      <c r="M3345" s="141" t="n">
        <v>0</v>
      </c>
    </row>
    <row r="3346" customFormat="false" ht="15" hidden="false" customHeight="false" outlineLevel="0" collapsed="false">
      <c r="B3346" s="221" t="s">
        <v>69</v>
      </c>
      <c r="C3346" s="222"/>
      <c r="D3346" s="223"/>
      <c r="E3346" s="218"/>
      <c r="F3346" s="300" t="n">
        <v>0</v>
      </c>
      <c r="G3346" s="301" t="n">
        <v>1</v>
      </c>
      <c r="H3346" s="301" t="n">
        <v>0</v>
      </c>
      <c r="I3346" s="301" t="n">
        <v>1</v>
      </c>
      <c r="J3346" s="301" t="n">
        <v>0</v>
      </c>
      <c r="K3346" s="301" t="n">
        <v>0</v>
      </c>
      <c r="L3346" s="302" t="n">
        <v>0</v>
      </c>
      <c r="M3346" s="302" t="n">
        <v>0</v>
      </c>
    </row>
    <row r="3347" customFormat="false" ht="15" hidden="false" customHeight="false" outlineLevel="0" collapsed="false">
      <c r="B3347" s="221" t="s">
        <v>70</v>
      </c>
      <c r="C3347" s="222"/>
      <c r="D3347" s="223"/>
      <c r="E3347" s="218"/>
      <c r="F3347" s="300" t="n">
        <v>0</v>
      </c>
      <c r="G3347" s="301" t="n">
        <v>0</v>
      </c>
      <c r="H3347" s="301" t="n">
        <v>0</v>
      </c>
      <c r="I3347" s="301" t="n">
        <v>0</v>
      </c>
      <c r="J3347" s="301" t="n">
        <v>0</v>
      </c>
      <c r="K3347" s="301" t="n">
        <v>0</v>
      </c>
      <c r="L3347" s="302" t="n">
        <v>0</v>
      </c>
      <c r="M3347" s="302" t="n">
        <v>0</v>
      </c>
    </row>
    <row r="3348" customFormat="false" ht="24.75" hidden="false" customHeight="true" outlineLevel="0" collapsed="false">
      <c r="B3348" s="224" t="s">
        <v>1078</v>
      </c>
      <c r="C3348" s="224"/>
      <c r="D3348" s="225"/>
      <c r="E3348" s="226"/>
      <c r="F3348" s="226" t="n">
        <v>2122</v>
      </c>
      <c r="G3348" s="228" t="n">
        <v>3411</v>
      </c>
      <c r="H3348" s="228" t="n">
        <v>3464</v>
      </c>
      <c r="I3348" s="228" t="n">
        <v>6875</v>
      </c>
      <c r="J3348" s="229" t="n">
        <f aca="false">J3347+J3346+J3341+J3337+J3335+J3333+J3331+J3329+J3326</f>
        <v>2058</v>
      </c>
      <c r="K3348" s="229" t="n">
        <v>2107</v>
      </c>
      <c r="L3348" s="227" t="n">
        <v>153</v>
      </c>
      <c r="M3348" s="227" t="n">
        <v>1</v>
      </c>
    </row>
    <row r="3351" customFormat="false" ht="15" hidden="false" customHeight="true" outlineLevel="0" collapsed="false">
      <c r="B3351" s="240" t="s">
        <v>1092</v>
      </c>
      <c r="C3351" s="240"/>
      <c r="D3351" s="240"/>
      <c r="E3351" s="240"/>
      <c r="F3351" s="240"/>
      <c r="G3351" s="240"/>
      <c r="H3351" s="240"/>
      <c r="I3351" s="240"/>
      <c r="J3351" s="240"/>
      <c r="K3351" s="240"/>
      <c r="L3351" s="240"/>
      <c r="M3351" s="240"/>
    </row>
    <row r="3353" customFormat="false" ht="15" hidden="false" customHeight="false" outlineLevel="0" collapsed="false">
      <c r="B3353" s="175" t="s">
        <v>1093</v>
      </c>
      <c r="C3353" s="176"/>
      <c r="D3353" s="177" t="s">
        <v>1094</v>
      </c>
      <c r="E3353" s="203"/>
      <c r="F3353" s="191" t="n">
        <f aca="false">SUM(F3354:F3355)</f>
        <v>229</v>
      </c>
      <c r="G3353" s="256" t="n">
        <f aca="false">SUM(G3354:G3355)</f>
        <v>353.911605</v>
      </c>
      <c r="H3353" s="256" t="n">
        <f aca="false">SUM(H3354:H3355)</f>
        <v>365.365055</v>
      </c>
      <c r="I3353" s="256" t="n">
        <f aca="false">SUM(I3354:I3355)</f>
        <v>719.27666</v>
      </c>
      <c r="J3353" s="256" t="n">
        <f aca="false">SUM(J3354:J3355)</f>
        <v>229</v>
      </c>
      <c r="K3353" s="256" t="n">
        <v>225.632965</v>
      </c>
      <c r="L3353" s="191" t="n">
        <f aca="false">SUM(L3354:L3355)</f>
        <v>16</v>
      </c>
      <c r="M3353" s="191" t="n">
        <f aca="false">SUM(M3354:M3355)</f>
        <v>0</v>
      </c>
    </row>
    <row r="3354" customFormat="false" ht="15" hidden="false" customHeight="false" outlineLevel="0" collapsed="false">
      <c r="B3354" s="181"/>
      <c r="C3354" s="182"/>
      <c r="D3354" s="183"/>
      <c r="E3354" s="184" t="n">
        <v>600</v>
      </c>
      <c r="F3354" s="138" t="n">
        <v>133</v>
      </c>
      <c r="G3354" s="139" t="n">
        <v>184.400545</v>
      </c>
      <c r="H3354" s="139" t="n">
        <v>217.61555</v>
      </c>
      <c r="I3354" s="139" t="n">
        <v>402.016095</v>
      </c>
      <c r="J3354" s="303" t="n">
        <v>130</v>
      </c>
      <c r="K3354" s="139" t="n">
        <v>129.423985</v>
      </c>
      <c r="L3354" s="304" t="n">
        <v>9</v>
      </c>
      <c r="M3354" s="141" t="n">
        <v>0</v>
      </c>
    </row>
    <row r="3355" customFormat="false" ht="15" hidden="false" customHeight="false" outlineLevel="0" collapsed="false">
      <c r="B3355" s="185"/>
      <c r="C3355" s="182"/>
      <c r="D3355" s="183"/>
      <c r="E3355" s="184" t="n">
        <v>700</v>
      </c>
      <c r="F3355" s="138" t="n">
        <v>96</v>
      </c>
      <c r="G3355" s="139" t="n">
        <v>169.51106</v>
      </c>
      <c r="H3355" s="139" t="n">
        <v>147.749505</v>
      </c>
      <c r="I3355" s="139" t="n">
        <v>317.260565</v>
      </c>
      <c r="J3355" s="303" t="n">
        <v>99</v>
      </c>
      <c r="K3355" s="139" t="n">
        <v>96.20898</v>
      </c>
      <c r="L3355" s="304" t="n">
        <v>7</v>
      </c>
      <c r="M3355" s="141" t="n">
        <v>0</v>
      </c>
    </row>
    <row r="3356" customFormat="false" ht="15" hidden="false" customHeight="false" outlineLevel="0" collapsed="false">
      <c r="B3356" s="175" t="s">
        <v>1095</v>
      </c>
      <c r="C3356" s="176"/>
      <c r="D3356" s="177" t="s">
        <v>1096</v>
      </c>
      <c r="E3356" s="178"/>
      <c r="F3356" s="179" t="n">
        <f aca="false">SUM(F3357:F3359)</f>
        <v>441</v>
      </c>
      <c r="G3356" s="180" t="n">
        <f aca="false">SUM(G3357:G3359)</f>
        <v>731.875454999999</v>
      </c>
      <c r="H3356" s="180" t="n">
        <f aca="false">SUM(H3357:H3359)</f>
        <v>726.148729999999</v>
      </c>
      <c r="I3356" s="180" t="n">
        <f aca="false">SUM(I3357:I3359)</f>
        <v>1458.024185</v>
      </c>
      <c r="J3356" s="180" t="n">
        <f aca="false">SUM(J3357:J3359)</f>
        <v>471</v>
      </c>
      <c r="K3356" s="180" t="n">
        <v>440.957825</v>
      </c>
      <c r="L3356" s="179" t="n">
        <f aca="false">SUM(L3357:L3359)</f>
        <v>35</v>
      </c>
      <c r="M3356" s="179" t="n">
        <f aca="false">SUM(M3357:M3359)</f>
        <v>0</v>
      </c>
    </row>
    <row r="3357" customFormat="false" ht="15" hidden="false" customHeight="false" outlineLevel="0" collapsed="false">
      <c r="B3357" s="181"/>
      <c r="C3357" s="182"/>
      <c r="D3357" s="183"/>
      <c r="E3357" s="184" t="n">
        <v>100</v>
      </c>
      <c r="F3357" s="138" t="n">
        <v>118</v>
      </c>
      <c r="G3357" s="139" t="n">
        <v>203.87141</v>
      </c>
      <c r="H3357" s="139" t="n">
        <v>203.87141</v>
      </c>
      <c r="I3357" s="139" t="n">
        <v>407.74282</v>
      </c>
      <c r="J3357" s="303" t="n">
        <v>145</v>
      </c>
      <c r="K3357" s="139" t="n">
        <v>117.970535</v>
      </c>
      <c r="L3357" s="304" t="n">
        <v>18</v>
      </c>
      <c r="M3357" s="141" t="n">
        <v>0</v>
      </c>
    </row>
    <row r="3358" customFormat="false" ht="15" hidden="false" customHeight="false" outlineLevel="0" collapsed="false">
      <c r="B3358" s="185"/>
      <c r="C3358" s="182"/>
      <c r="D3358" s="183"/>
      <c r="E3358" s="184" t="n">
        <v>200</v>
      </c>
      <c r="F3358" s="138" t="n">
        <v>147</v>
      </c>
      <c r="G3358" s="139" t="n">
        <v>254.266589999999</v>
      </c>
      <c r="H3358" s="139" t="n">
        <v>248.539864999999</v>
      </c>
      <c r="I3358" s="139" t="n">
        <v>502.806454999999</v>
      </c>
      <c r="J3358" s="303" t="n">
        <v>142</v>
      </c>
      <c r="K3358" s="139" t="n">
        <v>146.60416</v>
      </c>
      <c r="L3358" s="304" t="n">
        <v>7</v>
      </c>
      <c r="M3358" s="141" t="n">
        <v>0</v>
      </c>
    </row>
    <row r="3359" customFormat="false" ht="15" hidden="false" customHeight="false" outlineLevel="0" collapsed="false">
      <c r="B3359" s="185"/>
      <c r="C3359" s="182"/>
      <c r="D3359" s="183"/>
      <c r="E3359" s="184" t="n">
        <v>300</v>
      </c>
      <c r="F3359" s="138" t="n">
        <v>176</v>
      </c>
      <c r="G3359" s="139" t="n">
        <v>273.737455</v>
      </c>
      <c r="H3359" s="139" t="n">
        <v>273.737455</v>
      </c>
      <c r="I3359" s="139" t="n">
        <v>547.47491</v>
      </c>
      <c r="J3359" s="303" t="n">
        <v>184</v>
      </c>
      <c r="K3359" s="139" t="n">
        <v>176.38313</v>
      </c>
      <c r="L3359" s="304" t="n">
        <v>10</v>
      </c>
      <c r="M3359" s="141" t="n">
        <v>0</v>
      </c>
    </row>
    <row r="3360" customFormat="false" ht="15" hidden="false" customHeight="false" outlineLevel="0" collapsed="false">
      <c r="B3360" s="175" t="s">
        <v>1097</v>
      </c>
      <c r="C3360" s="176"/>
      <c r="D3360" s="177" t="s">
        <v>1098</v>
      </c>
      <c r="E3360" s="178"/>
      <c r="F3360" s="191" t="n">
        <f aca="false">SUM(F3361:F3362)</f>
        <v>330</v>
      </c>
      <c r="G3360" s="256" t="n">
        <f aca="false">SUM(G3361:G3362)</f>
        <v>582.980605000002</v>
      </c>
      <c r="H3360" s="256" t="n">
        <f aca="false">SUM(H3361:H3362)</f>
        <v>536.021460000001</v>
      </c>
      <c r="I3360" s="256" t="n">
        <f aca="false">SUM(I3361:I3362)</f>
        <v>1119.002065</v>
      </c>
      <c r="J3360" s="256" t="n">
        <f aca="false">SUM(J3361:J3362)</f>
        <v>334</v>
      </c>
      <c r="K3360" s="256" t="n">
        <v>327.56867</v>
      </c>
      <c r="L3360" s="191" t="n">
        <f aca="false">SUM(L3361:L3362)</f>
        <v>27</v>
      </c>
      <c r="M3360" s="191" t="n">
        <f aca="false">SUM(M3361:M3362)</f>
        <v>0</v>
      </c>
    </row>
    <row r="3361" customFormat="false" ht="15" hidden="false" customHeight="false" outlineLevel="0" collapsed="false">
      <c r="B3361" s="181"/>
      <c r="C3361" s="182"/>
      <c r="D3361" s="183"/>
      <c r="E3361" s="184" t="n">
        <v>400</v>
      </c>
      <c r="F3361" s="138" t="n">
        <v>212</v>
      </c>
      <c r="G3361" s="139" t="n">
        <v>389.417300000002</v>
      </c>
      <c r="H3361" s="139" t="n">
        <v>368.801090000001</v>
      </c>
      <c r="I3361" s="139" t="n">
        <v>758.218390000003</v>
      </c>
      <c r="J3361" s="303" t="n">
        <v>222</v>
      </c>
      <c r="K3361" s="139" t="n">
        <v>210.74348</v>
      </c>
      <c r="L3361" s="304" t="n">
        <v>20</v>
      </c>
      <c r="M3361" s="141" t="n">
        <v>0</v>
      </c>
    </row>
    <row r="3362" customFormat="false" ht="15" hidden="false" customHeight="false" outlineLevel="0" collapsed="false">
      <c r="B3362" s="185"/>
      <c r="C3362" s="182"/>
      <c r="D3362" s="183"/>
      <c r="E3362" s="195" t="n">
        <v>500</v>
      </c>
      <c r="F3362" s="138" t="n">
        <v>118</v>
      </c>
      <c r="G3362" s="139" t="n">
        <v>193.563305</v>
      </c>
      <c r="H3362" s="139" t="n">
        <v>167.22037</v>
      </c>
      <c r="I3362" s="139" t="n">
        <v>360.783675</v>
      </c>
      <c r="J3362" s="197" t="n">
        <v>112</v>
      </c>
      <c r="K3362" s="139" t="n">
        <v>116.82519</v>
      </c>
      <c r="L3362" s="304" t="n">
        <v>7</v>
      </c>
      <c r="M3362" s="141" t="n">
        <v>0</v>
      </c>
    </row>
    <row r="3363" customFormat="false" ht="15" hidden="false" customHeight="false" outlineLevel="0" collapsed="false">
      <c r="B3363" s="221" t="s">
        <v>69</v>
      </c>
      <c r="C3363" s="222"/>
      <c r="D3363" s="223"/>
      <c r="E3363" s="218"/>
      <c r="F3363" s="300" t="n">
        <v>0</v>
      </c>
      <c r="G3363" s="301" t="n">
        <v>1</v>
      </c>
      <c r="H3363" s="301" t="n">
        <v>0</v>
      </c>
      <c r="I3363" s="301" t="n">
        <v>1</v>
      </c>
      <c r="J3363" s="301" t="n">
        <v>0</v>
      </c>
      <c r="K3363" s="301" t="n">
        <v>0</v>
      </c>
      <c r="L3363" s="305" t="n">
        <v>0</v>
      </c>
      <c r="M3363" s="302" t="n">
        <v>0</v>
      </c>
    </row>
    <row r="3364" customFormat="false" ht="15" hidden="false" customHeight="false" outlineLevel="0" collapsed="false">
      <c r="B3364" s="221" t="s">
        <v>70</v>
      </c>
      <c r="C3364" s="222"/>
      <c r="D3364" s="223"/>
      <c r="E3364" s="218"/>
      <c r="F3364" s="300" t="n">
        <v>0</v>
      </c>
      <c r="G3364" s="301" t="n">
        <v>0</v>
      </c>
      <c r="H3364" s="301" t="n">
        <v>0</v>
      </c>
      <c r="I3364" s="301" t="n">
        <v>0</v>
      </c>
      <c r="J3364" s="301" t="n">
        <v>0</v>
      </c>
      <c r="K3364" s="301" t="n">
        <v>0</v>
      </c>
      <c r="L3364" s="305" t="n">
        <v>0</v>
      </c>
      <c r="M3364" s="302" t="n">
        <v>0</v>
      </c>
    </row>
    <row r="3365" customFormat="false" ht="24.75" hidden="false" customHeight="true" outlineLevel="0" collapsed="false">
      <c r="B3365" s="224" t="s">
        <v>1092</v>
      </c>
      <c r="C3365" s="224"/>
      <c r="D3365" s="225"/>
      <c r="E3365" s="226"/>
      <c r="F3365" s="226" t="n">
        <f aca="false">F3360+F3356+F3353</f>
        <v>1000</v>
      </c>
      <c r="G3365" s="228" t="n">
        <v>1670</v>
      </c>
      <c r="H3365" s="228" t="n">
        <v>1628</v>
      </c>
      <c r="I3365" s="228" t="n">
        <v>3297</v>
      </c>
      <c r="J3365" s="229" t="n">
        <f aca="false">J3364+J3363+J3360+J3356+J3353</f>
        <v>1034</v>
      </c>
      <c r="K3365" s="229" t="n">
        <v>994</v>
      </c>
      <c r="L3365" s="306" t="n">
        <v>78</v>
      </c>
      <c r="M3365" s="227" t="n">
        <v>0</v>
      </c>
    </row>
    <row r="3368" customFormat="false" ht="15" hidden="false" customHeight="true" outlineLevel="0" collapsed="false">
      <c r="B3368" s="240" t="s">
        <v>1099</v>
      </c>
      <c r="C3368" s="240"/>
      <c r="D3368" s="240"/>
      <c r="E3368" s="240"/>
      <c r="F3368" s="240"/>
      <c r="G3368" s="240"/>
      <c r="H3368" s="240"/>
      <c r="I3368" s="240"/>
      <c r="J3368" s="240"/>
      <c r="K3368" s="240"/>
      <c r="L3368" s="240"/>
      <c r="M3368" s="240"/>
    </row>
    <row r="3370" customFormat="false" ht="15" hidden="false" customHeight="false" outlineLevel="0" collapsed="false">
      <c r="B3370" s="175" t="s">
        <v>1100</v>
      </c>
      <c r="C3370" s="186"/>
      <c r="D3370" s="187" t="s">
        <v>1101</v>
      </c>
      <c r="E3370" s="232"/>
      <c r="F3370" s="283" t="n">
        <v>173</v>
      </c>
      <c r="G3370" s="190" t="n">
        <v>224.48762</v>
      </c>
      <c r="H3370" s="190" t="n">
        <v>208.45279</v>
      </c>
      <c r="I3370" s="190" t="n">
        <v>432.940409999999</v>
      </c>
      <c r="J3370" s="190" t="n">
        <v>186</v>
      </c>
      <c r="K3370" s="190" t="n">
        <v>172.947095</v>
      </c>
      <c r="L3370" s="191" t="n">
        <v>5</v>
      </c>
      <c r="M3370" s="191" t="n">
        <v>0</v>
      </c>
    </row>
    <row r="3371" customFormat="false" ht="15" hidden="false" customHeight="false" outlineLevel="0" collapsed="false">
      <c r="B3371" s="192"/>
      <c r="C3371" s="193"/>
      <c r="D3371" s="194"/>
      <c r="E3371" s="195" t="n">
        <v>1900</v>
      </c>
      <c r="F3371" s="204" t="n">
        <v>173</v>
      </c>
      <c r="G3371" s="197" t="n">
        <v>224.48762</v>
      </c>
      <c r="H3371" s="197" t="n">
        <v>208.45279</v>
      </c>
      <c r="I3371" s="197" t="n">
        <v>432.940409999999</v>
      </c>
      <c r="J3371" s="197" t="n">
        <v>186</v>
      </c>
      <c r="K3371" s="197" t="n">
        <v>172.947095</v>
      </c>
      <c r="L3371" s="198" t="n">
        <v>5</v>
      </c>
      <c r="M3371" s="198" t="n">
        <v>0</v>
      </c>
    </row>
    <row r="3372" customFormat="false" ht="15" hidden="false" customHeight="false" outlineLevel="0" collapsed="false">
      <c r="B3372" s="185" t="s">
        <v>198</v>
      </c>
      <c r="C3372" s="182"/>
      <c r="D3372" s="183" t="s">
        <v>1102</v>
      </c>
      <c r="E3372" s="184"/>
      <c r="F3372" s="259" t="n">
        <f aca="false">SUM(F3373:F3374)</f>
        <v>250</v>
      </c>
      <c r="G3372" s="268" t="n">
        <f aca="false">SUM(G3373:G3374)</f>
        <v>342.458155</v>
      </c>
      <c r="H3372" s="268" t="n">
        <f aca="false">SUM(H3373:H3374)</f>
        <v>390.562645</v>
      </c>
      <c r="I3372" s="268" t="n">
        <f aca="false">SUM(I3373:I3374)</f>
        <v>733.0208</v>
      </c>
      <c r="J3372" s="268" t="n">
        <f aca="false">SUM(J3373:J3374)</f>
        <v>197</v>
      </c>
      <c r="K3372" s="268" t="n">
        <v>249.68521</v>
      </c>
      <c r="L3372" s="259" t="n">
        <f aca="false">SUM(L3373:L3374)</f>
        <v>17</v>
      </c>
      <c r="M3372" s="259" t="n">
        <f aca="false">SUM(M3373:M3374)</f>
        <v>0</v>
      </c>
    </row>
    <row r="3373" customFormat="false" ht="15" hidden="false" customHeight="false" outlineLevel="0" collapsed="false">
      <c r="B3373" s="181"/>
      <c r="C3373" s="182"/>
      <c r="D3373" s="183"/>
      <c r="E3373" s="184" t="n">
        <v>1802</v>
      </c>
      <c r="F3373" s="138" t="n">
        <v>132</v>
      </c>
      <c r="G3373" s="139" t="n">
        <v>179.819165</v>
      </c>
      <c r="H3373" s="139" t="n">
        <v>215.32486</v>
      </c>
      <c r="I3373" s="139" t="n">
        <v>395.144025</v>
      </c>
      <c r="J3373" s="139" t="n">
        <v>105</v>
      </c>
      <c r="K3373" s="139" t="n">
        <v>131.714675</v>
      </c>
      <c r="L3373" s="141" t="n">
        <v>10</v>
      </c>
      <c r="M3373" s="141" t="n">
        <v>0</v>
      </c>
    </row>
    <row r="3374" customFormat="false" ht="15" hidden="false" customHeight="false" outlineLevel="0" collapsed="false">
      <c r="B3374" s="185"/>
      <c r="C3374" s="182"/>
      <c r="D3374" s="183"/>
      <c r="E3374" s="184" t="n">
        <v>1803</v>
      </c>
      <c r="F3374" s="138" t="n">
        <v>118</v>
      </c>
      <c r="G3374" s="139" t="n">
        <v>162.63899</v>
      </c>
      <c r="H3374" s="139" t="n">
        <v>175.237785</v>
      </c>
      <c r="I3374" s="139" t="n">
        <v>337.876775</v>
      </c>
      <c r="J3374" s="139" t="n">
        <v>92</v>
      </c>
      <c r="K3374" s="139" t="n">
        <v>117.970535</v>
      </c>
      <c r="L3374" s="141" t="n">
        <v>7</v>
      </c>
      <c r="M3374" s="141" t="n">
        <v>0</v>
      </c>
    </row>
    <row r="3375" customFormat="false" ht="15" hidden="false" customHeight="false" outlineLevel="0" collapsed="false">
      <c r="B3375" s="175" t="s">
        <v>1103</v>
      </c>
      <c r="C3375" s="176"/>
      <c r="D3375" s="177" t="s">
        <v>1104</v>
      </c>
      <c r="E3375" s="178"/>
      <c r="F3375" s="191" t="n">
        <f aca="false">SUM(F3376:F3377)</f>
        <v>299</v>
      </c>
      <c r="G3375" s="256" t="n">
        <f aca="false">SUM(G3376:G3377)</f>
        <v>460.42869</v>
      </c>
      <c r="H3375" s="256" t="n">
        <f aca="false">SUM(H3376:H3377)</f>
        <v>439.81248</v>
      </c>
      <c r="I3375" s="256" t="n">
        <f aca="false">SUM(I3376:I3377)</f>
        <v>900.241169999999</v>
      </c>
      <c r="J3375" s="256" t="n">
        <f aca="false">SUM(J3376:J3377)</f>
        <v>305</v>
      </c>
      <c r="K3375" s="256" t="n">
        <v>297.7897</v>
      </c>
      <c r="L3375" s="191" t="n">
        <f aca="false">SUM(L3376:L3377)</f>
        <v>32</v>
      </c>
      <c r="M3375" s="191" t="n">
        <f aca="false">SUM(M3376:M3377)</f>
        <v>0</v>
      </c>
    </row>
    <row r="3376" customFormat="false" ht="15" hidden="false" customHeight="false" outlineLevel="0" collapsed="false">
      <c r="B3376" s="181"/>
      <c r="C3376" s="182"/>
      <c r="D3376" s="183"/>
      <c r="E3376" s="184" t="n">
        <v>301</v>
      </c>
      <c r="F3376" s="138" t="n">
        <v>181</v>
      </c>
      <c r="G3376" s="139" t="n">
        <v>271.446765</v>
      </c>
      <c r="H3376" s="139" t="n">
        <v>264.574695</v>
      </c>
      <c r="I3376" s="139" t="n">
        <v>536.021459999999</v>
      </c>
      <c r="J3376" s="139" t="n">
        <v>181</v>
      </c>
      <c r="K3376" s="139" t="n">
        <v>180.96451</v>
      </c>
      <c r="L3376" s="141" t="n">
        <v>18</v>
      </c>
      <c r="M3376" s="141" t="n">
        <v>0</v>
      </c>
    </row>
    <row r="3377" customFormat="false" ht="15" hidden="false" customHeight="false" outlineLevel="0" collapsed="false">
      <c r="B3377" s="185"/>
      <c r="C3377" s="182"/>
      <c r="D3377" s="183"/>
      <c r="E3377" s="184" t="n">
        <v>302</v>
      </c>
      <c r="F3377" s="138" t="n">
        <v>118</v>
      </c>
      <c r="G3377" s="139" t="n">
        <v>188.981925</v>
      </c>
      <c r="H3377" s="139" t="n">
        <v>175.237785</v>
      </c>
      <c r="I3377" s="139" t="n">
        <v>364.21971</v>
      </c>
      <c r="J3377" s="139" t="n">
        <v>124</v>
      </c>
      <c r="K3377" s="139" t="n">
        <v>116.82519</v>
      </c>
      <c r="L3377" s="141" t="n">
        <v>14</v>
      </c>
      <c r="M3377" s="141" t="n">
        <v>0</v>
      </c>
    </row>
    <row r="3378" customFormat="false" ht="15" hidden="false" customHeight="true" outlineLevel="0" collapsed="false">
      <c r="B3378" s="209" t="s">
        <v>1105</v>
      </c>
      <c r="C3378" s="209"/>
      <c r="D3378" s="187" t="s">
        <v>1106</v>
      </c>
      <c r="E3378" s="188"/>
      <c r="F3378" s="189" t="n">
        <v>175</v>
      </c>
      <c r="G3378" s="190" t="n">
        <v>278.318835</v>
      </c>
      <c r="H3378" s="190" t="n">
        <v>320.696600000001</v>
      </c>
      <c r="I3378" s="190" t="n">
        <v>599.015435</v>
      </c>
      <c r="J3378" s="190" t="n">
        <v>161</v>
      </c>
      <c r="K3378" s="190" t="n">
        <v>175.237785</v>
      </c>
      <c r="L3378" s="191" t="n">
        <v>9</v>
      </c>
      <c r="M3378" s="191" t="n">
        <v>0</v>
      </c>
    </row>
    <row r="3379" customFormat="false" ht="15" hidden="false" customHeight="false" outlineLevel="0" collapsed="false">
      <c r="B3379" s="192"/>
      <c r="C3379" s="193"/>
      <c r="D3379" s="183"/>
      <c r="E3379" s="195" t="n">
        <v>1801</v>
      </c>
      <c r="F3379" s="196" t="n">
        <v>175</v>
      </c>
      <c r="G3379" s="197" t="n">
        <v>278.318835</v>
      </c>
      <c r="H3379" s="197" t="n">
        <v>320.696600000001</v>
      </c>
      <c r="I3379" s="197" t="n">
        <v>599.015435</v>
      </c>
      <c r="J3379" s="197" t="n">
        <v>161</v>
      </c>
      <c r="K3379" s="197" t="n">
        <v>175.237785</v>
      </c>
      <c r="L3379" s="198" t="n">
        <v>9</v>
      </c>
      <c r="M3379" s="198" t="n">
        <v>0</v>
      </c>
    </row>
    <row r="3380" customFormat="false" ht="15" hidden="false" customHeight="false" outlineLevel="0" collapsed="false">
      <c r="B3380" s="185" t="s">
        <v>1107</v>
      </c>
      <c r="C3380" s="263"/>
      <c r="D3380" s="187" t="s">
        <v>1108</v>
      </c>
      <c r="E3380" s="188"/>
      <c r="F3380" s="271" t="n">
        <v>178</v>
      </c>
      <c r="G3380" s="258" t="n">
        <v>255.411934999999</v>
      </c>
      <c r="H3380" s="258" t="n">
        <v>250.830554999999</v>
      </c>
      <c r="I3380" s="258" t="n">
        <v>506.242489999999</v>
      </c>
      <c r="J3380" s="258" t="n">
        <v>197</v>
      </c>
      <c r="K3380" s="258" t="n">
        <v>177.528475</v>
      </c>
      <c r="L3380" s="259" t="n">
        <v>20</v>
      </c>
      <c r="M3380" s="259" t="n">
        <v>0</v>
      </c>
    </row>
    <row r="3381" customFormat="false" ht="15" hidden="false" customHeight="false" outlineLevel="0" collapsed="false">
      <c r="B3381" s="192"/>
      <c r="C3381" s="193"/>
      <c r="D3381" s="194"/>
      <c r="E3381" s="195" t="n">
        <v>400</v>
      </c>
      <c r="F3381" s="196" t="n">
        <v>178</v>
      </c>
      <c r="G3381" s="197" t="n">
        <v>255.411934999999</v>
      </c>
      <c r="H3381" s="197" t="n">
        <v>250.830554999999</v>
      </c>
      <c r="I3381" s="197" t="n">
        <v>506.242489999999</v>
      </c>
      <c r="J3381" s="197" t="n">
        <v>197</v>
      </c>
      <c r="K3381" s="197" t="n">
        <v>177.528475</v>
      </c>
      <c r="L3381" s="198" t="n">
        <v>20</v>
      </c>
      <c r="M3381" s="198" t="n">
        <v>0</v>
      </c>
    </row>
    <row r="3382" customFormat="false" ht="15" hidden="false" customHeight="true" outlineLevel="0" collapsed="false">
      <c r="B3382" s="209" t="s">
        <v>1109</v>
      </c>
      <c r="C3382" s="209"/>
      <c r="D3382" s="250" t="s">
        <v>1110</v>
      </c>
      <c r="E3382" s="184"/>
      <c r="F3382" s="281" t="n">
        <f aca="false">SUM(F3383:F3385)</f>
        <v>387</v>
      </c>
      <c r="G3382" s="282" t="n">
        <f aca="false">SUM(G3383:G3385)</f>
        <v>546.329565</v>
      </c>
      <c r="H3382" s="282" t="n">
        <f aca="false">SUM(H3383:H3385)</f>
        <v>637.957164999999</v>
      </c>
      <c r="I3382" s="282" t="n">
        <f aca="false">SUM(I3383:I3385)</f>
        <v>1184.28673</v>
      </c>
      <c r="J3382" s="282" t="n">
        <f aca="false">SUM(J3383:J3385)</f>
        <v>377</v>
      </c>
      <c r="K3382" s="282" t="n">
        <v>384.83592</v>
      </c>
      <c r="L3382" s="281" t="n">
        <f aca="false">SUM(L3383:L3385)</f>
        <v>46</v>
      </c>
      <c r="M3382" s="281" t="n">
        <f aca="false">SUM(M3383:M3385)</f>
        <v>2</v>
      </c>
    </row>
    <row r="3383" customFormat="false" ht="15" hidden="false" customHeight="false" outlineLevel="0" collapsed="false">
      <c r="B3383" s="181"/>
      <c r="C3383" s="244"/>
      <c r="D3383" s="245"/>
      <c r="E3383" s="184" t="n">
        <v>1701</v>
      </c>
      <c r="F3383" s="138" t="n">
        <v>149</v>
      </c>
      <c r="G3383" s="139" t="n">
        <v>191.272615</v>
      </c>
      <c r="H3383" s="139" t="n">
        <v>201.58072</v>
      </c>
      <c r="I3383" s="139" t="n">
        <v>392.853335</v>
      </c>
      <c r="J3383" s="139" t="n">
        <v>149</v>
      </c>
      <c r="K3383" s="139" t="n">
        <v>146.60416</v>
      </c>
      <c r="L3383" s="141" t="n">
        <v>22</v>
      </c>
      <c r="M3383" s="141" t="n">
        <v>0</v>
      </c>
    </row>
    <row r="3384" customFormat="false" ht="15" hidden="false" customHeight="false" outlineLevel="0" collapsed="false">
      <c r="B3384" s="185"/>
      <c r="C3384" s="182"/>
      <c r="D3384" s="183"/>
      <c r="E3384" s="184" t="n">
        <v>1702</v>
      </c>
      <c r="F3384" s="138" t="n">
        <v>125</v>
      </c>
      <c r="G3384" s="139" t="n">
        <v>188.981925</v>
      </c>
      <c r="H3384" s="139" t="n">
        <v>216.470205</v>
      </c>
      <c r="I3384" s="139" t="n">
        <v>405.45213</v>
      </c>
      <c r="J3384" s="139" t="n">
        <v>118</v>
      </c>
      <c r="K3384" s="139" t="n">
        <v>124.842605</v>
      </c>
      <c r="L3384" s="141" t="n">
        <v>15</v>
      </c>
      <c r="M3384" s="141" t="n">
        <v>0</v>
      </c>
    </row>
    <row r="3385" customFormat="false" ht="15" hidden="false" customHeight="false" outlineLevel="0" collapsed="false">
      <c r="B3385" s="185"/>
      <c r="C3385" s="182"/>
      <c r="D3385" s="183"/>
      <c r="E3385" s="184" t="n">
        <v>1703</v>
      </c>
      <c r="F3385" s="138" t="n">
        <v>113</v>
      </c>
      <c r="G3385" s="139" t="n">
        <v>166.075025</v>
      </c>
      <c r="H3385" s="139" t="n">
        <v>219.90624</v>
      </c>
      <c r="I3385" s="139" t="n">
        <v>385.981265</v>
      </c>
      <c r="J3385" s="139" t="n">
        <v>110</v>
      </c>
      <c r="K3385" s="139" t="n">
        <v>113.389155</v>
      </c>
      <c r="L3385" s="141" t="n">
        <v>9</v>
      </c>
      <c r="M3385" s="141" t="n">
        <v>2</v>
      </c>
    </row>
    <row r="3386" customFormat="false" ht="15" hidden="false" customHeight="false" outlineLevel="0" collapsed="false">
      <c r="B3386" s="175" t="s">
        <v>1111</v>
      </c>
      <c r="C3386" s="176"/>
      <c r="D3386" s="177" t="s">
        <v>1112</v>
      </c>
      <c r="E3386" s="178"/>
      <c r="F3386" s="179" t="n">
        <v>679</v>
      </c>
      <c r="G3386" s="180" t="n">
        <f aca="false">SUM(G3387:G3391)</f>
        <v>887.642375</v>
      </c>
      <c r="H3386" s="180" t="n">
        <f aca="false">SUM(H3387:H3391)</f>
        <v>982.706009999999</v>
      </c>
      <c r="I3386" s="180" t="n">
        <f aca="false">SUM(I3387:I3391)</f>
        <v>1870.348385</v>
      </c>
      <c r="J3386" s="180" t="n">
        <f aca="false">SUM(J3387:J3391)</f>
        <v>511</v>
      </c>
      <c r="K3386" s="180" t="n">
        <v>679.189585</v>
      </c>
      <c r="L3386" s="179" t="n">
        <f aca="false">SUM(L3387:L3391)</f>
        <v>60</v>
      </c>
      <c r="M3386" s="179" t="n">
        <f aca="false">SUM(M3387:M3391)</f>
        <v>0</v>
      </c>
    </row>
    <row r="3387" customFormat="false" ht="15" hidden="false" customHeight="false" outlineLevel="0" collapsed="false">
      <c r="B3387" s="181"/>
      <c r="C3387" s="182"/>
      <c r="D3387" s="183"/>
      <c r="E3387" s="184" t="n">
        <v>1201</v>
      </c>
      <c r="F3387" s="138" t="n">
        <v>109</v>
      </c>
      <c r="G3387" s="139" t="n">
        <v>148.89485</v>
      </c>
      <c r="H3387" s="139" t="n">
        <v>156.912265</v>
      </c>
      <c r="I3387" s="139" t="n">
        <v>305.807115</v>
      </c>
      <c r="J3387" s="139" t="n">
        <v>88</v>
      </c>
      <c r="K3387" s="139" t="n">
        <v>108.807775</v>
      </c>
      <c r="L3387" s="141" t="n">
        <v>11</v>
      </c>
      <c r="M3387" s="141" t="n">
        <v>0</v>
      </c>
    </row>
    <row r="3388" customFormat="false" ht="15" hidden="false" customHeight="false" outlineLevel="0" collapsed="false">
      <c r="B3388" s="185"/>
      <c r="C3388" s="182"/>
      <c r="D3388" s="183"/>
      <c r="E3388" s="184" t="n">
        <v>1202</v>
      </c>
      <c r="F3388" s="138" t="n">
        <v>136</v>
      </c>
      <c r="G3388" s="139" t="n">
        <v>193.563305</v>
      </c>
      <c r="H3388" s="139" t="n">
        <v>191.272615</v>
      </c>
      <c r="I3388" s="139" t="n">
        <v>384.83592</v>
      </c>
      <c r="J3388" s="139" t="n">
        <v>122</v>
      </c>
      <c r="K3388" s="139" t="n">
        <v>136.296055</v>
      </c>
      <c r="L3388" s="141" t="n">
        <v>13</v>
      </c>
      <c r="M3388" s="141" t="n">
        <v>0</v>
      </c>
    </row>
    <row r="3389" customFormat="false" ht="15" hidden="false" customHeight="false" outlineLevel="0" collapsed="false">
      <c r="B3389" s="185"/>
      <c r="C3389" s="182"/>
      <c r="D3389" s="183"/>
      <c r="E3389" s="184" t="n">
        <v>1203</v>
      </c>
      <c r="F3389" s="138" t="n">
        <v>176</v>
      </c>
      <c r="G3389" s="139" t="n">
        <v>219.90624</v>
      </c>
      <c r="H3389" s="139" t="n">
        <v>253.121244999999</v>
      </c>
      <c r="I3389" s="139" t="n">
        <v>473.027484999999</v>
      </c>
      <c r="J3389" s="142" t="n">
        <v>86</v>
      </c>
      <c r="K3389" s="139" t="n">
        <v>176.38313</v>
      </c>
      <c r="L3389" s="141" t="n">
        <v>5</v>
      </c>
      <c r="M3389" s="141" t="n">
        <v>0</v>
      </c>
    </row>
    <row r="3390" customFormat="false" ht="15" hidden="false" customHeight="false" outlineLevel="0" collapsed="false">
      <c r="B3390" s="185"/>
      <c r="C3390" s="182"/>
      <c r="D3390" s="183"/>
      <c r="E3390" s="184" t="n">
        <v>1301</v>
      </c>
      <c r="F3390" s="138" t="n">
        <v>159</v>
      </c>
      <c r="G3390" s="139" t="n">
        <v>203.87141</v>
      </c>
      <c r="H3390" s="139" t="n">
        <v>225.632965</v>
      </c>
      <c r="I3390" s="139" t="n">
        <v>429.504374999999</v>
      </c>
      <c r="J3390" s="139" t="n">
        <v>129</v>
      </c>
      <c r="K3390" s="139" t="n">
        <v>159.202955</v>
      </c>
      <c r="L3390" s="141" t="n">
        <v>15</v>
      </c>
      <c r="M3390" s="141" t="n">
        <v>0</v>
      </c>
    </row>
    <row r="3391" customFormat="false" ht="15" hidden="false" customHeight="false" outlineLevel="0" collapsed="false">
      <c r="B3391" s="185"/>
      <c r="C3391" s="182"/>
      <c r="D3391" s="183"/>
      <c r="E3391" s="184" t="n">
        <v>1302</v>
      </c>
      <c r="F3391" s="138" t="n">
        <v>98</v>
      </c>
      <c r="G3391" s="139" t="n">
        <v>121.40657</v>
      </c>
      <c r="H3391" s="139" t="n">
        <v>155.76692</v>
      </c>
      <c r="I3391" s="139" t="n">
        <v>277.17349</v>
      </c>
      <c r="J3391" s="139" t="n">
        <v>86</v>
      </c>
      <c r="K3391" s="139" t="n">
        <v>98.49967</v>
      </c>
      <c r="L3391" s="141" t="n">
        <v>16</v>
      </c>
      <c r="M3391" s="141" t="n">
        <v>0</v>
      </c>
    </row>
    <row r="3392" customFormat="false" ht="15" hidden="false" customHeight="false" outlineLevel="0" collapsed="false">
      <c r="B3392" s="175" t="s">
        <v>1113</v>
      </c>
      <c r="C3392" s="176"/>
      <c r="D3392" s="177" t="s">
        <v>1114</v>
      </c>
      <c r="E3392" s="178"/>
      <c r="F3392" s="179" t="n">
        <v>613</v>
      </c>
      <c r="G3392" s="180" t="n">
        <f aca="false">SUM(G3393:G3396)</f>
        <v>893.770304999999</v>
      </c>
      <c r="H3392" s="180" t="n">
        <f aca="false">SUM(H3393:H3396)</f>
        <v>918.403929999999</v>
      </c>
      <c r="I3392" s="180" t="n">
        <f aca="false">SUM(I3393:I3396)</f>
        <v>1812.174235</v>
      </c>
      <c r="J3392" s="180" t="n">
        <f aca="false">SUM(J3393:J3396)</f>
        <v>494</v>
      </c>
      <c r="K3392" s="180" t="n">
        <v>612.759575</v>
      </c>
      <c r="L3392" s="179" t="n">
        <f aca="false">SUM(L3393:L3396)</f>
        <v>36</v>
      </c>
      <c r="M3392" s="179" t="n">
        <f aca="false">SUM(M3393:M3396)</f>
        <v>2</v>
      </c>
    </row>
    <row r="3393" customFormat="false" ht="15" hidden="false" customHeight="false" outlineLevel="0" collapsed="false">
      <c r="B3393" s="181"/>
      <c r="C3393" s="182"/>
      <c r="D3393" s="183"/>
      <c r="E3393" s="184" t="n">
        <v>1101</v>
      </c>
      <c r="F3393" s="138" t="n">
        <v>110</v>
      </c>
      <c r="G3393" s="139" t="n">
        <v>191.272615</v>
      </c>
      <c r="H3393" s="139" t="n">
        <v>180.96451</v>
      </c>
      <c r="I3393" s="139" t="n">
        <v>372.237125</v>
      </c>
      <c r="J3393" s="139" t="n">
        <v>88</v>
      </c>
      <c r="K3393" s="139" t="n">
        <v>109.95312</v>
      </c>
      <c r="L3393" s="141" t="n">
        <v>4</v>
      </c>
      <c r="M3393" s="141" t="n">
        <v>0</v>
      </c>
    </row>
    <row r="3394" customFormat="false" ht="15" hidden="false" customHeight="false" outlineLevel="0" collapsed="false">
      <c r="B3394" s="185"/>
      <c r="C3394" s="182"/>
      <c r="D3394" s="183"/>
      <c r="E3394" s="184" t="n">
        <v>1102</v>
      </c>
      <c r="F3394" s="138" t="n">
        <v>158</v>
      </c>
      <c r="G3394" s="139" t="n">
        <v>237.086415</v>
      </c>
      <c r="H3394" s="139" t="n">
        <v>259.993315</v>
      </c>
      <c r="I3394" s="139" t="n">
        <v>497.079729999999</v>
      </c>
      <c r="J3394" s="139" t="n">
        <v>152</v>
      </c>
      <c r="K3394" s="139" t="n">
        <v>158.05761</v>
      </c>
      <c r="L3394" s="141" t="n">
        <v>11</v>
      </c>
      <c r="M3394" s="141" t="n">
        <v>1</v>
      </c>
    </row>
    <row r="3395" customFormat="false" ht="15" hidden="false" customHeight="false" outlineLevel="0" collapsed="false">
      <c r="B3395" s="185"/>
      <c r="C3395" s="182"/>
      <c r="D3395" s="183"/>
      <c r="E3395" s="184" t="n">
        <v>1103</v>
      </c>
      <c r="F3395" s="138" t="n">
        <v>215</v>
      </c>
      <c r="G3395" s="139" t="n">
        <v>269.557279999999</v>
      </c>
      <c r="H3395" s="139" t="n">
        <v>286.17349</v>
      </c>
      <c r="I3395" s="139" t="n">
        <v>555.730769999999</v>
      </c>
      <c r="J3395" s="139" t="n">
        <v>148</v>
      </c>
      <c r="K3395" s="139" t="n">
        <v>215.32486</v>
      </c>
      <c r="L3395" s="141" t="n">
        <v>14</v>
      </c>
      <c r="M3395" s="141" t="n">
        <v>1</v>
      </c>
    </row>
    <row r="3396" customFormat="false" ht="15" hidden="false" customHeight="false" outlineLevel="0" collapsed="false">
      <c r="B3396" s="185"/>
      <c r="C3396" s="182"/>
      <c r="D3396" s="183"/>
      <c r="E3396" s="184" t="n">
        <v>1104</v>
      </c>
      <c r="F3396" s="138" t="n">
        <v>129</v>
      </c>
      <c r="G3396" s="139" t="n">
        <v>195.853995</v>
      </c>
      <c r="H3396" s="139" t="n">
        <v>191.272615</v>
      </c>
      <c r="I3396" s="139" t="n">
        <v>387.12661</v>
      </c>
      <c r="J3396" s="139" t="n">
        <v>106</v>
      </c>
      <c r="K3396" s="139" t="n">
        <v>129.423985</v>
      </c>
      <c r="L3396" s="141" t="n">
        <v>7</v>
      </c>
      <c r="M3396" s="141" t="n">
        <v>0</v>
      </c>
    </row>
    <row r="3397" customFormat="false" ht="15" hidden="false" customHeight="false" outlineLevel="0" collapsed="false">
      <c r="B3397" s="175" t="s">
        <v>1115</v>
      </c>
      <c r="C3397" s="176"/>
      <c r="D3397" s="177" t="s">
        <v>1116</v>
      </c>
      <c r="E3397" s="178"/>
      <c r="F3397" s="179" t="n">
        <v>460</v>
      </c>
      <c r="G3397" s="180" t="n">
        <f aca="false">SUM(G3398:G3400)</f>
        <v>637.957164999999</v>
      </c>
      <c r="H3397" s="180" t="n">
        <f aca="false">SUM(H3398:H3400)</f>
        <v>640.247854999999</v>
      </c>
      <c r="I3397" s="180" t="n">
        <f aca="false">SUM(I3398:I3400)</f>
        <v>1278.20502</v>
      </c>
      <c r="J3397" s="180" t="n">
        <f aca="false">SUM(J3398:J3400)</f>
        <v>543</v>
      </c>
      <c r="K3397" s="180" t="n">
        <v>455.84731</v>
      </c>
      <c r="L3397" s="179" t="n">
        <f aca="false">SUM(L3398:L3400)</f>
        <v>81</v>
      </c>
      <c r="M3397" s="179" t="n">
        <f aca="false">SUM(M3398:M3400)</f>
        <v>0</v>
      </c>
    </row>
    <row r="3398" customFormat="false" ht="15" hidden="false" customHeight="false" outlineLevel="0" collapsed="false">
      <c r="B3398" s="181"/>
      <c r="C3398" s="182"/>
      <c r="D3398" s="183"/>
      <c r="E3398" s="184" t="n">
        <v>900</v>
      </c>
      <c r="F3398" s="138" t="n">
        <v>117</v>
      </c>
      <c r="G3398" s="139" t="n">
        <v>161.493645</v>
      </c>
      <c r="H3398" s="139" t="n">
        <v>182.109855</v>
      </c>
      <c r="I3398" s="139" t="n">
        <v>343.6035</v>
      </c>
      <c r="J3398" s="139" t="n">
        <v>228</v>
      </c>
      <c r="K3398" s="139" t="n">
        <v>116.82519</v>
      </c>
      <c r="L3398" s="141" t="n">
        <v>56</v>
      </c>
      <c r="M3398" s="141" t="n">
        <v>0</v>
      </c>
    </row>
    <row r="3399" customFormat="false" ht="15" hidden="false" customHeight="false" outlineLevel="0" collapsed="false">
      <c r="B3399" s="185"/>
      <c r="C3399" s="182"/>
      <c r="D3399" s="183"/>
      <c r="E3399" s="184" t="n">
        <v>1001</v>
      </c>
      <c r="F3399" s="138" t="n">
        <v>172</v>
      </c>
      <c r="G3399" s="139" t="n">
        <v>249.685209999999</v>
      </c>
      <c r="H3399" s="139" t="n">
        <v>227.923655</v>
      </c>
      <c r="I3399" s="139" t="n">
        <v>477.608864999999</v>
      </c>
      <c r="J3399" s="139" t="n">
        <v>157</v>
      </c>
      <c r="K3399" s="139" t="n">
        <v>167.22037</v>
      </c>
      <c r="L3399" s="141" t="n">
        <v>15</v>
      </c>
      <c r="M3399" s="141" t="n">
        <v>0</v>
      </c>
    </row>
    <row r="3400" customFormat="false" ht="15" hidden="false" customHeight="false" outlineLevel="0" collapsed="false">
      <c r="B3400" s="185"/>
      <c r="C3400" s="182"/>
      <c r="D3400" s="183"/>
      <c r="E3400" s="184" t="n">
        <v>1002</v>
      </c>
      <c r="F3400" s="138" t="n">
        <v>172</v>
      </c>
      <c r="G3400" s="139" t="n">
        <v>226.77831</v>
      </c>
      <c r="H3400" s="139" t="n">
        <v>230.214345</v>
      </c>
      <c r="I3400" s="139" t="n">
        <v>456.992654999999</v>
      </c>
      <c r="J3400" s="139" t="n">
        <v>158</v>
      </c>
      <c r="K3400" s="139" t="n">
        <v>171.80175</v>
      </c>
      <c r="L3400" s="141" t="n">
        <v>10</v>
      </c>
      <c r="M3400" s="141" t="n">
        <v>0</v>
      </c>
    </row>
    <row r="3401" customFormat="false" ht="15" hidden="false" customHeight="false" outlineLevel="0" collapsed="false">
      <c r="B3401" s="175" t="s">
        <v>1117</v>
      </c>
      <c r="C3401" s="176"/>
      <c r="D3401" s="177" t="s">
        <v>1118</v>
      </c>
      <c r="E3401" s="178"/>
      <c r="F3401" s="179" t="n">
        <f aca="false">SUM(F3402:F3405)</f>
        <v>693</v>
      </c>
      <c r="G3401" s="180" t="n">
        <f aca="false">SUM(G3402:G3405)</f>
        <v>943.76428</v>
      </c>
      <c r="H3401" s="180" t="n">
        <f aca="false">SUM(H3402:H3405)</f>
        <v>990.723425</v>
      </c>
      <c r="I3401" s="180" t="n">
        <f aca="false">SUM(I3402:I3405)</f>
        <v>1934.487705</v>
      </c>
      <c r="J3401" s="180" t="n">
        <f aca="false">SUM(J3402:J3405)</f>
        <v>518</v>
      </c>
      <c r="K3401" s="180" t="n">
        <v>687.207</v>
      </c>
      <c r="L3401" s="179" t="n">
        <f aca="false">SUM(L3402:L3405)</f>
        <v>56</v>
      </c>
      <c r="M3401" s="179" t="n">
        <f aca="false">SUM(M3402:M3405)</f>
        <v>1</v>
      </c>
    </row>
    <row r="3402" customFormat="false" ht="15" hidden="false" customHeight="false" outlineLevel="0" collapsed="false">
      <c r="B3402" s="181"/>
      <c r="C3402" s="182"/>
      <c r="D3402" s="183"/>
      <c r="E3402" s="184" t="n">
        <v>1501</v>
      </c>
      <c r="F3402" s="138" t="n">
        <v>163</v>
      </c>
      <c r="G3402" s="139" t="n">
        <v>227.923655</v>
      </c>
      <c r="H3402" s="139" t="n">
        <v>250.830554999999</v>
      </c>
      <c r="I3402" s="139" t="n">
        <v>478.754209999999</v>
      </c>
      <c r="J3402" s="139" t="n">
        <v>117</v>
      </c>
      <c r="K3402" s="139" t="n">
        <v>159.202955</v>
      </c>
      <c r="L3402" s="141" t="n">
        <v>15</v>
      </c>
      <c r="M3402" s="141" t="n">
        <v>0</v>
      </c>
    </row>
    <row r="3403" customFormat="false" ht="15" hidden="false" customHeight="false" outlineLevel="0" collapsed="false">
      <c r="B3403" s="185"/>
      <c r="C3403" s="182"/>
      <c r="D3403" s="183"/>
      <c r="E3403" s="184" t="n">
        <v>1502</v>
      </c>
      <c r="F3403" s="138" t="n">
        <v>112</v>
      </c>
      <c r="G3403" s="139" t="n">
        <v>144.31347</v>
      </c>
      <c r="H3403" s="139" t="n">
        <v>160.3483</v>
      </c>
      <c r="I3403" s="139" t="n">
        <v>304.66177</v>
      </c>
      <c r="J3403" s="139" t="n">
        <v>85</v>
      </c>
      <c r="K3403" s="139" t="n">
        <v>109.95312</v>
      </c>
      <c r="L3403" s="141" t="n">
        <v>8</v>
      </c>
      <c r="M3403" s="141" t="n">
        <v>0</v>
      </c>
    </row>
    <row r="3404" customFormat="false" ht="15" hidden="false" customHeight="false" outlineLevel="0" collapsed="false">
      <c r="B3404" s="185"/>
      <c r="C3404" s="182"/>
      <c r="D3404" s="183"/>
      <c r="E3404" s="184" t="n">
        <v>1601</v>
      </c>
      <c r="F3404" s="138" t="n">
        <v>221</v>
      </c>
      <c r="G3404" s="139" t="n">
        <v>305.807115</v>
      </c>
      <c r="H3404" s="139" t="n">
        <v>335.586085000001</v>
      </c>
      <c r="I3404" s="139" t="n">
        <v>641.393200000001</v>
      </c>
      <c r="J3404" s="139" t="n">
        <v>167</v>
      </c>
      <c r="K3404" s="139" t="n">
        <v>221.051585</v>
      </c>
      <c r="L3404" s="141" t="n">
        <v>20</v>
      </c>
      <c r="M3404" s="141" t="n">
        <v>0</v>
      </c>
    </row>
    <row r="3405" customFormat="false" ht="15" hidden="false" customHeight="false" outlineLevel="0" collapsed="false">
      <c r="B3405" s="185"/>
      <c r="C3405" s="182"/>
      <c r="D3405" s="183"/>
      <c r="E3405" s="184" t="n">
        <v>1602</v>
      </c>
      <c r="F3405" s="138" t="n">
        <v>197</v>
      </c>
      <c r="G3405" s="139" t="n">
        <v>265.72004</v>
      </c>
      <c r="H3405" s="139" t="n">
        <v>243.958484999999</v>
      </c>
      <c r="I3405" s="139" t="n">
        <v>509.678524999999</v>
      </c>
      <c r="J3405" s="139" t="n">
        <v>149</v>
      </c>
      <c r="K3405" s="139" t="n">
        <v>196.99934</v>
      </c>
      <c r="L3405" s="141" t="n">
        <v>13</v>
      </c>
      <c r="M3405" s="141" t="n">
        <v>1</v>
      </c>
    </row>
    <row r="3406" customFormat="false" ht="15" hidden="false" customHeight="false" outlineLevel="0" collapsed="false">
      <c r="B3406" s="175" t="s">
        <v>1119</v>
      </c>
      <c r="C3406" s="186"/>
      <c r="D3406" s="187" t="s">
        <v>1120</v>
      </c>
      <c r="E3406" s="188"/>
      <c r="F3406" s="189" t="n">
        <v>74</v>
      </c>
      <c r="G3406" s="190" t="n">
        <v>113.389155</v>
      </c>
      <c r="H3406" s="190" t="n">
        <v>130.56933</v>
      </c>
      <c r="I3406" s="190" t="n">
        <v>243.958485000001</v>
      </c>
      <c r="J3406" s="190" t="n">
        <v>101</v>
      </c>
      <c r="K3406" s="190" t="n">
        <v>74.447425</v>
      </c>
      <c r="L3406" s="191" t="n">
        <v>32</v>
      </c>
      <c r="M3406" s="191" t="n">
        <v>0</v>
      </c>
    </row>
    <row r="3407" customFormat="false" ht="15" hidden="false" customHeight="false" outlineLevel="0" collapsed="false">
      <c r="B3407" s="192"/>
      <c r="C3407" s="193"/>
      <c r="D3407" s="194"/>
      <c r="E3407" s="195" t="n">
        <v>2000</v>
      </c>
      <c r="F3407" s="196" t="n">
        <v>74</v>
      </c>
      <c r="G3407" s="197" t="n">
        <v>113.389155</v>
      </c>
      <c r="H3407" s="197" t="n">
        <v>130.56933</v>
      </c>
      <c r="I3407" s="197" t="n">
        <v>243.958485000001</v>
      </c>
      <c r="J3407" s="197" t="n">
        <v>101</v>
      </c>
      <c r="K3407" s="197" t="n">
        <v>74.447425</v>
      </c>
      <c r="L3407" s="198" t="n">
        <v>32</v>
      </c>
      <c r="M3407" s="198" t="n">
        <v>0</v>
      </c>
    </row>
    <row r="3408" customFormat="false" ht="15" hidden="false" customHeight="false" outlineLevel="0" collapsed="false">
      <c r="B3408" s="185" t="s">
        <v>1121</v>
      </c>
      <c r="C3408" s="182"/>
      <c r="D3408" s="183" t="s">
        <v>1122</v>
      </c>
      <c r="E3408" s="184"/>
      <c r="F3408" s="259" t="n">
        <v>348</v>
      </c>
      <c r="G3408" s="268" t="n">
        <f aca="false">SUM(G3409:G3410)</f>
        <v>546.329565000002</v>
      </c>
      <c r="H3408" s="268" t="n">
        <f aca="false">SUM(H3409:H3410)</f>
        <v>560.073705000002</v>
      </c>
      <c r="I3408" s="268" t="n">
        <f aca="false">SUM(I3409:I3410)</f>
        <v>1106.40327</v>
      </c>
      <c r="J3408" s="268" t="n">
        <f aca="false">SUM(J3409:J3410)</f>
        <v>319</v>
      </c>
      <c r="K3408" s="268" t="n">
        <v>343.6035</v>
      </c>
      <c r="L3408" s="259" t="n">
        <f aca="false">SUM(L3409:L3410)</f>
        <v>26</v>
      </c>
      <c r="M3408" s="259" t="n">
        <f aca="false">SUM(M3409:M3410)</f>
        <v>0</v>
      </c>
    </row>
    <row r="3409" customFormat="false" ht="15" hidden="false" customHeight="false" outlineLevel="0" collapsed="false">
      <c r="B3409" s="181"/>
      <c r="C3409" s="182"/>
      <c r="D3409" s="183"/>
      <c r="E3409" s="184" t="n">
        <v>501</v>
      </c>
      <c r="F3409" s="138" t="n">
        <v>92</v>
      </c>
      <c r="G3409" s="139" t="n">
        <v>154.621575</v>
      </c>
      <c r="H3409" s="139" t="n">
        <v>150.040195</v>
      </c>
      <c r="I3409" s="139" t="n">
        <v>304.66177</v>
      </c>
      <c r="J3409" s="139" t="n">
        <v>91</v>
      </c>
      <c r="K3409" s="139" t="n">
        <v>88.191565</v>
      </c>
      <c r="L3409" s="141" t="n">
        <v>9</v>
      </c>
      <c r="M3409" s="141" t="n">
        <v>0</v>
      </c>
    </row>
    <row r="3410" customFormat="false" ht="15" hidden="false" customHeight="false" outlineLevel="0" collapsed="false">
      <c r="B3410" s="185"/>
      <c r="C3410" s="182"/>
      <c r="D3410" s="183"/>
      <c r="E3410" s="184" t="n">
        <v>502</v>
      </c>
      <c r="F3410" s="138" t="n">
        <v>257</v>
      </c>
      <c r="G3410" s="139" t="n">
        <v>391.707990000002</v>
      </c>
      <c r="H3410" s="139" t="n">
        <v>410.033510000002</v>
      </c>
      <c r="I3410" s="139" t="n">
        <v>801.741500000004</v>
      </c>
      <c r="J3410" s="139" t="n">
        <v>228</v>
      </c>
      <c r="K3410" s="139" t="n">
        <v>255.411935</v>
      </c>
      <c r="L3410" s="141" t="n">
        <v>17</v>
      </c>
      <c r="M3410" s="141" t="n">
        <v>0</v>
      </c>
    </row>
    <row r="3411" customFormat="false" ht="15" hidden="false" customHeight="false" outlineLevel="0" collapsed="false">
      <c r="B3411" s="175" t="s">
        <v>1123</v>
      </c>
      <c r="C3411" s="186"/>
      <c r="D3411" s="187" t="s">
        <v>1124</v>
      </c>
      <c r="E3411" s="188"/>
      <c r="F3411" s="189" t="n">
        <v>156</v>
      </c>
      <c r="G3411" s="190" t="n">
        <v>208.45279</v>
      </c>
      <c r="H3411" s="190" t="n">
        <v>218.760895</v>
      </c>
      <c r="I3411" s="190" t="n">
        <v>427.213684999999</v>
      </c>
      <c r="J3411" s="190" t="n">
        <v>115</v>
      </c>
      <c r="K3411" s="190" t="n">
        <v>154.621575</v>
      </c>
      <c r="L3411" s="191" t="n">
        <v>25</v>
      </c>
      <c r="M3411" s="191" t="n">
        <v>0</v>
      </c>
    </row>
    <row r="3412" customFormat="false" ht="15" hidden="false" customHeight="false" outlineLevel="0" collapsed="false">
      <c r="B3412" s="192"/>
      <c r="C3412" s="193"/>
      <c r="D3412" s="183"/>
      <c r="E3412" s="195" t="n">
        <v>1400</v>
      </c>
      <c r="F3412" s="196" t="n">
        <v>156</v>
      </c>
      <c r="G3412" s="197" t="n">
        <v>208.45279</v>
      </c>
      <c r="H3412" s="197" t="n">
        <v>218.760895</v>
      </c>
      <c r="I3412" s="197" t="n">
        <v>427.213684999999</v>
      </c>
      <c r="J3412" s="197" t="n">
        <v>115</v>
      </c>
      <c r="K3412" s="197" t="n">
        <v>154.621575</v>
      </c>
      <c r="L3412" s="198" t="n">
        <v>25</v>
      </c>
      <c r="M3412" s="198" t="n">
        <v>0</v>
      </c>
    </row>
    <row r="3413" customFormat="false" ht="15" hidden="false" customHeight="false" outlineLevel="0" collapsed="false">
      <c r="B3413" s="175" t="s">
        <v>1125</v>
      </c>
      <c r="C3413" s="176"/>
      <c r="D3413" s="177" t="s">
        <v>1126</v>
      </c>
      <c r="E3413" s="178"/>
      <c r="F3413" s="179" t="n">
        <v>424</v>
      </c>
      <c r="G3413" s="180" t="n">
        <f aca="false">SUM(G3414:G3417)</f>
        <v>557.748185</v>
      </c>
      <c r="H3413" s="180" t="n">
        <f aca="false">SUM(H3414:H3417)</f>
        <v>609.32354</v>
      </c>
      <c r="I3413" s="180" t="n">
        <f aca="false">SUM(I3414:I3417)</f>
        <v>1167.071725</v>
      </c>
      <c r="J3413" s="180" t="n">
        <f aca="false">SUM(J3414:J3417)</f>
        <v>658</v>
      </c>
      <c r="K3413" s="180" t="n">
        <v>423.77765</v>
      </c>
      <c r="L3413" s="179" t="n">
        <f aca="false">SUM(L3414:L3417)</f>
        <v>625</v>
      </c>
      <c r="M3413" s="179" t="n">
        <f aca="false">SUM(M3414:M3417)</f>
        <v>2</v>
      </c>
    </row>
    <row r="3414" customFormat="false" ht="15" hidden="false" customHeight="false" outlineLevel="0" collapsed="false">
      <c r="B3414" s="181"/>
      <c r="C3414" s="182"/>
      <c r="D3414" s="183"/>
      <c r="E3414" s="184" t="n">
        <v>2100</v>
      </c>
      <c r="F3414" s="138" t="n">
        <v>101</v>
      </c>
      <c r="G3414" s="139" t="n">
        <v>125.98795</v>
      </c>
      <c r="H3414" s="139" t="n">
        <v>124.842605</v>
      </c>
      <c r="I3414" s="139" t="n">
        <v>250.830555000001</v>
      </c>
      <c r="J3414" s="139" t="n">
        <v>171</v>
      </c>
      <c r="K3414" s="139" t="n">
        <v>100.79036</v>
      </c>
      <c r="L3414" s="141" t="n">
        <v>223</v>
      </c>
      <c r="M3414" s="141" t="n">
        <v>0</v>
      </c>
    </row>
    <row r="3415" customFormat="false" ht="15" hidden="false" customHeight="false" outlineLevel="0" collapsed="false">
      <c r="B3415" s="185"/>
      <c r="C3415" s="182"/>
      <c r="D3415" s="183"/>
      <c r="E3415" s="184" t="n">
        <v>2200</v>
      </c>
      <c r="F3415" s="138" t="n">
        <v>38</v>
      </c>
      <c r="G3415" s="139" t="n">
        <v>53.831215</v>
      </c>
      <c r="H3415" s="139" t="n">
        <v>61.84863</v>
      </c>
      <c r="I3415" s="139" t="n">
        <v>115.679845</v>
      </c>
      <c r="J3415" s="139" t="n">
        <v>123</v>
      </c>
      <c r="K3415" s="139" t="n">
        <v>37.796385</v>
      </c>
      <c r="L3415" s="141" t="n">
        <v>280</v>
      </c>
      <c r="M3415" s="141" t="n">
        <v>0</v>
      </c>
    </row>
    <row r="3416" customFormat="false" ht="15" hidden="false" customHeight="false" outlineLevel="0" collapsed="false">
      <c r="B3416" s="185"/>
      <c r="C3416" s="182"/>
      <c r="D3416" s="183"/>
      <c r="E3416" s="184" t="n">
        <v>2300</v>
      </c>
      <c r="F3416" s="138" t="n">
        <v>100</v>
      </c>
      <c r="G3416" s="139" t="n">
        <v>150.005365</v>
      </c>
      <c r="H3416" s="139" t="n">
        <v>140.877435</v>
      </c>
      <c r="I3416" s="139" t="n">
        <v>290.882800000001</v>
      </c>
      <c r="J3416" s="139" t="n">
        <v>169</v>
      </c>
      <c r="K3416" s="139" t="n">
        <v>99.645015</v>
      </c>
      <c r="L3416" s="141" t="n">
        <v>99</v>
      </c>
      <c r="M3416" s="141" t="n">
        <v>1</v>
      </c>
    </row>
    <row r="3417" customFormat="false" ht="15" hidden="false" customHeight="false" outlineLevel="0" collapsed="false">
      <c r="B3417" s="185"/>
      <c r="C3417" s="182"/>
      <c r="D3417" s="183"/>
      <c r="E3417" s="184" t="n">
        <v>2400</v>
      </c>
      <c r="F3417" s="138" t="n">
        <v>186</v>
      </c>
      <c r="G3417" s="139" t="n">
        <v>227.923655</v>
      </c>
      <c r="H3417" s="139" t="n">
        <v>281.75487</v>
      </c>
      <c r="I3417" s="139" t="n">
        <v>509.678524999999</v>
      </c>
      <c r="J3417" s="139" t="n">
        <v>195</v>
      </c>
      <c r="K3417" s="139" t="n">
        <v>185.54589</v>
      </c>
      <c r="L3417" s="141" t="n">
        <v>23</v>
      </c>
      <c r="M3417" s="141" t="n">
        <v>1</v>
      </c>
    </row>
    <row r="3418" customFormat="false" ht="15" hidden="false" customHeight="false" outlineLevel="0" collapsed="false">
      <c r="B3418" s="175" t="s">
        <v>469</v>
      </c>
      <c r="C3418" s="176"/>
      <c r="D3418" s="177" t="s">
        <v>1127</v>
      </c>
      <c r="E3418" s="212"/>
      <c r="F3418" s="191" t="n">
        <f aca="false">SUM(F3419:F3420)</f>
        <v>284</v>
      </c>
      <c r="G3418" s="256" t="n">
        <f aca="false">SUM(G3419:G3420)</f>
        <v>429.504374999999</v>
      </c>
      <c r="H3418" s="256" t="n">
        <f aca="false">SUM(H3419:H3420)</f>
        <v>436.376444999999</v>
      </c>
      <c r="I3418" s="256" t="n">
        <f aca="false">SUM(I3419:I3420)</f>
        <v>865.880819999999</v>
      </c>
      <c r="J3418" s="256" t="n">
        <f aca="false">SUM(J3419:J3420)</f>
        <v>275</v>
      </c>
      <c r="K3418" s="256" t="n">
        <v>284.04556</v>
      </c>
      <c r="L3418" s="191" t="n">
        <f aca="false">SUM(L3419:L3420)</f>
        <v>36</v>
      </c>
      <c r="M3418" s="191" t="n">
        <f aca="false">SUM(M3419:M3420)</f>
        <v>1</v>
      </c>
    </row>
    <row r="3419" customFormat="false" ht="15" hidden="false" customHeight="false" outlineLevel="0" collapsed="false">
      <c r="B3419" s="181"/>
      <c r="C3419" s="182"/>
      <c r="D3419" s="183"/>
      <c r="E3419" s="184" t="n">
        <v>801</v>
      </c>
      <c r="F3419" s="138" t="n">
        <v>158</v>
      </c>
      <c r="G3419" s="139" t="n">
        <v>237.086415</v>
      </c>
      <c r="H3419" s="139" t="n">
        <v>235.94107</v>
      </c>
      <c r="I3419" s="139" t="n">
        <v>473.027484999999</v>
      </c>
      <c r="J3419" s="139" t="n">
        <v>150</v>
      </c>
      <c r="K3419" s="139" t="n">
        <v>158.05761</v>
      </c>
      <c r="L3419" s="141" t="n">
        <v>17</v>
      </c>
      <c r="M3419" s="141" t="n">
        <v>0</v>
      </c>
    </row>
    <row r="3420" customFormat="false" ht="15" hidden="false" customHeight="false" outlineLevel="0" collapsed="false">
      <c r="B3420" s="185"/>
      <c r="C3420" s="182"/>
      <c r="D3420" s="183"/>
      <c r="E3420" s="184" t="n">
        <v>802</v>
      </c>
      <c r="F3420" s="138" t="n">
        <v>126</v>
      </c>
      <c r="G3420" s="139" t="n">
        <v>192.41796</v>
      </c>
      <c r="H3420" s="139" t="n">
        <v>200.435375</v>
      </c>
      <c r="I3420" s="139" t="n">
        <v>392.853335</v>
      </c>
      <c r="J3420" s="139" t="n">
        <v>125</v>
      </c>
      <c r="K3420" s="139" t="n">
        <v>125.98795</v>
      </c>
      <c r="L3420" s="141" t="n">
        <v>19</v>
      </c>
      <c r="M3420" s="141" t="n">
        <v>1</v>
      </c>
    </row>
    <row r="3421" customFormat="false" ht="15" hidden="false" customHeight="true" outlineLevel="0" collapsed="false">
      <c r="B3421" s="209" t="s">
        <v>1128</v>
      </c>
      <c r="C3421" s="209"/>
      <c r="D3421" s="187" t="s">
        <v>1129</v>
      </c>
      <c r="E3421" s="178"/>
      <c r="F3421" s="191" t="n">
        <f aca="false">SUM(F3422:F3423)</f>
        <v>379</v>
      </c>
      <c r="G3421" s="256" t="n">
        <f aca="false">SUM(G3422:G3423)</f>
        <v>569.655085</v>
      </c>
      <c r="H3421" s="256" t="n">
        <f aca="false">SUM(H3422:H3423)</f>
        <v>543.748184999999</v>
      </c>
      <c r="I3421" s="256" t="n">
        <f aca="false">SUM(I3422:I3423)</f>
        <v>1113.40327</v>
      </c>
      <c r="J3421" s="256" t="n">
        <f aca="false">SUM(J3422:J3423)</f>
        <v>401</v>
      </c>
      <c r="K3421" s="256" t="n">
        <v>377.96385</v>
      </c>
      <c r="L3421" s="191" t="n">
        <f aca="false">SUM(L3422:L3423)</f>
        <v>38</v>
      </c>
      <c r="M3421" s="191" t="n">
        <f aca="false">SUM(M3422:M3423)</f>
        <v>1</v>
      </c>
    </row>
    <row r="3422" customFormat="false" ht="15" hidden="false" customHeight="false" outlineLevel="0" collapsed="false">
      <c r="B3422" s="181"/>
      <c r="C3422" s="182"/>
      <c r="D3422" s="183"/>
      <c r="E3422" s="184" t="n">
        <v>701</v>
      </c>
      <c r="F3422" s="138" t="n">
        <v>200</v>
      </c>
      <c r="G3422" s="139" t="n">
        <v>312.679185</v>
      </c>
      <c r="H3422" s="139" t="n">
        <v>282.900215</v>
      </c>
      <c r="I3422" s="139" t="n">
        <v>595.5794</v>
      </c>
      <c r="J3422" s="139" t="n">
        <v>193</v>
      </c>
      <c r="K3422" s="139" t="n">
        <v>199.29003</v>
      </c>
      <c r="L3422" s="141" t="n">
        <v>16</v>
      </c>
      <c r="M3422" s="141" t="n">
        <v>0</v>
      </c>
    </row>
    <row r="3423" customFormat="false" ht="15" hidden="false" customHeight="false" outlineLevel="0" collapsed="false">
      <c r="B3423" s="185"/>
      <c r="C3423" s="182"/>
      <c r="D3423" s="183"/>
      <c r="E3423" s="184" t="n">
        <v>702</v>
      </c>
      <c r="F3423" s="138" t="n">
        <v>179</v>
      </c>
      <c r="G3423" s="139" t="n">
        <v>256.975899999999</v>
      </c>
      <c r="H3423" s="139" t="n">
        <v>260.847969999999</v>
      </c>
      <c r="I3423" s="139" t="n">
        <v>517.823869999999</v>
      </c>
      <c r="J3423" s="139" t="n">
        <v>208</v>
      </c>
      <c r="K3423" s="139" t="n">
        <v>178.67382</v>
      </c>
      <c r="L3423" s="141" t="n">
        <v>22</v>
      </c>
      <c r="M3423" s="141" t="n">
        <v>1</v>
      </c>
    </row>
    <row r="3424" customFormat="false" ht="15" hidden="false" customHeight="true" outlineLevel="0" collapsed="false">
      <c r="B3424" s="209" t="s">
        <v>1130</v>
      </c>
      <c r="C3424" s="209"/>
      <c r="D3424" s="187" t="s">
        <v>1131</v>
      </c>
      <c r="E3424" s="178"/>
      <c r="F3424" s="179" t="n">
        <v>466</v>
      </c>
      <c r="G3424" s="180" t="n">
        <f aca="false">SUM(G3425:G3428)</f>
        <v>635.666475</v>
      </c>
      <c r="H3424" s="180" t="n">
        <f aca="false">SUM(H3425:H3428)</f>
        <v>708.968554999999</v>
      </c>
      <c r="I3424" s="180" t="n">
        <f aca="false">SUM(I3425:I3428)</f>
        <v>1344.63503</v>
      </c>
      <c r="J3424" s="180" t="n">
        <f aca="false">SUM(J3425:J3428)</f>
        <v>416</v>
      </c>
      <c r="K3424" s="180" t="n">
        <v>463.864725</v>
      </c>
      <c r="L3424" s="179" t="n">
        <f aca="false">SUM(L3425:L3428)</f>
        <v>39</v>
      </c>
      <c r="M3424" s="179" t="n">
        <f aca="false">SUM(M3425:M3428)</f>
        <v>1</v>
      </c>
    </row>
    <row r="3425" customFormat="false" ht="15" hidden="false" customHeight="false" outlineLevel="0" collapsed="false">
      <c r="B3425" s="181"/>
      <c r="C3425" s="182"/>
      <c r="D3425" s="183"/>
      <c r="E3425" s="184" t="n">
        <v>601</v>
      </c>
      <c r="F3425" s="138" t="n">
        <v>163</v>
      </c>
      <c r="G3425" s="139" t="n">
        <v>210.74348</v>
      </c>
      <c r="H3425" s="139" t="n">
        <v>253.121244999999</v>
      </c>
      <c r="I3425" s="139" t="n">
        <v>463.864724999999</v>
      </c>
      <c r="J3425" s="139" t="n">
        <v>136</v>
      </c>
      <c r="K3425" s="139" t="n">
        <v>162.63899</v>
      </c>
      <c r="L3425" s="141" t="n">
        <v>11</v>
      </c>
      <c r="M3425" s="141" t="n">
        <v>0</v>
      </c>
    </row>
    <row r="3426" customFormat="false" ht="15" hidden="false" customHeight="false" outlineLevel="0" collapsed="false">
      <c r="B3426" s="185"/>
      <c r="C3426" s="182"/>
      <c r="D3426" s="183"/>
      <c r="E3426" s="184" t="n">
        <v>602</v>
      </c>
      <c r="F3426" s="138" t="n">
        <v>109</v>
      </c>
      <c r="G3426" s="139" t="n">
        <v>148.89485</v>
      </c>
      <c r="H3426" s="139" t="n">
        <v>150.040195</v>
      </c>
      <c r="I3426" s="139" t="n">
        <v>298.935045</v>
      </c>
      <c r="J3426" s="139" t="n">
        <v>98</v>
      </c>
      <c r="K3426" s="139" t="n">
        <v>106.517085</v>
      </c>
      <c r="L3426" s="141" t="n">
        <v>18</v>
      </c>
      <c r="M3426" s="141" t="n">
        <v>1</v>
      </c>
    </row>
    <row r="3427" customFormat="false" ht="15" hidden="false" customHeight="false" outlineLevel="0" collapsed="false">
      <c r="B3427" s="185"/>
      <c r="C3427" s="182"/>
      <c r="D3427" s="183"/>
      <c r="E3427" s="184" t="n">
        <v>603</v>
      </c>
      <c r="F3427" s="138" t="n">
        <v>143</v>
      </c>
      <c r="G3427" s="139" t="n">
        <v>188.981925</v>
      </c>
      <c r="H3427" s="139" t="n">
        <v>215.32486</v>
      </c>
      <c r="I3427" s="139" t="n">
        <v>404.306785</v>
      </c>
      <c r="J3427" s="139" t="n">
        <v>129</v>
      </c>
      <c r="K3427" s="139" t="n">
        <v>143.168125</v>
      </c>
      <c r="L3427" s="141" t="n">
        <v>4</v>
      </c>
      <c r="M3427" s="141" t="n">
        <v>0</v>
      </c>
    </row>
    <row r="3428" customFormat="false" ht="15" hidden="false" customHeight="false" outlineLevel="0" collapsed="false">
      <c r="B3428" s="185"/>
      <c r="C3428" s="182"/>
      <c r="D3428" s="183"/>
      <c r="E3428" s="195" t="n">
        <v>604</v>
      </c>
      <c r="F3428" s="138" t="n">
        <v>52</v>
      </c>
      <c r="G3428" s="139" t="n">
        <v>87.0462200000001</v>
      </c>
      <c r="H3428" s="139" t="n">
        <v>90.4822550000001</v>
      </c>
      <c r="I3428" s="139" t="n">
        <v>177.528475</v>
      </c>
      <c r="J3428" s="197" t="n">
        <v>53</v>
      </c>
      <c r="K3428" s="139" t="n">
        <v>51.540525</v>
      </c>
      <c r="L3428" s="141" t="n">
        <v>6</v>
      </c>
      <c r="M3428" s="141" t="n">
        <v>0</v>
      </c>
    </row>
    <row r="3429" customFormat="false" ht="15" hidden="false" customHeight="false" outlineLevel="0" collapsed="false">
      <c r="B3429" s="221" t="s">
        <v>69</v>
      </c>
      <c r="C3429" s="222"/>
      <c r="D3429" s="223"/>
      <c r="E3429" s="218"/>
      <c r="F3429" s="307" t="n">
        <v>0</v>
      </c>
      <c r="G3429" s="308" t="n">
        <v>14</v>
      </c>
      <c r="H3429" s="308" t="n">
        <v>2</v>
      </c>
      <c r="I3429" s="308" t="n">
        <v>16</v>
      </c>
      <c r="J3429" s="308" t="n">
        <v>0</v>
      </c>
      <c r="K3429" s="308" t="n">
        <v>0</v>
      </c>
      <c r="L3429" s="220" t="n">
        <v>0</v>
      </c>
      <c r="M3429" s="220" t="n">
        <v>0</v>
      </c>
    </row>
    <row r="3430" customFormat="false" ht="15" hidden="false" customHeight="false" outlineLevel="0" collapsed="false">
      <c r="B3430" s="221" t="s">
        <v>70</v>
      </c>
      <c r="C3430" s="222"/>
      <c r="D3430" s="223"/>
      <c r="E3430" s="218"/>
      <c r="F3430" s="307" t="n">
        <v>0</v>
      </c>
      <c r="G3430" s="308" t="n">
        <v>0</v>
      </c>
      <c r="H3430" s="308" t="n">
        <v>0</v>
      </c>
      <c r="I3430" s="308" t="n">
        <v>0</v>
      </c>
      <c r="J3430" s="308" t="n">
        <v>0</v>
      </c>
      <c r="K3430" s="308" t="n">
        <v>0</v>
      </c>
      <c r="L3430" s="220" t="n">
        <v>0</v>
      </c>
      <c r="M3430" s="220" t="n">
        <v>0</v>
      </c>
    </row>
    <row r="3431" customFormat="false" ht="25.5" hidden="false" customHeight="true" outlineLevel="0" collapsed="false">
      <c r="B3431" s="224" t="s">
        <v>1099</v>
      </c>
      <c r="C3431" s="224"/>
      <c r="D3431" s="225"/>
      <c r="E3431" s="226"/>
      <c r="F3431" s="226" t="n">
        <v>6038</v>
      </c>
      <c r="G3431" s="228" t="n">
        <v>8545</v>
      </c>
      <c r="H3431" s="228" t="n">
        <v>8990</v>
      </c>
      <c r="I3431" s="228" t="n">
        <v>17536</v>
      </c>
      <c r="J3431" s="229" t="n">
        <f aca="false">J3430+J3429+J3424+J3421+J3418+J3413+J3411+J3408+J3406+J3401+J3397+J3392+J3386+J3382+J3380+J3378+J3375+J3372+J3370</f>
        <v>5774</v>
      </c>
      <c r="K3431" s="229" t="n">
        <v>6015</v>
      </c>
      <c r="L3431" s="227" t="n">
        <v>1183</v>
      </c>
      <c r="M3431" s="227" t="n">
        <v>10</v>
      </c>
    </row>
    <row r="3434" customFormat="false" ht="15" hidden="false" customHeight="true" outlineLevel="0" collapsed="false">
      <c r="B3434" s="240" t="s">
        <v>1132</v>
      </c>
      <c r="C3434" s="240"/>
      <c r="D3434" s="240"/>
      <c r="E3434" s="240"/>
      <c r="F3434" s="240"/>
      <c r="G3434" s="240"/>
      <c r="H3434" s="240"/>
      <c r="I3434" s="240"/>
      <c r="J3434" s="240"/>
      <c r="K3434" s="240"/>
      <c r="L3434" s="240"/>
      <c r="M3434" s="240"/>
    </row>
    <row r="3436" customFormat="false" ht="15" hidden="false" customHeight="false" outlineLevel="0" collapsed="false">
      <c r="B3436" s="175" t="s">
        <v>1133</v>
      </c>
      <c r="C3436" s="186"/>
      <c r="D3436" s="187" t="s">
        <v>1134</v>
      </c>
      <c r="E3436" s="188"/>
      <c r="F3436" s="283" t="n">
        <v>86</v>
      </c>
      <c r="G3436" s="190" t="n">
        <v>135.15071</v>
      </c>
      <c r="H3436" s="190" t="n">
        <v>125.98795</v>
      </c>
      <c r="I3436" s="190" t="n">
        <v>261.138660000001</v>
      </c>
      <c r="J3436" s="190" t="n">
        <v>77</v>
      </c>
      <c r="K3436" s="190" t="n">
        <v>85.900875</v>
      </c>
      <c r="L3436" s="191" t="n">
        <v>9</v>
      </c>
      <c r="M3436" s="191" t="n">
        <v>0</v>
      </c>
    </row>
    <row r="3437" customFormat="false" ht="15" hidden="false" customHeight="false" outlineLevel="0" collapsed="false">
      <c r="B3437" s="192"/>
      <c r="C3437" s="193"/>
      <c r="D3437" s="194"/>
      <c r="E3437" s="195" t="n">
        <v>1300</v>
      </c>
      <c r="F3437" s="196" t="n">
        <v>86</v>
      </c>
      <c r="G3437" s="197" t="n">
        <v>135.15071</v>
      </c>
      <c r="H3437" s="197" t="n">
        <v>125.98795</v>
      </c>
      <c r="I3437" s="197" t="n">
        <v>261.138660000001</v>
      </c>
      <c r="J3437" s="197" t="n">
        <v>77</v>
      </c>
      <c r="K3437" s="197" t="n">
        <v>85.900875</v>
      </c>
      <c r="L3437" s="198" t="n">
        <v>9</v>
      </c>
      <c r="M3437" s="198" t="n">
        <v>0</v>
      </c>
    </row>
    <row r="3438" customFormat="false" ht="15" hidden="false" customHeight="false" outlineLevel="0" collapsed="false">
      <c r="B3438" s="185" t="s">
        <v>1135</v>
      </c>
      <c r="C3438" s="182"/>
      <c r="D3438" s="183" t="s">
        <v>1136</v>
      </c>
      <c r="E3438" s="184"/>
      <c r="F3438" s="259" t="n">
        <f aca="false">SUM(F3439:F3440)</f>
        <v>231</v>
      </c>
      <c r="G3438" s="268" t="n">
        <f aca="false">SUM(G3439:G3440)</f>
        <v>364.21971</v>
      </c>
      <c r="H3438" s="268" t="n">
        <f aca="false">SUM(H3439:H3440)</f>
        <v>398.58006</v>
      </c>
      <c r="I3438" s="268" t="n">
        <f aca="false">SUM(I3439:I3440)</f>
        <v>762.799769999999</v>
      </c>
      <c r="J3438" s="268" t="n">
        <f aca="false">SUM(J3439:J3440)</f>
        <v>206</v>
      </c>
      <c r="K3438" s="268" t="n">
        <v>231.35969</v>
      </c>
      <c r="L3438" s="259" t="n">
        <f aca="false">SUM(L3439:L3440)</f>
        <v>18</v>
      </c>
      <c r="M3438" s="259" t="n">
        <f aca="false">SUM(M3439:M3440)</f>
        <v>0</v>
      </c>
    </row>
    <row r="3439" customFormat="false" ht="15" hidden="false" customHeight="false" outlineLevel="0" collapsed="false">
      <c r="B3439" s="181"/>
      <c r="C3439" s="182"/>
      <c r="D3439" s="183"/>
      <c r="E3439" s="184" t="n">
        <v>1201</v>
      </c>
      <c r="F3439" s="138" t="n">
        <v>144</v>
      </c>
      <c r="G3439" s="139" t="n">
        <v>221.051585</v>
      </c>
      <c r="H3439" s="139" t="n">
        <v>230.214345</v>
      </c>
      <c r="I3439" s="139" t="n">
        <v>451.265929999999</v>
      </c>
      <c r="J3439" s="139" t="n">
        <v>127</v>
      </c>
      <c r="K3439" s="139" t="n">
        <v>144.31347</v>
      </c>
      <c r="L3439" s="141" t="n">
        <v>9</v>
      </c>
      <c r="M3439" s="141" t="n">
        <v>0</v>
      </c>
    </row>
    <row r="3440" customFormat="false" ht="15" hidden="false" customHeight="false" outlineLevel="0" collapsed="false">
      <c r="B3440" s="185"/>
      <c r="C3440" s="182"/>
      <c r="D3440" s="183"/>
      <c r="E3440" s="184" t="n">
        <v>1202</v>
      </c>
      <c r="F3440" s="138" t="n">
        <v>87</v>
      </c>
      <c r="G3440" s="139" t="n">
        <v>143.168125</v>
      </c>
      <c r="H3440" s="139" t="n">
        <v>168.365715</v>
      </c>
      <c r="I3440" s="139" t="n">
        <v>311.53384</v>
      </c>
      <c r="J3440" s="139" t="n">
        <v>79</v>
      </c>
      <c r="K3440" s="139" t="n">
        <v>87.04622</v>
      </c>
      <c r="L3440" s="141" t="n">
        <v>9</v>
      </c>
      <c r="M3440" s="141" t="n">
        <v>0</v>
      </c>
    </row>
    <row r="3441" customFormat="false" ht="15" hidden="false" customHeight="false" outlineLevel="0" collapsed="false">
      <c r="B3441" s="175" t="s">
        <v>1137</v>
      </c>
      <c r="C3441" s="176"/>
      <c r="D3441" s="177" t="s">
        <v>1138</v>
      </c>
      <c r="E3441" s="178"/>
      <c r="F3441" s="191" t="n">
        <f aca="false">SUM(F3442:F3443)</f>
        <v>465</v>
      </c>
      <c r="G3441" s="256" t="n">
        <f aca="false">SUM(G3442:G3443)</f>
        <v>672.317515000002</v>
      </c>
      <c r="H3441" s="256" t="n">
        <f aca="false">SUM(H3442:H3443)</f>
        <v>686.061655000002</v>
      </c>
      <c r="I3441" s="256" t="n">
        <f aca="false">SUM(I3442:I3443)</f>
        <v>1358.37917</v>
      </c>
      <c r="J3441" s="256" t="n">
        <f aca="false">SUM(J3442:J3443)</f>
        <v>380</v>
      </c>
      <c r="K3441" s="256" t="n">
        <v>458.138</v>
      </c>
      <c r="L3441" s="191" t="n">
        <f aca="false">SUM(L3442:L3443)</f>
        <v>31</v>
      </c>
      <c r="M3441" s="191" t="n">
        <f aca="false">SUM(M3442:M3443)</f>
        <v>0</v>
      </c>
    </row>
    <row r="3442" customFormat="false" ht="15" hidden="false" customHeight="false" outlineLevel="0" collapsed="false">
      <c r="B3442" s="181"/>
      <c r="C3442" s="182"/>
      <c r="D3442" s="183"/>
      <c r="E3442" s="184" t="n">
        <v>901</v>
      </c>
      <c r="F3442" s="138" t="n">
        <v>283</v>
      </c>
      <c r="G3442" s="139" t="n">
        <v>399.725405000002</v>
      </c>
      <c r="H3442" s="139" t="n">
        <v>442.103170000003</v>
      </c>
      <c r="I3442" s="139" t="n">
        <v>841.828575000005</v>
      </c>
      <c r="J3442" s="139" t="n">
        <v>218</v>
      </c>
      <c r="K3442" s="139" t="n">
        <v>279.46418</v>
      </c>
      <c r="L3442" s="141" t="n">
        <v>15</v>
      </c>
      <c r="M3442" s="141" t="n">
        <v>0</v>
      </c>
    </row>
    <row r="3443" customFormat="false" ht="15" hidden="false" customHeight="false" outlineLevel="0" collapsed="false">
      <c r="B3443" s="185"/>
      <c r="C3443" s="182"/>
      <c r="D3443" s="183"/>
      <c r="E3443" s="184" t="n">
        <v>902</v>
      </c>
      <c r="F3443" s="138" t="n">
        <v>182</v>
      </c>
      <c r="G3443" s="139" t="n">
        <v>272.59211</v>
      </c>
      <c r="H3443" s="139" t="n">
        <v>243.958484999999</v>
      </c>
      <c r="I3443" s="139" t="n">
        <v>516.550594999999</v>
      </c>
      <c r="J3443" s="139" t="n">
        <v>162</v>
      </c>
      <c r="K3443" s="139" t="n">
        <v>178.67382</v>
      </c>
      <c r="L3443" s="141" t="n">
        <v>16</v>
      </c>
      <c r="M3443" s="141" t="n">
        <v>0</v>
      </c>
    </row>
    <row r="3444" customFormat="false" ht="15" hidden="false" customHeight="false" outlineLevel="0" collapsed="false">
      <c r="B3444" s="175" t="s">
        <v>1139</v>
      </c>
      <c r="C3444" s="176"/>
      <c r="D3444" s="177" t="s">
        <v>1140</v>
      </c>
      <c r="E3444" s="178"/>
      <c r="F3444" s="179" t="n">
        <f aca="false">SUM(F3445:F3449)</f>
        <v>858</v>
      </c>
      <c r="G3444" s="180" t="n">
        <f aca="false">SUM(G3445:G3449)</f>
        <v>1192.304145</v>
      </c>
      <c r="H3444" s="180" t="n">
        <f aca="false">SUM(H3445:H3449)</f>
        <v>1135.036895</v>
      </c>
      <c r="I3444" s="180" t="n">
        <f aca="false">SUM(I3445:I3449)</f>
        <v>2327.34104</v>
      </c>
      <c r="J3444" s="180" t="n">
        <f aca="false">SUM(J3445:J3449)</f>
        <v>865</v>
      </c>
      <c r="K3444" s="180" t="n">
        <v>854.42737</v>
      </c>
      <c r="L3444" s="179" t="n">
        <f aca="false">SUM(L3445:L3449)</f>
        <v>227</v>
      </c>
      <c r="M3444" s="179" t="n">
        <f aca="false">SUM(M3445:M3449)</f>
        <v>0</v>
      </c>
    </row>
    <row r="3445" customFormat="false" ht="15" hidden="false" customHeight="false" outlineLevel="0" collapsed="false">
      <c r="B3445" s="181"/>
      <c r="C3445" s="182"/>
      <c r="D3445" s="183"/>
      <c r="E3445" s="184" t="n">
        <v>101</v>
      </c>
      <c r="F3445" s="138" t="n">
        <v>153</v>
      </c>
      <c r="G3445" s="139" t="n">
        <v>226.77831</v>
      </c>
      <c r="H3445" s="139" t="n">
        <v>207.307445</v>
      </c>
      <c r="I3445" s="139" t="n">
        <v>434.085754999999</v>
      </c>
      <c r="J3445" s="139" t="n">
        <v>174</v>
      </c>
      <c r="K3445" s="139" t="n">
        <v>153.47623</v>
      </c>
      <c r="L3445" s="141" t="n">
        <v>79</v>
      </c>
      <c r="M3445" s="141" t="n">
        <v>0</v>
      </c>
    </row>
    <row r="3446" customFormat="false" ht="15" hidden="false" customHeight="false" outlineLevel="0" collapsed="false">
      <c r="B3446" s="185"/>
      <c r="C3446" s="182"/>
      <c r="D3446" s="183"/>
      <c r="E3446" s="184" t="n">
        <v>103</v>
      </c>
      <c r="F3446" s="138" t="n">
        <v>165</v>
      </c>
      <c r="G3446" s="139" t="n">
        <v>226.77831</v>
      </c>
      <c r="H3446" s="139" t="n">
        <v>193.563305</v>
      </c>
      <c r="I3446" s="139" t="n">
        <v>420.341615</v>
      </c>
      <c r="J3446" s="139" t="n">
        <v>141</v>
      </c>
      <c r="K3446" s="139" t="n">
        <v>164.92968</v>
      </c>
      <c r="L3446" s="141" t="n">
        <v>19</v>
      </c>
      <c r="M3446" s="141" t="n">
        <v>0</v>
      </c>
    </row>
    <row r="3447" customFormat="false" ht="15" hidden="false" customHeight="false" outlineLevel="0" collapsed="false">
      <c r="B3447" s="185"/>
      <c r="C3447" s="182"/>
      <c r="D3447" s="183"/>
      <c r="E3447" s="184" t="n">
        <v>201</v>
      </c>
      <c r="F3447" s="138" t="n">
        <v>212</v>
      </c>
      <c r="G3447" s="139" t="n">
        <v>297.7897</v>
      </c>
      <c r="H3447" s="139" t="n">
        <v>259.993315</v>
      </c>
      <c r="I3447" s="139" t="n">
        <v>557.783015</v>
      </c>
      <c r="J3447" s="139" t="n">
        <v>214</v>
      </c>
      <c r="K3447" s="139" t="n">
        <v>208.45279</v>
      </c>
      <c r="L3447" s="141" t="n">
        <v>74</v>
      </c>
      <c r="M3447" s="141" t="n">
        <v>0</v>
      </c>
    </row>
    <row r="3448" customFormat="false" ht="15" hidden="false" customHeight="false" outlineLevel="0" collapsed="false">
      <c r="B3448" s="185"/>
      <c r="C3448" s="182"/>
      <c r="D3448" s="183"/>
      <c r="E3448" s="184" t="n">
        <v>202</v>
      </c>
      <c r="F3448" s="138" t="n">
        <v>142</v>
      </c>
      <c r="G3448" s="139" t="n">
        <v>192.41796</v>
      </c>
      <c r="H3448" s="139" t="n">
        <v>221.051585</v>
      </c>
      <c r="I3448" s="139" t="n">
        <v>413.469544999999</v>
      </c>
      <c r="J3448" s="139" t="n">
        <v>148</v>
      </c>
      <c r="K3448" s="139" t="n">
        <v>142.02278</v>
      </c>
      <c r="L3448" s="141" t="n">
        <v>27</v>
      </c>
      <c r="M3448" s="141" t="n">
        <v>0</v>
      </c>
    </row>
    <row r="3449" customFormat="false" ht="15" hidden="false" customHeight="false" outlineLevel="0" collapsed="false">
      <c r="B3449" s="185"/>
      <c r="C3449" s="182"/>
      <c r="D3449" s="183"/>
      <c r="E3449" s="184" t="n">
        <v>203</v>
      </c>
      <c r="F3449" s="138" t="n">
        <v>186</v>
      </c>
      <c r="G3449" s="139" t="n">
        <v>248.539864999999</v>
      </c>
      <c r="H3449" s="139" t="n">
        <v>253.121244999999</v>
      </c>
      <c r="I3449" s="139" t="n">
        <v>501.661109999999</v>
      </c>
      <c r="J3449" s="139" t="n">
        <v>188</v>
      </c>
      <c r="K3449" s="139" t="n">
        <v>185.54589</v>
      </c>
      <c r="L3449" s="141" t="n">
        <v>28</v>
      </c>
      <c r="M3449" s="141" t="n">
        <v>0</v>
      </c>
    </row>
    <row r="3450" customFormat="false" ht="15" hidden="false" customHeight="false" outlineLevel="0" collapsed="false">
      <c r="B3450" s="175" t="s">
        <v>1141</v>
      </c>
      <c r="C3450" s="176"/>
      <c r="D3450" s="177" t="s">
        <v>1142</v>
      </c>
      <c r="E3450" s="178"/>
      <c r="F3450" s="191" t="n">
        <f aca="false">SUM(F3451:F3452)</f>
        <v>320</v>
      </c>
      <c r="G3450" s="256" t="n">
        <f aca="false">SUM(G3451:G3452)</f>
        <v>442.103169999999</v>
      </c>
      <c r="H3450" s="256" t="n">
        <f aca="false">SUM(H3451:H3452)</f>
        <v>474.172829999999</v>
      </c>
      <c r="I3450" s="256" t="n">
        <f aca="false">SUM(I3451:I3452)</f>
        <v>916.275999999998</v>
      </c>
      <c r="J3450" s="256" t="n">
        <f aca="false">SUM(J3451:J3452)</f>
        <v>370</v>
      </c>
      <c r="K3450" s="256" t="n">
        <v>319.551255</v>
      </c>
      <c r="L3450" s="191" t="n">
        <f aca="false">SUM(L3451:L3452)</f>
        <v>30</v>
      </c>
      <c r="M3450" s="191" t="n">
        <f aca="false">SUM(M3451:M3452)</f>
        <v>0</v>
      </c>
    </row>
    <row r="3451" customFormat="false" ht="15" hidden="false" customHeight="false" outlineLevel="0" collapsed="false">
      <c r="B3451" s="181"/>
      <c r="C3451" s="182"/>
      <c r="D3451" s="183"/>
      <c r="E3451" s="184" t="n">
        <v>701</v>
      </c>
      <c r="F3451" s="138" t="n">
        <v>163</v>
      </c>
      <c r="G3451" s="139" t="n">
        <v>215.32486</v>
      </c>
      <c r="H3451" s="139" t="n">
        <v>224.48762</v>
      </c>
      <c r="I3451" s="139" t="n">
        <v>439.812479999999</v>
      </c>
      <c r="J3451" s="139" t="n">
        <v>212</v>
      </c>
      <c r="K3451" s="139" t="n">
        <v>162.63899</v>
      </c>
      <c r="L3451" s="141" t="n">
        <v>23</v>
      </c>
      <c r="M3451" s="141" t="n">
        <v>0</v>
      </c>
    </row>
    <row r="3452" customFormat="false" ht="15" hidden="false" customHeight="false" outlineLevel="0" collapsed="false">
      <c r="B3452" s="185"/>
      <c r="C3452" s="182"/>
      <c r="D3452" s="183"/>
      <c r="E3452" s="184" t="n">
        <v>702</v>
      </c>
      <c r="F3452" s="138" t="n">
        <v>157</v>
      </c>
      <c r="G3452" s="139" t="n">
        <v>226.77831</v>
      </c>
      <c r="H3452" s="139" t="n">
        <v>249.685209999999</v>
      </c>
      <c r="I3452" s="139" t="n">
        <v>476.463519999999</v>
      </c>
      <c r="J3452" s="139" t="n">
        <v>158</v>
      </c>
      <c r="K3452" s="139" t="n">
        <v>156.912265</v>
      </c>
      <c r="L3452" s="141" t="n">
        <v>7</v>
      </c>
      <c r="M3452" s="141" t="n">
        <v>0</v>
      </c>
    </row>
    <row r="3453" customFormat="false" ht="15" hidden="false" customHeight="false" outlineLevel="0" collapsed="false">
      <c r="B3453" s="175" t="s">
        <v>1143</v>
      </c>
      <c r="C3453" s="176"/>
      <c r="D3453" s="177" t="s">
        <v>1144</v>
      </c>
      <c r="E3453" s="178"/>
      <c r="F3453" s="179" t="n">
        <v>717</v>
      </c>
      <c r="G3453" s="180" t="n">
        <f aca="false">SUM(G3454:G3458)</f>
        <v>1005.886185</v>
      </c>
      <c r="H3453" s="180" t="n">
        <f aca="false">SUM(H3454:H3458)</f>
        <v>1114.5312</v>
      </c>
      <c r="I3453" s="180" t="n">
        <f aca="false">SUM(I3454:I3458)</f>
        <v>2120.417385</v>
      </c>
      <c r="J3453" s="180" t="n">
        <f aca="false">SUM(J3454:J3458)</f>
        <v>692</v>
      </c>
      <c r="K3453" s="180" t="n">
        <v>713.549935</v>
      </c>
      <c r="L3453" s="179" t="n">
        <f aca="false">SUM(L3454:L3458)</f>
        <v>130</v>
      </c>
      <c r="M3453" s="179" t="n">
        <f aca="false">SUM(M3454:M3458)</f>
        <v>1</v>
      </c>
    </row>
    <row r="3454" customFormat="false" ht="15" hidden="false" customHeight="false" outlineLevel="0" collapsed="false">
      <c r="B3454" s="181"/>
      <c r="C3454" s="182"/>
      <c r="D3454" s="183"/>
      <c r="E3454" s="184" t="n">
        <v>302</v>
      </c>
      <c r="F3454" s="138" t="n">
        <v>121</v>
      </c>
      <c r="G3454" s="139" t="n">
        <v>191.54589</v>
      </c>
      <c r="H3454" s="139" t="n">
        <v>206.272615</v>
      </c>
      <c r="I3454" s="139" t="n">
        <v>397.818505</v>
      </c>
      <c r="J3454" s="139" t="n">
        <v>139</v>
      </c>
      <c r="K3454" s="139" t="n">
        <v>121.40657</v>
      </c>
      <c r="L3454" s="141" t="n">
        <v>52</v>
      </c>
      <c r="M3454" s="141" t="n">
        <v>1</v>
      </c>
    </row>
    <row r="3455" customFormat="false" ht="15" hidden="false" customHeight="false" outlineLevel="0" collapsed="false">
      <c r="B3455" s="185"/>
      <c r="C3455" s="182"/>
      <c r="D3455" s="183"/>
      <c r="E3455" s="184" t="n">
        <v>304</v>
      </c>
      <c r="F3455" s="138" t="n">
        <v>147</v>
      </c>
      <c r="G3455" s="139" t="n">
        <v>193.563305</v>
      </c>
      <c r="H3455" s="139" t="n">
        <v>200.435375</v>
      </c>
      <c r="I3455" s="139" t="n">
        <v>393.99868</v>
      </c>
      <c r="J3455" s="139" t="n">
        <v>109</v>
      </c>
      <c r="K3455" s="139" t="n">
        <v>144.31347</v>
      </c>
      <c r="L3455" s="141" t="n">
        <v>11</v>
      </c>
      <c r="M3455" s="141" t="n">
        <v>0</v>
      </c>
    </row>
    <row r="3456" customFormat="false" ht="15" hidden="false" customHeight="false" outlineLevel="0" collapsed="false">
      <c r="B3456" s="185"/>
      <c r="C3456" s="182"/>
      <c r="D3456" s="183"/>
      <c r="E3456" s="184" t="n">
        <v>401</v>
      </c>
      <c r="F3456" s="138" t="n">
        <v>112</v>
      </c>
      <c r="G3456" s="139" t="n">
        <v>164.92968</v>
      </c>
      <c r="H3456" s="139" t="n">
        <v>169.51106</v>
      </c>
      <c r="I3456" s="139" t="n">
        <v>334.44074</v>
      </c>
      <c r="J3456" s="139" t="n">
        <v>161</v>
      </c>
      <c r="K3456" s="139" t="n">
        <v>112.24381</v>
      </c>
      <c r="L3456" s="141" t="n">
        <v>17</v>
      </c>
      <c r="M3456" s="141" t="n">
        <v>0</v>
      </c>
    </row>
    <row r="3457" customFormat="false" ht="15" hidden="false" customHeight="false" outlineLevel="0" collapsed="false">
      <c r="B3457" s="185"/>
      <c r="C3457" s="182"/>
      <c r="D3457" s="183"/>
      <c r="E3457" s="184" t="n">
        <v>402</v>
      </c>
      <c r="F3457" s="138" t="n">
        <v>144</v>
      </c>
      <c r="G3457" s="139" t="n">
        <v>206.1621</v>
      </c>
      <c r="H3457" s="139" t="n">
        <v>247.394519999999</v>
      </c>
      <c r="I3457" s="139" t="n">
        <v>453.556619999999</v>
      </c>
      <c r="J3457" s="139" t="n">
        <v>134</v>
      </c>
      <c r="K3457" s="139" t="n">
        <v>143.168125</v>
      </c>
      <c r="L3457" s="141" t="n">
        <v>23</v>
      </c>
      <c r="M3457" s="141" t="n">
        <v>0</v>
      </c>
    </row>
    <row r="3458" customFormat="false" ht="15" hidden="false" customHeight="false" outlineLevel="0" collapsed="false">
      <c r="B3458" s="185"/>
      <c r="C3458" s="182"/>
      <c r="D3458" s="183"/>
      <c r="E3458" s="184" t="n">
        <v>403</v>
      </c>
      <c r="F3458" s="138" t="n">
        <v>192</v>
      </c>
      <c r="G3458" s="139" t="n">
        <v>249.685209999999</v>
      </c>
      <c r="H3458" s="139" t="n">
        <v>290.91763</v>
      </c>
      <c r="I3458" s="139" t="n">
        <v>540.602839999999</v>
      </c>
      <c r="J3458" s="139" t="n">
        <v>149</v>
      </c>
      <c r="K3458" s="139" t="n">
        <v>192.41796</v>
      </c>
      <c r="L3458" s="141" t="n">
        <v>27</v>
      </c>
      <c r="M3458" s="141" t="n">
        <v>0</v>
      </c>
    </row>
    <row r="3459" customFormat="false" ht="15" hidden="false" customHeight="true" outlineLevel="0" collapsed="false">
      <c r="B3459" s="209" t="s">
        <v>1145</v>
      </c>
      <c r="C3459" s="209"/>
      <c r="D3459" s="187" t="s">
        <v>1146</v>
      </c>
      <c r="E3459" s="212"/>
      <c r="F3459" s="191" t="n">
        <f aca="false">SUM(F3460:F3461)</f>
        <v>465</v>
      </c>
      <c r="G3459" s="256" t="n">
        <f aca="false">SUM(G3460:G3461)</f>
        <v>594.434055</v>
      </c>
      <c r="H3459" s="256" t="n">
        <f aca="false">SUM(H3460:H3461)</f>
        <v>621.922335000001</v>
      </c>
      <c r="I3459" s="256" t="n">
        <f aca="false">SUM(I3460:I3461)</f>
        <v>1216.35639</v>
      </c>
      <c r="J3459" s="256" t="n">
        <f aca="false">SUM(J3460:J3461)</f>
        <v>376</v>
      </c>
      <c r="K3459" s="256" t="n">
        <v>460.42869</v>
      </c>
      <c r="L3459" s="191" t="n">
        <f aca="false">SUM(L3460:L3461)</f>
        <v>63</v>
      </c>
      <c r="M3459" s="191" t="n">
        <f aca="false">SUM(M3460:M3461)</f>
        <v>0</v>
      </c>
    </row>
    <row r="3460" customFormat="false" ht="15" hidden="false" customHeight="false" outlineLevel="0" collapsed="false">
      <c r="B3460" s="181"/>
      <c r="C3460" s="182"/>
      <c r="D3460" s="183"/>
      <c r="E3460" s="184" t="n">
        <v>602</v>
      </c>
      <c r="F3460" s="138" t="n">
        <v>198</v>
      </c>
      <c r="G3460" s="139" t="n">
        <v>265.72004</v>
      </c>
      <c r="H3460" s="139" t="n">
        <v>272.59211</v>
      </c>
      <c r="I3460" s="139" t="n">
        <v>538.312149999999</v>
      </c>
      <c r="J3460" s="139" t="n">
        <v>186</v>
      </c>
      <c r="K3460" s="139" t="n">
        <v>198.144685</v>
      </c>
      <c r="L3460" s="141" t="n">
        <v>38</v>
      </c>
      <c r="M3460" s="141" t="n">
        <v>0</v>
      </c>
    </row>
    <row r="3461" customFormat="false" ht="15" hidden="false" customHeight="false" outlineLevel="0" collapsed="false">
      <c r="B3461" s="185"/>
      <c r="C3461" s="182"/>
      <c r="D3461" s="183"/>
      <c r="E3461" s="184" t="n">
        <v>604</v>
      </c>
      <c r="F3461" s="138" t="n">
        <v>267</v>
      </c>
      <c r="G3461" s="139" t="n">
        <v>328.714015000001</v>
      </c>
      <c r="H3461" s="139" t="n">
        <v>349.330225000001</v>
      </c>
      <c r="I3461" s="139" t="n">
        <v>678.044240000002</v>
      </c>
      <c r="J3461" s="139" t="n">
        <v>190</v>
      </c>
      <c r="K3461" s="139" t="n">
        <v>262.284005</v>
      </c>
      <c r="L3461" s="141" t="n">
        <v>25</v>
      </c>
      <c r="M3461" s="141" t="n">
        <v>0</v>
      </c>
    </row>
    <row r="3462" customFormat="false" ht="15" hidden="false" customHeight="false" outlineLevel="0" collapsed="false">
      <c r="B3462" s="175" t="s">
        <v>1147</v>
      </c>
      <c r="C3462" s="186"/>
      <c r="D3462" s="187" t="s">
        <v>1148</v>
      </c>
      <c r="E3462" s="188"/>
      <c r="F3462" s="189" t="n">
        <v>223</v>
      </c>
      <c r="G3462" s="190" t="n">
        <v>286.33625</v>
      </c>
      <c r="H3462" s="190" t="n">
        <v>268.01073</v>
      </c>
      <c r="I3462" s="190" t="n">
        <v>554.34698</v>
      </c>
      <c r="J3462" s="190" t="n">
        <v>237</v>
      </c>
      <c r="K3462" s="190" t="n">
        <v>223.342275</v>
      </c>
      <c r="L3462" s="191" t="n">
        <v>165</v>
      </c>
      <c r="M3462" s="191" t="n">
        <v>0</v>
      </c>
    </row>
    <row r="3463" customFormat="false" ht="15" hidden="false" customHeight="false" outlineLevel="0" collapsed="false">
      <c r="B3463" s="192"/>
      <c r="C3463" s="193"/>
      <c r="D3463" s="194"/>
      <c r="E3463" s="195" t="n">
        <v>102</v>
      </c>
      <c r="F3463" s="196" t="n">
        <v>223</v>
      </c>
      <c r="G3463" s="197" t="n">
        <v>286.33625</v>
      </c>
      <c r="H3463" s="197" t="n">
        <v>268.01073</v>
      </c>
      <c r="I3463" s="197" t="n">
        <v>554.34698</v>
      </c>
      <c r="J3463" s="197" t="n">
        <v>237</v>
      </c>
      <c r="K3463" s="197" t="n">
        <v>223.342275</v>
      </c>
      <c r="L3463" s="198" t="n">
        <v>165</v>
      </c>
      <c r="M3463" s="198" t="n">
        <v>0</v>
      </c>
    </row>
    <row r="3464" customFormat="false" ht="15" hidden="false" customHeight="false" outlineLevel="0" collapsed="false">
      <c r="B3464" s="175" t="s">
        <v>1149</v>
      </c>
      <c r="C3464" s="176"/>
      <c r="D3464" s="177" t="s">
        <v>1150</v>
      </c>
      <c r="E3464" s="178"/>
      <c r="F3464" s="179" t="n">
        <f aca="false">SUM(F3465:F3467)</f>
        <v>478</v>
      </c>
      <c r="G3464" s="180" t="n">
        <f aca="false">SUM(G3465:G3467)</f>
        <v>597.87009</v>
      </c>
      <c r="H3464" s="180" t="n">
        <f aca="false">SUM(H3465:H3467)</f>
        <v>639.10251</v>
      </c>
      <c r="I3464" s="180" t="n">
        <f aca="false">SUM(I3465:I3467)</f>
        <v>1236.9726</v>
      </c>
      <c r="J3464" s="180" t="n">
        <f aca="false">SUM(J3465:J3467)</f>
        <v>603</v>
      </c>
      <c r="K3464" s="180" t="n">
        <v>476.46352</v>
      </c>
      <c r="L3464" s="179" t="n">
        <f aca="false">SUM(L3465:L3467)</f>
        <v>122</v>
      </c>
      <c r="M3464" s="179" t="n">
        <f aca="false">SUM(M3465:M3467)</f>
        <v>0</v>
      </c>
    </row>
    <row r="3465" customFormat="false" ht="15" hidden="false" customHeight="false" outlineLevel="0" collapsed="false">
      <c r="B3465" s="181"/>
      <c r="C3465" s="182"/>
      <c r="D3465" s="183"/>
      <c r="E3465" s="184" t="n">
        <v>501</v>
      </c>
      <c r="F3465" s="138" t="n">
        <v>211</v>
      </c>
      <c r="G3465" s="139" t="n">
        <v>269.156075</v>
      </c>
      <c r="H3465" s="139" t="n">
        <v>300.08039</v>
      </c>
      <c r="I3465" s="139" t="n">
        <v>569.236465</v>
      </c>
      <c r="J3465" s="139" t="n">
        <v>195</v>
      </c>
      <c r="K3465" s="139" t="n">
        <v>210.74348</v>
      </c>
      <c r="L3465" s="141" t="n">
        <v>35</v>
      </c>
      <c r="M3465" s="141" t="n">
        <v>0</v>
      </c>
    </row>
    <row r="3466" customFormat="false" ht="15" hidden="false" customHeight="false" outlineLevel="0" collapsed="false">
      <c r="B3466" s="185"/>
      <c r="C3466" s="182"/>
      <c r="D3466" s="183"/>
      <c r="E3466" s="184" t="n">
        <v>502</v>
      </c>
      <c r="F3466" s="138" t="n">
        <v>173</v>
      </c>
      <c r="G3466" s="139" t="n">
        <v>216.470205</v>
      </c>
      <c r="H3466" s="139" t="n">
        <v>213.03417</v>
      </c>
      <c r="I3466" s="139" t="n">
        <v>429.504374999999</v>
      </c>
      <c r="J3466" s="139" t="n">
        <v>290</v>
      </c>
      <c r="K3466" s="139" t="n">
        <v>171.80175</v>
      </c>
      <c r="L3466" s="141" t="n">
        <v>24</v>
      </c>
      <c r="M3466" s="141" t="n">
        <v>0</v>
      </c>
    </row>
    <row r="3467" customFormat="false" ht="15" hidden="false" customHeight="false" outlineLevel="0" collapsed="false">
      <c r="B3467" s="185"/>
      <c r="C3467" s="182"/>
      <c r="D3467" s="183"/>
      <c r="E3467" s="184" t="n">
        <v>503</v>
      </c>
      <c r="F3467" s="138" t="n">
        <v>94</v>
      </c>
      <c r="G3467" s="139" t="n">
        <v>112.24381</v>
      </c>
      <c r="H3467" s="139" t="n">
        <v>125.98795</v>
      </c>
      <c r="I3467" s="139" t="n">
        <v>238.231760000001</v>
      </c>
      <c r="J3467" s="139" t="n">
        <v>118</v>
      </c>
      <c r="K3467" s="139" t="n">
        <v>93.91829</v>
      </c>
      <c r="L3467" s="141" t="n">
        <v>63</v>
      </c>
      <c r="M3467" s="141" t="n">
        <v>0</v>
      </c>
    </row>
    <row r="3468" customFormat="false" ht="15" hidden="false" customHeight="true" outlineLevel="0" collapsed="false">
      <c r="B3468" s="209" t="s">
        <v>1151</v>
      </c>
      <c r="C3468" s="209"/>
      <c r="D3468" s="187" t="s">
        <v>1152</v>
      </c>
      <c r="E3468" s="178"/>
      <c r="F3468" s="179" t="n">
        <v>313</v>
      </c>
      <c r="G3468" s="180" t="n">
        <f aca="false">SUM(G3469:G3471)</f>
        <v>421.486960000001</v>
      </c>
      <c r="H3468" s="180" t="n">
        <f aca="false">SUM(H3469:H3471)</f>
        <v>459.283345</v>
      </c>
      <c r="I3468" s="180" t="n">
        <f aca="false">SUM(I3469:I3471)</f>
        <v>880.770305000001</v>
      </c>
      <c r="J3468" s="180" t="n">
        <f aca="false">SUM(J3469:J3471)</f>
        <v>442</v>
      </c>
      <c r="K3468" s="180" t="n">
        <v>312.679185</v>
      </c>
      <c r="L3468" s="179" t="n">
        <f aca="false">SUM(L3469:L3471)</f>
        <v>119</v>
      </c>
      <c r="M3468" s="179" t="n">
        <f aca="false">SUM(M3469:M3471)</f>
        <v>0</v>
      </c>
    </row>
    <row r="3469" customFormat="false" ht="15" hidden="false" customHeight="false" outlineLevel="0" collapsed="false">
      <c r="B3469" s="181"/>
      <c r="C3469" s="244"/>
      <c r="D3469" s="245"/>
      <c r="E3469" s="184" t="n">
        <v>301</v>
      </c>
      <c r="F3469" s="138" t="n">
        <v>112</v>
      </c>
      <c r="G3469" s="139" t="n">
        <v>163.784335</v>
      </c>
      <c r="H3469" s="139" t="n">
        <v>185.54589</v>
      </c>
      <c r="I3469" s="139" t="n">
        <v>349.330225</v>
      </c>
      <c r="J3469" s="139" t="n">
        <v>123</v>
      </c>
      <c r="K3469" s="139" t="n">
        <v>112.24381</v>
      </c>
      <c r="L3469" s="141" t="n">
        <v>10</v>
      </c>
      <c r="M3469" s="141" t="n">
        <v>0</v>
      </c>
    </row>
    <row r="3470" customFormat="false" ht="15" hidden="false" customHeight="false" outlineLevel="0" collapsed="false">
      <c r="B3470" s="185"/>
      <c r="C3470" s="182"/>
      <c r="D3470" s="183"/>
      <c r="E3470" s="184" t="n">
        <v>303</v>
      </c>
      <c r="F3470" s="138" t="n">
        <v>118</v>
      </c>
      <c r="G3470" s="139" t="n">
        <v>142.02278</v>
      </c>
      <c r="H3470" s="139" t="n">
        <v>131.714675</v>
      </c>
      <c r="I3470" s="139" t="n">
        <v>273.737455000001</v>
      </c>
      <c r="J3470" s="139" t="n">
        <v>231</v>
      </c>
      <c r="K3470" s="139" t="n">
        <v>117.970535</v>
      </c>
      <c r="L3470" s="141" t="n">
        <v>94</v>
      </c>
      <c r="M3470" s="141" t="n">
        <v>0</v>
      </c>
    </row>
    <row r="3471" customFormat="false" ht="15" hidden="false" customHeight="false" outlineLevel="0" collapsed="false">
      <c r="B3471" s="185"/>
      <c r="C3471" s="182"/>
      <c r="D3471" s="183"/>
      <c r="E3471" s="184" t="n">
        <v>305</v>
      </c>
      <c r="F3471" s="138" t="n">
        <v>82</v>
      </c>
      <c r="G3471" s="139" t="n">
        <v>115.679845</v>
      </c>
      <c r="H3471" s="139" t="n">
        <v>142.02278</v>
      </c>
      <c r="I3471" s="139" t="n">
        <v>257.702625</v>
      </c>
      <c r="J3471" s="139" t="n">
        <v>88</v>
      </c>
      <c r="K3471" s="139" t="n">
        <v>82.46484</v>
      </c>
      <c r="L3471" s="141" t="n">
        <v>15</v>
      </c>
      <c r="M3471" s="141" t="n">
        <v>0</v>
      </c>
    </row>
    <row r="3472" customFormat="false" ht="15" hidden="false" customHeight="false" outlineLevel="0" collapsed="false">
      <c r="B3472" s="175" t="s">
        <v>1153</v>
      </c>
      <c r="C3472" s="176"/>
      <c r="D3472" s="177" t="s">
        <v>1154</v>
      </c>
      <c r="E3472" s="212"/>
      <c r="F3472" s="191" t="n">
        <f aca="false">SUM(F3473:F3474)</f>
        <v>205</v>
      </c>
      <c r="G3472" s="256" t="n">
        <f aca="false">SUM(G3473:G3474)</f>
        <v>268.01073</v>
      </c>
      <c r="H3472" s="256" t="n">
        <f aca="false">SUM(H3473:H3474)</f>
        <v>296.644355</v>
      </c>
      <c r="I3472" s="256" t="n">
        <f aca="false">SUM(I3473:I3474)</f>
        <v>564.655085</v>
      </c>
      <c r="J3472" s="256" t="n">
        <f aca="false">SUM(J3473:J3474)</f>
        <v>258</v>
      </c>
      <c r="K3472" s="256" t="n">
        <v>199.29003</v>
      </c>
      <c r="L3472" s="191" t="n">
        <f aca="false">SUM(L3473:L3474)</f>
        <v>90</v>
      </c>
      <c r="M3472" s="191" t="n">
        <f aca="false">SUM(M3473:M3474)</f>
        <v>0</v>
      </c>
    </row>
    <row r="3473" customFormat="false" ht="15" hidden="false" customHeight="false" outlineLevel="0" collapsed="false">
      <c r="B3473" s="181"/>
      <c r="C3473" s="182"/>
      <c r="D3473" s="183"/>
      <c r="E3473" s="184" t="n">
        <v>801</v>
      </c>
      <c r="F3473" s="138" t="n">
        <v>143</v>
      </c>
      <c r="G3473" s="139" t="n">
        <v>193.563305</v>
      </c>
      <c r="H3473" s="139" t="n">
        <v>216.470205</v>
      </c>
      <c r="I3473" s="139" t="n">
        <v>410.03351</v>
      </c>
      <c r="J3473" s="139" t="n">
        <v>142</v>
      </c>
      <c r="K3473" s="139" t="n">
        <v>137.4414</v>
      </c>
      <c r="L3473" s="141" t="n">
        <v>39</v>
      </c>
      <c r="M3473" s="141" t="n">
        <v>0</v>
      </c>
    </row>
    <row r="3474" customFormat="false" ht="15" hidden="false" customHeight="false" outlineLevel="0" collapsed="false">
      <c r="B3474" s="185"/>
      <c r="C3474" s="182"/>
      <c r="D3474" s="183"/>
      <c r="E3474" s="184" t="n">
        <v>802</v>
      </c>
      <c r="F3474" s="138" t="n">
        <v>62</v>
      </c>
      <c r="G3474" s="139" t="n">
        <v>74.447425</v>
      </c>
      <c r="H3474" s="139" t="n">
        <v>80.1741500000001</v>
      </c>
      <c r="I3474" s="139" t="n">
        <v>154.621575</v>
      </c>
      <c r="J3474" s="139" t="n">
        <v>116</v>
      </c>
      <c r="K3474" s="139" t="n">
        <v>61.84863</v>
      </c>
      <c r="L3474" s="141" t="n">
        <v>51</v>
      </c>
      <c r="M3474" s="141" t="n">
        <v>0</v>
      </c>
    </row>
    <row r="3475" customFormat="false" ht="15" hidden="false" customHeight="false" outlineLevel="0" collapsed="false">
      <c r="B3475" s="175" t="s">
        <v>1155</v>
      </c>
      <c r="C3475" s="176"/>
      <c r="D3475" s="177" t="s">
        <v>1156</v>
      </c>
      <c r="E3475" s="178"/>
      <c r="F3475" s="191" t="n">
        <f aca="false">SUM(F3476:F3477)</f>
        <v>308</v>
      </c>
      <c r="G3475" s="256" t="n">
        <f aca="false">SUM(G3476:G3477)</f>
        <v>459.283344999999</v>
      </c>
      <c r="H3475" s="256" t="n">
        <f aca="false">SUM(H3476:H3477)</f>
        <v>485.626279999999</v>
      </c>
      <c r="I3475" s="256" t="n">
        <f aca="false">SUM(I3476:I3477)</f>
        <v>944.909624999998</v>
      </c>
      <c r="J3475" s="256" t="n">
        <f aca="false">SUM(J3476:J3477)</f>
        <v>310</v>
      </c>
      <c r="K3475" s="256" t="n">
        <v>308.097805</v>
      </c>
      <c r="L3475" s="191" t="n">
        <f aca="false">SUM(L3476:L3477)</f>
        <v>39</v>
      </c>
      <c r="M3475" s="191" t="n">
        <f aca="false">SUM(M3476:M3477)</f>
        <v>0</v>
      </c>
    </row>
    <row r="3476" customFormat="false" ht="15" hidden="false" customHeight="false" outlineLevel="0" collapsed="false">
      <c r="B3476" s="181"/>
      <c r="C3476" s="182"/>
      <c r="D3476" s="183"/>
      <c r="E3476" s="184" t="n">
        <v>601</v>
      </c>
      <c r="F3476" s="138" t="n">
        <v>147</v>
      </c>
      <c r="G3476" s="139" t="n">
        <v>227.923655</v>
      </c>
      <c r="H3476" s="139" t="n">
        <v>241.667795</v>
      </c>
      <c r="I3476" s="139" t="n">
        <v>469.591449999999</v>
      </c>
      <c r="J3476" s="139" t="n">
        <v>145</v>
      </c>
      <c r="K3476" s="139" t="n">
        <v>146.60416</v>
      </c>
      <c r="L3476" s="141" t="n">
        <v>13</v>
      </c>
      <c r="M3476" s="141" t="n">
        <v>0</v>
      </c>
    </row>
    <row r="3477" customFormat="false" ht="15" hidden="false" customHeight="false" outlineLevel="0" collapsed="false">
      <c r="B3477" s="192"/>
      <c r="C3477" s="193"/>
      <c r="D3477" s="194"/>
      <c r="E3477" s="195" t="n">
        <v>603</v>
      </c>
      <c r="F3477" s="138" t="n">
        <v>161</v>
      </c>
      <c r="G3477" s="139" t="n">
        <v>231.35969</v>
      </c>
      <c r="H3477" s="139" t="n">
        <v>243.958484999999</v>
      </c>
      <c r="I3477" s="139" t="n">
        <v>475.318174999999</v>
      </c>
      <c r="J3477" s="139" t="n">
        <v>165</v>
      </c>
      <c r="K3477" s="139" t="n">
        <v>161.493645</v>
      </c>
      <c r="L3477" s="141" t="n">
        <v>26</v>
      </c>
      <c r="M3477" s="141" t="n">
        <v>0</v>
      </c>
    </row>
    <row r="3478" customFormat="false" ht="15" hidden="false" customHeight="true" outlineLevel="0" collapsed="false">
      <c r="B3478" s="209" t="s">
        <v>1157</v>
      </c>
      <c r="C3478" s="209"/>
      <c r="D3478" s="187" t="s">
        <v>1158</v>
      </c>
      <c r="E3478" s="178"/>
      <c r="F3478" s="179" t="n">
        <f aca="false">SUM(F3479:F3482)</f>
        <v>751</v>
      </c>
      <c r="G3478" s="180" t="n">
        <f aca="false">SUM(G3479:G3482)</f>
        <v>1003.32222</v>
      </c>
      <c r="H3478" s="180" t="n">
        <f aca="false">SUM(H3479:H3482)</f>
        <v>996.45015</v>
      </c>
      <c r="I3478" s="180" t="n">
        <f aca="false">SUM(I3479:I3482)</f>
        <v>1999.77237</v>
      </c>
      <c r="J3478" s="180" t="n">
        <f aca="false">SUM(J3479:J3482)</f>
        <v>723</v>
      </c>
      <c r="K3478" s="180" t="n">
        <v>749.05563</v>
      </c>
      <c r="L3478" s="179" t="n">
        <f aca="false">SUM(L3479:L3482)</f>
        <v>46</v>
      </c>
      <c r="M3478" s="179" t="n">
        <f aca="false">SUM(M3479:M3482)</f>
        <v>0</v>
      </c>
    </row>
    <row r="3479" customFormat="false" ht="15" hidden="false" customHeight="false" outlineLevel="0" collapsed="false">
      <c r="B3479" s="181"/>
      <c r="C3479" s="244"/>
      <c r="D3479" s="245"/>
      <c r="E3479" s="184" t="n">
        <v>1101</v>
      </c>
      <c r="F3479" s="138" t="n">
        <v>197</v>
      </c>
      <c r="G3479" s="139" t="n">
        <v>251.975899999999</v>
      </c>
      <c r="H3479" s="139" t="n">
        <v>263.42935</v>
      </c>
      <c r="I3479" s="139" t="n">
        <v>515.405249999999</v>
      </c>
      <c r="J3479" s="139" t="n">
        <v>212</v>
      </c>
      <c r="K3479" s="139" t="n">
        <v>196.99934</v>
      </c>
      <c r="L3479" s="141" t="n">
        <v>19</v>
      </c>
      <c r="M3479" s="141" t="n">
        <v>0</v>
      </c>
    </row>
    <row r="3480" customFormat="false" ht="15" hidden="false" customHeight="false" outlineLevel="0" collapsed="false">
      <c r="B3480" s="185"/>
      <c r="C3480" s="182"/>
      <c r="D3480" s="183"/>
      <c r="E3480" s="184" t="n">
        <v>1102</v>
      </c>
      <c r="F3480" s="138" t="n">
        <v>128</v>
      </c>
      <c r="G3480" s="139" t="n">
        <v>171.80175</v>
      </c>
      <c r="H3480" s="139" t="n">
        <v>146.60416</v>
      </c>
      <c r="I3480" s="139" t="n">
        <v>318.40591</v>
      </c>
      <c r="J3480" s="139" t="n">
        <v>175</v>
      </c>
      <c r="K3480" s="139" t="n">
        <v>128.27864</v>
      </c>
      <c r="L3480" s="141" t="n">
        <v>11</v>
      </c>
      <c r="M3480" s="141" t="n">
        <v>0</v>
      </c>
    </row>
    <row r="3481" customFormat="false" ht="15" hidden="false" customHeight="false" outlineLevel="0" collapsed="false">
      <c r="B3481" s="185"/>
      <c r="C3481" s="182"/>
      <c r="D3481" s="183"/>
      <c r="E3481" s="184" t="n">
        <v>1103</v>
      </c>
      <c r="F3481" s="138" t="n">
        <v>245</v>
      </c>
      <c r="G3481" s="139" t="n">
        <v>333.295395000001</v>
      </c>
      <c r="H3481" s="139" t="n">
        <v>318.405910000001</v>
      </c>
      <c r="I3481" s="139" t="n">
        <v>651.701305000001</v>
      </c>
      <c r="J3481" s="139" t="n">
        <v>189</v>
      </c>
      <c r="K3481" s="139" t="n">
        <v>242.81314</v>
      </c>
      <c r="L3481" s="141" t="n">
        <v>9</v>
      </c>
      <c r="M3481" s="141" t="n">
        <v>0</v>
      </c>
    </row>
    <row r="3482" customFormat="false" ht="15" hidden="false" customHeight="false" outlineLevel="0" collapsed="false">
      <c r="B3482" s="185"/>
      <c r="C3482" s="182"/>
      <c r="D3482" s="183"/>
      <c r="E3482" s="184" t="n">
        <v>1104</v>
      </c>
      <c r="F3482" s="138" t="n">
        <v>181</v>
      </c>
      <c r="G3482" s="139" t="n">
        <v>246.249174999999</v>
      </c>
      <c r="H3482" s="139" t="n">
        <v>268.01073</v>
      </c>
      <c r="I3482" s="139" t="n">
        <v>514.259904999999</v>
      </c>
      <c r="J3482" s="139" t="n">
        <v>147</v>
      </c>
      <c r="K3482" s="139" t="n">
        <v>180.96451</v>
      </c>
      <c r="L3482" s="141" t="n">
        <v>7</v>
      </c>
      <c r="M3482" s="141" t="n">
        <v>0</v>
      </c>
    </row>
    <row r="3483" customFormat="false" ht="15" hidden="false" customHeight="false" outlineLevel="0" collapsed="false">
      <c r="B3483" s="175" t="s">
        <v>1159</v>
      </c>
      <c r="C3483" s="186"/>
      <c r="D3483" s="187" t="s">
        <v>1160</v>
      </c>
      <c r="E3483" s="188"/>
      <c r="F3483" s="189" t="n">
        <v>141</v>
      </c>
      <c r="G3483" s="190" t="n">
        <v>200.435375</v>
      </c>
      <c r="H3483" s="190" t="n">
        <v>215.32486</v>
      </c>
      <c r="I3483" s="190" t="n">
        <v>415.760235</v>
      </c>
      <c r="J3483" s="190" t="n">
        <v>141</v>
      </c>
      <c r="K3483" s="190" t="n">
        <v>140.877435</v>
      </c>
      <c r="L3483" s="191" t="n">
        <v>8</v>
      </c>
      <c r="M3483" s="191" t="n">
        <v>0</v>
      </c>
    </row>
    <row r="3484" customFormat="false" ht="15" hidden="false" customHeight="false" outlineLevel="0" collapsed="false">
      <c r="B3484" s="192"/>
      <c r="C3484" s="193"/>
      <c r="D3484" s="183"/>
      <c r="E3484" s="195" t="n">
        <v>1000</v>
      </c>
      <c r="F3484" s="196" t="n">
        <v>141</v>
      </c>
      <c r="G3484" s="197" t="n">
        <v>200.435375</v>
      </c>
      <c r="H3484" s="197" t="n">
        <v>215.32486</v>
      </c>
      <c r="I3484" s="197" t="n">
        <v>415.760235</v>
      </c>
      <c r="J3484" s="197" t="n">
        <v>141</v>
      </c>
      <c r="K3484" s="197" t="n">
        <v>140.877435</v>
      </c>
      <c r="L3484" s="198" t="n">
        <v>8</v>
      </c>
      <c r="M3484" s="198" t="n">
        <v>0</v>
      </c>
    </row>
    <row r="3485" customFormat="false" ht="15" hidden="false" customHeight="false" outlineLevel="0" collapsed="false">
      <c r="B3485" s="221" t="s">
        <v>69</v>
      </c>
      <c r="C3485" s="222"/>
      <c r="D3485" s="223"/>
      <c r="E3485" s="218"/>
      <c r="F3485" s="218" t="n">
        <v>0</v>
      </c>
      <c r="G3485" s="219" t="n">
        <v>0</v>
      </c>
      <c r="H3485" s="219" t="n">
        <v>0</v>
      </c>
      <c r="I3485" s="219" t="n">
        <v>0</v>
      </c>
      <c r="J3485" s="219" t="n">
        <v>0</v>
      </c>
      <c r="K3485" s="219" t="n">
        <v>0</v>
      </c>
      <c r="L3485" s="220" t="n">
        <v>0</v>
      </c>
      <c r="M3485" s="220" t="n">
        <v>0</v>
      </c>
    </row>
    <row r="3486" customFormat="false" ht="15" hidden="false" customHeight="false" outlineLevel="0" collapsed="false">
      <c r="B3486" s="221" t="s">
        <v>70</v>
      </c>
      <c r="C3486" s="222"/>
      <c r="D3486" s="223"/>
      <c r="E3486" s="218"/>
      <c r="F3486" s="218" t="n">
        <v>0</v>
      </c>
      <c r="G3486" s="219" t="n">
        <v>0</v>
      </c>
      <c r="H3486" s="219" t="n">
        <v>0</v>
      </c>
      <c r="I3486" s="219" t="n">
        <v>0</v>
      </c>
      <c r="J3486" s="219" t="n">
        <v>0</v>
      </c>
      <c r="K3486" s="219" t="n">
        <v>0</v>
      </c>
      <c r="L3486" s="220" t="n">
        <v>0</v>
      </c>
      <c r="M3486" s="220" t="n">
        <v>0</v>
      </c>
    </row>
    <row r="3487" customFormat="false" ht="24" hidden="false" customHeight="true" outlineLevel="0" collapsed="false">
      <c r="B3487" s="224" t="s">
        <v>1132</v>
      </c>
      <c r="C3487" s="224"/>
      <c r="D3487" s="225"/>
      <c r="E3487" s="226"/>
      <c r="F3487" s="226" t="n">
        <v>5561</v>
      </c>
      <c r="G3487" s="228" t="n">
        <v>7643</v>
      </c>
      <c r="H3487" s="228" t="n">
        <v>7917</v>
      </c>
      <c r="I3487" s="228" t="n">
        <v>15560</v>
      </c>
      <c r="J3487" s="229" t="n">
        <f aca="false">J3486+J3485+J3483+J3478+J3475+J3472+J3468+J3464+J3462+J3459+J3453+J3450+J3444+J3441+J3438+J3436</f>
        <v>5680</v>
      </c>
      <c r="K3487" s="229" t="n">
        <v>5533</v>
      </c>
      <c r="L3487" s="227" t="n">
        <v>1097</v>
      </c>
      <c r="M3487" s="227" t="n">
        <v>1</v>
      </c>
    </row>
    <row r="3490" customFormat="false" ht="15" hidden="false" customHeight="true" outlineLevel="0" collapsed="false">
      <c r="B3490" s="240" t="s">
        <v>1161</v>
      </c>
      <c r="C3490" s="240"/>
      <c r="D3490" s="240"/>
      <c r="E3490" s="240"/>
      <c r="F3490" s="240"/>
      <c r="G3490" s="240"/>
      <c r="H3490" s="240"/>
      <c r="I3490" s="240"/>
      <c r="J3490" s="240"/>
      <c r="K3490" s="240"/>
      <c r="L3490" s="240"/>
      <c r="M3490" s="240"/>
    </row>
    <row r="3492" customFormat="false" ht="15" hidden="false" customHeight="false" outlineLevel="0" collapsed="false">
      <c r="B3492" s="175" t="s">
        <v>1162</v>
      </c>
      <c r="C3492" s="186"/>
      <c r="D3492" s="187" t="s">
        <v>1163</v>
      </c>
      <c r="E3492" s="232"/>
      <c r="F3492" s="189" t="n">
        <v>142</v>
      </c>
      <c r="G3492" s="190" t="n">
        <v>221.051585</v>
      </c>
      <c r="H3492" s="190" t="n">
        <v>227.923655</v>
      </c>
      <c r="I3492" s="190" t="n">
        <v>448.975239999999</v>
      </c>
      <c r="J3492" s="190" t="n">
        <v>161</v>
      </c>
      <c r="K3492" s="190" t="n">
        <v>142.02278</v>
      </c>
      <c r="L3492" s="191" t="n">
        <v>8</v>
      </c>
      <c r="M3492" s="191" t="n">
        <v>0</v>
      </c>
    </row>
    <row r="3493" customFormat="false" ht="15" hidden="false" customHeight="false" outlineLevel="0" collapsed="false">
      <c r="B3493" s="192"/>
      <c r="C3493" s="193"/>
      <c r="D3493" s="194"/>
      <c r="E3493" s="195" t="n">
        <v>500</v>
      </c>
      <c r="F3493" s="196" t="n">
        <v>416</v>
      </c>
      <c r="G3493" s="197" t="n">
        <v>221.051585</v>
      </c>
      <c r="H3493" s="197" t="n">
        <v>227.923655</v>
      </c>
      <c r="I3493" s="197" t="n">
        <v>448.975239999999</v>
      </c>
      <c r="J3493" s="197" t="n">
        <v>161</v>
      </c>
      <c r="K3493" s="197" t="n">
        <v>142.02278</v>
      </c>
      <c r="L3493" s="198" t="n">
        <v>8</v>
      </c>
      <c r="M3493" s="198" t="n">
        <v>0</v>
      </c>
    </row>
    <row r="3494" customFormat="false" ht="15" hidden="false" customHeight="false" outlineLevel="0" collapsed="false">
      <c r="B3494" s="185" t="s">
        <v>1164</v>
      </c>
      <c r="C3494" s="182"/>
      <c r="D3494" s="183" t="s">
        <v>1165</v>
      </c>
      <c r="E3494" s="184"/>
      <c r="F3494" s="281" t="n">
        <v>416</v>
      </c>
      <c r="G3494" s="282" t="n">
        <f aca="false">SUM(G3495:G3497)</f>
        <v>627.649059999999</v>
      </c>
      <c r="H3494" s="282" t="n">
        <f aca="false">SUM(H3495:H3497)</f>
        <v>588.70733</v>
      </c>
      <c r="I3494" s="282" t="n">
        <f aca="false">SUM(I3495:I3497)</f>
        <v>1216.35639</v>
      </c>
      <c r="J3494" s="282" t="n">
        <f aca="false">SUM(J3495:J3497)</f>
        <v>379</v>
      </c>
      <c r="K3494" s="282" t="n">
        <v>415.760235</v>
      </c>
      <c r="L3494" s="281" t="n">
        <f aca="false">SUM(L3495:L3497)</f>
        <v>24</v>
      </c>
      <c r="M3494" s="281" t="n">
        <f aca="false">SUM(M3495:M3497)</f>
        <v>0</v>
      </c>
    </row>
    <row r="3495" customFormat="false" ht="15" hidden="false" customHeight="false" outlineLevel="0" collapsed="false">
      <c r="B3495" s="181"/>
      <c r="C3495" s="182"/>
      <c r="D3495" s="183"/>
      <c r="E3495" s="184" t="n">
        <v>300</v>
      </c>
      <c r="F3495" s="138" t="n">
        <v>158</v>
      </c>
      <c r="G3495" s="139" t="n">
        <v>225.632965</v>
      </c>
      <c r="H3495" s="139" t="n">
        <v>237.086415</v>
      </c>
      <c r="I3495" s="139" t="n">
        <v>462.719379999999</v>
      </c>
      <c r="J3495" s="139" t="n">
        <v>146</v>
      </c>
      <c r="K3495" s="139" t="n">
        <v>158.05761</v>
      </c>
      <c r="L3495" s="141" t="n">
        <v>15</v>
      </c>
      <c r="M3495" s="141" t="n">
        <v>0</v>
      </c>
    </row>
    <row r="3496" customFormat="false" ht="15" hidden="false" customHeight="false" outlineLevel="0" collapsed="false">
      <c r="B3496" s="185"/>
      <c r="C3496" s="182"/>
      <c r="D3496" s="183"/>
      <c r="E3496" s="248" t="n">
        <v>401</v>
      </c>
      <c r="F3496" s="138" t="n">
        <v>159</v>
      </c>
      <c r="G3496" s="139" t="n">
        <v>234.795725</v>
      </c>
      <c r="H3496" s="139" t="n">
        <v>213.03417</v>
      </c>
      <c r="I3496" s="139" t="n">
        <v>447.829894999999</v>
      </c>
      <c r="J3496" s="142" t="n">
        <v>123</v>
      </c>
      <c r="K3496" s="139" t="n">
        <v>159.202955</v>
      </c>
      <c r="L3496" s="141" t="n">
        <v>4</v>
      </c>
      <c r="M3496" s="141" t="n">
        <v>0</v>
      </c>
    </row>
    <row r="3497" customFormat="false" ht="15" hidden="false" customHeight="false" outlineLevel="0" collapsed="false">
      <c r="B3497" s="185"/>
      <c r="C3497" s="182"/>
      <c r="D3497" s="183"/>
      <c r="E3497" s="248" t="n">
        <v>402</v>
      </c>
      <c r="F3497" s="138" t="n">
        <v>98</v>
      </c>
      <c r="G3497" s="139" t="n">
        <v>167.22037</v>
      </c>
      <c r="H3497" s="139" t="n">
        <v>138.586745</v>
      </c>
      <c r="I3497" s="139" t="n">
        <v>305.807115</v>
      </c>
      <c r="J3497" s="139" t="n">
        <v>110</v>
      </c>
      <c r="K3497" s="139" t="n">
        <v>98.49967</v>
      </c>
      <c r="L3497" s="141" t="n">
        <v>5</v>
      </c>
      <c r="M3497" s="141" t="n">
        <v>0</v>
      </c>
    </row>
    <row r="3498" customFormat="false" ht="15" hidden="false" customHeight="false" outlineLevel="0" collapsed="false">
      <c r="B3498" s="175" t="s">
        <v>1166</v>
      </c>
      <c r="C3498" s="176"/>
      <c r="D3498" s="177" t="s">
        <v>1167</v>
      </c>
      <c r="E3498" s="178"/>
      <c r="F3498" s="191" t="n">
        <f aca="false">SUM(F3499:F3500)</f>
        <v>183</v>
      </c>
      <c r="G3498" s="256" t="n">
        <f aca="false">SUM(G3499:G3500)</f>
        <v>303.516425</v>
      </c>
      <c r="H3498" s="256" t="n">
        <f aca="false">SUM(H3499:H3500)</f>
        <v>276.028145</v>
      </c>
      <c r="I3498" s="256" t="n">
        <f aca="false">SUM(I3499:I3500)</f>
        <v>579.544570000001</v>
      </c>
      <c r="J3498" s="256" t="n">
        <f aca="false">SUM(J3499:J3500)</f>
        <v>283</v>
      </c>
      <c r="K3498" s="256" t="n">
        <v>183.2552</v>
      </c>
      <c r="L3498" s="191" t="n">
        <f aca="false">SUM(L3499:L3500)</f>
        <v>49</v>
      </c>
      <c r="M3498" s="191" t="n">
        <f aca="false">SUM(M3499:M3500)</f>
        <v>0</v>
      </c>
    </row>
    <row r="3499" customFormat="false" ht="15" hidden="false" customHeight="false" outlineLevel="0" collapsed="false">
      <c r="B3499" s="181"/>
      <c r="C3499" s="182"/>
      <c r="D3499" s="183"/>
      <c r="E3499" s="184" t="n">
        <v>1500</v>
      </c>
      <c r="F3499" s="138" t="n">
        <v>89</v>
      </c>
      <c r="G3499" s="139" t="n">
        <v>146.60416</v>
      </c>
      <c r="H3499" s="139" t="n">
        <v>152.330885</v>
      </c>
      <c r="I3499" s="139" t="n">
        <v>298.935045</v>
      </c>
      <c r="J3499" s="139" t="n">
        <v>127</v>
      </c>
      <c r="K3499" s="139" t="n">
        <v>89.33691</v>
      </c>
      <c r="L3499" s="141" t="n">
        <v>38</v>
      </c>
      <c r="M3499" s="141" t="n">
        <v>0</v>
      </c>
    </row>
    <row r="3500" customFormat="false" ht="15" hidden="false" customHeight="false" outlineLevel="0" collapsed="false">
      <c r="B3500" s="185"/>
      <c r="C3500" s="182"/>
      <c r="D3500" s="183"/>
      <c r="E3500" s="184" t="n">
        <v>1600</v>
      </c>
      <c r="F3500" s="138" t="n">
        <v>94</v>
      </c>
      <c r="G3500" s="139" t="n">
        <v>156.912265</v>
      </c>
      <c r="H3500" s="139" t="n">
        <v>123.69726</v>
      </c>
      <c r="I3500" s="139" t="n">
        <v>280.609525</v>
      </c>
      <c r="J3500" s="139" t="n">
        <v>156</v>
      </c>
      <c r="K3500" s="139" t="n">
        <v>93.91829</v>
      </c>
      <c r="L3500" s="141" t="n">
        <v>11</v>
      </c>
      <c r="M3500" s="141" t="n">
        <v>0</v>
      </c>
    </row>
    <row r="3501" customFormat="false" ht="15" hidden="false" customHeight="false" outlineLevel="0" collapsed="false">
      <c r="B3501" s="175" t="s">
        <v>1168</v>
      </c>
      <c r="C3501" s="176"/>
      <c r="D3501" s="177" t="s">
        <v>1169</v>
      </c>
      <c r="E3501" s="178"/>
      <c r="F3501" s="191" t="n">
        <v>210</v>
      </c>
      <c r="G3501" s="256" t="n">
        <f aca="false">SUM(G3502:G3503)</f>
        <v>382.54523</v>
      </c>
      <c r="H3501" s="256" t="n">
        <f aca="false">SUM(H3502:H3503)</f>
        <v>328.714015</v>
      </c>
      <c r="I3501" s="256" t="n">
        <f aca="false">SUM(I3502:I3503)</f>
        <v>711.259245</v>
      </c>
      <c r="J3501" s="256" t="n">
        <f aca="false">SUM(J3502:J3503)</f>
        <v>208</v>
      </c>
      <c r="K3501" s="256" t="n">
        <v>203.87141</v>
      </c>
      <c r="L3501" s="191" t="n">
        <f aca="false">SUM(L3502:L3503)</f>
        <v>15</v>
      </c>
      <c r="M3501" s="191" t="n">
        <f aca="false">SUM(M3502:M3503)</f>
        <v>0</v>
      </c>
    </row>
    <row r="3502" customFormat="false" ht="15" hidden="false" customHeight="false" outlineLevel="0" collapsed="false">
      <c r="B3502" s="181"/>
      <c r="C3502" s="182"/>
      <c r="D3502" s="183"/>
      <c r="E3502" s="184" t="n">
        <v>600</v>
      </c>
      <c r="F3502" s="138" t="n">
        <v>111</v>
      </c>
      <c r="G3502" s="139" t="n">
        <v>218.760895</v>
      </c>
      <c r="H3502" s="139" t="n">
        <v>158.05761</v>
      </c>
      <c r="I3502" s="139" t="n">
        <v>376.818505</v>
      </c>
      <c r="J3502" s="139" t="n">
        <v>108</v>
      </c>
      <c r="K3502" s="139" t="n">
        <v>105.37174</v>
      </c>
      <c r="L3502" s="141" t="n">
        <v>6</v>
      </c>
      <c r="M3502" s="141" t="n">
        <v>0</v>
      </c>
    </row>
    <row r="3503" customFormat="false" ht="15" hidden="false" customHeight="false" outlineLevel="0" collapsed="false">
      <c r="B3503" s="185"/>
      <c r="C3503" s="182"/>
      <c r="D3503" s="183"/>
      <c r="E3503" s="184" t="n">
        <v>700</v>
      </c>
      <c r="F3503" s="138" t="n">
        <v>98</v>
      </c>
      <c r="G3503" s="139" t="n">
        <v>163.784335</v>
      </c>
      <c r="H3503" s="139" t="n">
        <v>170.656405</v>
      </c>
      <c r="I3503" s="139" t="n">
        <v>334.44074</v>
      </c>
      <c r="J3503" s="139" t="n">
        <v>100</v>
      </c>
      <c r="K3503" s="139" t="n">
        <v>98.49967</v>
      </c>
      <c r="L3503" s="141" t="n">
        <v>9</v>
      </c>
      <c r="M3503" s="141" t="n">
        <v>0</v>
      </c>
    </row>
    <row r="3504" customFormat="false" ht="15" hidden="false" customHeight="false" outlineLevel="0" collapsed="false">
      <c r="B3504" s="175" t="s">
        <v>1170</v>
      </c>
      <c r="C3504" s="186"/>
      <c r="D3504" s="187" t="s">
        <v>1171</v>
      </c>
      <c r="E3504" s="188"/>
      <c r="F3504" s="189" t="n">
        <v>220</v>
      </c>
      <c r="G3504" s="190" t="n">
        <v>377.963850000002</v>
      </c>
      <c r="H3504" s="190" t="n">
        <v>344.748845000001</v>
      </c>
      <c r="I3504" s="190" t="n">
        <v>722.712695000003</v>
      </c>
      <c r="J3504" s="190" t="n">
        <v>217</v>
      </c>
      <c r="K3504" s="190" t="n">
        <v>219.90624</v>
      </c>
      <c r="L3504" s="191" t="n">
        <v>17</v>
      </c>
      <c r="M3504" s="191" t="n">
        <v>0</v>
      </c>
    </row>
    <row r="3505" customFormat="false" ht="15" hidden="false" customHeight="false" outlineLevel="0" collapsed="false">
      <c r="B3505" s="192"/>
      <c r="C3505" s="193"/>
      <c r="D3505" s="194"/>
      <c r="E3505" s="195" t="n">
        <v>800</v>
      </c>
      <c r="F3505" s="196" t="n">
        <v>220</v>
      </c>
      <c r="G3505" s="197" t="n">
        <v>377.963850000002</v>
      </c>
      <c r="H3505" s="197" t="n">
        <v>344.748845000001</v>
      </c>
      <c r="I3505" s="197" t="n">
        <v>722.712695000003</v>
      </c>
      <c r="J3505" s="197" t="n">
        <v>217</v>
      </c>
      <c r="K3505" s="197" t="n">
        <v>219.90624</v>
      </c>
      <c r="L3505" s="198" t="n">
        <v>17</v>
      </c>
      <c r="M3505" s="198" t="n">
        <v>0</v>
      </c>
    </row>
    <row r="3506" customFormat="false" ht="15" hidden="false" customHeight="false" outlineLevel="0" collapsed="false">
      <c r="B3506" s="185" t="s">
        <v>1172</v>
      </c>
      <c r="C3506" s="182"/>
      <c r="D3506" s="183" t="s">
        <v>1173</v>
      </c>
      <c r="E3506" s="184"/>
      <c r="F3506" s="259" t="n">
        <v>223</v>
      </c>
      <c r="G3506" s="268" t="n">
        <f aca="false">SUM(G3507:G3508)</f>
        <v>351.620915</v>
      </c>
      <c r="H3506" s="268" t="n">
        <f aca="false">SUM(H3507:H3508)</f>
        <v>313.82453</v>
      </c>
      <c r="I3506" s="268" t="n">
        <f aca="false">SUM(I3507:I3508)</f>
        <v>665.445445</v>
      </c>
      <c r="J3506" s="268" t="n">
        <f aca="false">SUM(J3507:J3508)</f>
        <v>209</v>
      </c>
      <c r="K3506" s="268" t="n">
        <v>223.342275</v>
      </c>
      <c r="L3506" s="259" t="n">
        <f aca="false">SUM(L3507:L3508)</f>
        <v>18</v>
      </c>
      <c r="M3506" s="259" t="n">
        <f aca="false">SUM(M3507:M3508)</f>
        <v>0</v>
      </c>
    </row>
    <row r="3507" customFormat="false" ht="15" hidden="false" customHeight="false" outlineLevel="0" collapsed="false">
      <c r="B3507" s="181"/>
      <c r="C3507" s="182"/>
      <c r="D3507" s="183"/>
      <c r="E3507" s="184" t="n">
        <v>1700</v>
      </c>
      <c r="F3507" s="138" t="n">
        <v>132</v>
      </c>
      <c r="G3507" s="139" t="n">
        <v>218.760895</v>
      </c>
      <c r="H3507" s="139" t="n">
        <v>191.272615</v>
      </c>
      <c r="I3507" s="139" t="n">
        <v>410.03351</v>
      </c>
      <c r="J3507" s="139" t="n">
        <v>118</v>
      </c>
      <c r="K3507" s="139" t="n">
        <v>131.714675</v>
      </c>
      <c r="L3507" s="141" t="n">
        <v>8</v>
      </c>
      <c r="M3507" s="141" t="n">
        <v>0</v>
      </c>
    </row>
    <row r="3508" customFormat="false" ht="15" hidden="false" customHeight="false" outlineLevel="0" collapsed="false">
      <c r="B3508" s="185"/>
      <c r="C3508" s="182"/>
      <c r="D3508" s="183"/>
      <c r="E3508" s="184" t="n">
        <v>2000</v>
      </c>
      <c r="F3508" s="138" t="n">
        <v>92</v>
      </c>
      <c r="G3508" s="139" t="n">
        <v>132.86002</v>
      </c>
      <c r="H3508" s="139" t="n">
        <v>122.551915</v>
      </c>
      <c r="I3508" s="139" t="n">
        <v>255.411935000001</v>
      </c>
      <c r="J3508" s="139" t="n">
        <v>91</v>
      </c>
      <c r="K3508" s="139" t="n">
        <v>91.6276</v>
      </c>
      <c r="L3508" s="141" t="n">
        <v>10</v>
      </c>
      <c r="M3508" s="141" t="n">
        <v>0</v>
      </c>
    </row>
    <row r="3509" customFormat="false" ht="15" hidden="false" customHeight="false" outlineLevel="0" collapsed="false">
      <c r="B3509" s="175" t="s">
        <v>1174</v>
      </c>
      <c r="C3509" s="186"/>
      <c r="D3509" s="187" t="s">
        <v>1175</v>
      </c>
      <c r="E3509" s="188"/>
      <c r="F3509" s="189" t="n">
        <v>184</v>
      </c>
      <c r="G3509" s="190" t="n">
        <v>282.900215</v>
      </c>
      <c r="H3509" s="190" t="n">
        <v>277.17349</v>
      </c>
      <c r="I3509" s="190" t="n">
        <v>560.073705</v>
      </c>
      <c r="J3509" s="190" t="n">
        <v>155</v>
      </c>
      <c r="K3509" s="190" t="n">
        <v>183.2552</v>
      </c>
      <c r="L3509" s="191" t="n">
        <v>12</v>
      </c>
      <c r="M3509" s="191" t="n">
        <v>0</v>
      </c>
    </row>
    <row r="3510" customFormat="false" ht="15" hidden="false" customHeight="false" outlineLevel="0" collapsed="false">
      <c r="B3510" s="192"/>
      <c r="C3510" s="193"/>
      <c r="D3510" s="183"/>
      <c r="E3510" s="195" t="n">
        <v>200</v>
      </c>
      <c r="F3510" s="196" t="n">
        <v>184</v>
      </c>
      <c r="G3510" s="197" t="n">
        <v>282.900215</v>
      </c>
      <c r="H3510" s="197" t="n">
        <v>277.17349</v>
      </c>
      <c r="I3510" s="197" t="n">
        <v>560.073705</v>
      </c>
      <c r="J3510" s="197" t="n">
        <v>155</v>
      </c>
      <c r="K3510" s="197" t="n">
        <v>183.2552</v>
      </c>
      <c r="L3510" s="198" t="n">
        <v>12</v>
      </c>
      <c r="M3510" s="198" t="n">
        <v>0</v>
      </c>
    </row>
    <row r="3511" customFormat="false" ht="15" hidden="false" customHeight="false" outlineLevel="0" collapsed="false">
      <c r="B3511" s="185" t="s">
        <v>1176</v>
      </c>
      <c r="C3511" s="182"/>
      <c r="D3511" s="177" t="s">
        <v>1177</v>
      </c>
      <c r="E3511" s="184"/>
      <c r="F3511" s="281" t="n">
        <v>639</v>
      </c>
      <c r="G3511" s="282" t="n">
        <f aca="false">SUM(G3512:G3517)</f>
        <v>1094.94982</v>
      </c>
      <c r="H3511" s="282" t="n">
        <f aca="false">SUM(H3512:H3517)</f>
        <v>1056.00809</v>
      </c>
      <c r="I3511" s="282" t="n">
        <f aca="false">SUM(I3512:I3517)</f>
        <v>2150.95791</v>
      </c>
      <c r="J3511" s="282" t="n">
        <f aca="false">SUM(J3512:J3517)</f>
        <v>635</v>
      </c>
      <c r="K3511" s="282" t="n">
        <v>634.52113</v>
      </c>
      <c r="L3511" s="281" t="n">
        <f aca="false">SUM(L3512:L3517)</f>
        <v>46</v>
      </c>
      <c r="M3511" s="281" t="n">
        <f aca="false">SUM(M3512:M3517)</f>
        <v>0</v>
      </c>
    </row>
    <row r="3512" customFormat="false" ht="15" hidden="false" customHeight="false" outlineLevel="0" collapsed="false">
      <c r="B3512" s="181"/>
      <c r="C3512" s="182"/>
      <c r="D3512" s="183"/>
      <c r="E3512" s="184" t="n">
        <v>900</v>
      </c>
      <c r="F3512" s="138" t="n">
        <v>96</v>
      </c>
      <c r="G3512" s="139" t="n">
        <v>170.656405</v>
      </c>
      <c r="H3512" s="139" t="n">
        <v>135.15071</v>
      </c>
      <c r="I3512" s="139" t="n">
        <v>305.807115</v>
      </c>
      <c r="J3512" s="139" t="n">
        <v>99</v>
      </c>
      <c r="K3512" s="139" t="n">
        <v>92.772945</v>
      </c>
      <c r="L3512" s="141" t="n">
        <v>2</v>
      </c>
      <c r="M3512" s="141" t="n">
        <v>0</v>
      </c>
    </row>
    <row r="3513" customFormat="false" ht="15" hidden="false" customHeight="false" outlineLevel="0" collapsed="false">
      <c r="B3513" s="185"/>
      <c r="C3513" s="182"/>
      <c r="D3513" s="183"/>
      <c r="E3513" s="184" t="n">
        <v>1000</v>
      </c>
      <c r="F3513" s="138" t="n">
        <v>76</v>
      </c>
      <c r="G3513" s="139" t="n">
        <v>137.4414</v>
      </c>
      <c r="H3513" s="139" t="n">
        <v>119.11588</v>
      </c>
      <c r="I3513" s="139" t="n">
        <v>256.557280000001</v>
      </c>
      <c r="J3513" s="139" t="n">
        <v>78</v>
      </c>
      <c r="K3513" s="139" t="n">
        <v>75.59277</v>
      </c>
      <c r="L3513" s="141" t="n">
        <v>5</v>
      </c>
      <c r="M3513" s="141" t="n">
        <v>0</v>
      </c>
    </row>
    <row r="3514" customFormat="false" ht="15" hidden="false" customHeight="false" outlineLevel="0" collapsed="false">
      <c r="B3514" s="185"/>
      <c r="C3514" s="182"/>
      <c r="D3514" s="183"/>
      <c r="E3514" s="184" t="n">
        <v>1100</v>
      </c>
      <c r="F3514" s="138" t="n">
        <v>82</v>
      </c>
      <c r="G3514" s="139" t="n">
        <v>137.4414</v>
      </c>
      <c r="H3514" s="139" t="n">
        <v>143.168125</v>
      </c>
      <c r="I3514" s="139" t="n">
        <v>280.609525</v>
      </c>
      <c r="J3514" s="139" t="n">
        <v>77</v>
      </c>
      <c r="K3514" s="139" t="n">
        <v>81.319495</v>
      </c>
      <c r="L3514" s="141" t="n">
        <v>3</v>
      </c>
      <c r="M3514" s="141" t="n">
        <v>0</v>
      </c>
    </row>
    <row r="3515" customFormat="false" ht="15" hidden="false" customHeight="false" outlineLevel="0" collapsed="false">
      <c r="B3515" s="185"/>
      <c r="C3515" s="182"/>
      <c r="D3515" s="183"/>
      <c r="E3515" s="184" t="n">
        <v>1200</v>
      </c>
      <c r="F3515" s="138" t="n">
        <v>148</v>
      </c>
      <c r="G3515" s="139" t="n">
        <v>231.35969</v>
      </c>
      <c r="H3515" s="139" t="n">
        <v>248.539864999999</v>
      </c>
      <c r="I3515" s="139" t="n">
        <v>479.899554999999</v>
      </c>
      <c r="J3515" s="139" t="n">
        <v>149</v>
      </c>
      <c r="K3515" s="139" t="n">
        <v>147.749505</v>
      </c>
      <c r="L3515" s="141" t="n">
        <v>23</v>
      </c>
      <c r="M3515" s="141" t="n">
        <v>0</v>
      </c>
    </row>
    <row r="3516" customFormat="false" ht="15" hidden="false" customHeight="false" outlineLevel="0" collapsed="false">
      <c r="B3516" s="185"/>
      <c r="C3516" s="182"/>
      <c r="D3516" s="183"/>
      <c r="E3516" s="184" t="n">
        <v>1300</v>
      </c>
      <c r="F3516" s="138" t="n">
        <v>186</v>
      </c>
      <c r="G3516" s="139" t="n">
        <v>325.277980000001</v>
      </c>
      <c r="H3516" s="139" t="n">
        <v>326.423325000001</v>
      </c>
      <c r="I3516" s="139" t="n">
        <v>651.701305000001</v>
      </c>
      <c r="J3516" s="139" t="n">
        <v>166</v>
      </c>
      <c r="K3516" s="139" t="n">
        <v>185.54589</v>
      </c>
      <c r="L3516" s="141" t="n">
        <v>7</v>
      </c>
      <c r="M3516" s="141" t="n">
        <v>0</v>
      </c>
    </row>
    <row r="3517" customFormat="false" ht="15" hidden="false" customHeight="false" outlineLevel="0" collapsed="false">
      <c r="B3517" s="185"/>
      <c r="C3517" s="182"/>
      <c r="D3517" s="194"/>
      <c r="E3517" s="184" t="n">
        <v>1400</v>
      </c>
      <c r="F3517" s="138" t="n">
        <v>52</v>
      </c>
      <c r="G3517" s="139" t="n">
        <v>92.7729450000001</v>
      </c>
      <c r="H3517" s="139" t="n">
        <v>83.6101850000001</v>
      </c>
      <c r="I3517" s="139" t="n">
        <v>176.38313</v>
      </c>
      <c r="J3517" s="139" t="n">
        <v>66</v>
      </c>
      <c r="K3517" s="139" t="n">
        <v>51.540525</v>
      </c>
      <c r="L3517" s="141" t="n">
        <v>6</v>
      </c>
      <c r="M3517" s="141" t="n">
        <v>0</v>
      </c>
    </row>
    <row r="3518" customFormat="false" ht="15" hidden="false" customHeight="false" outlineLevel="0" collapsed="false">
      <c r="B3518" s="175" t="s">
        <v>1178</v>
      </c>
      <c r="C3518" s="176"/>
      <c r="D3518" s="177" t="s">
        <v>1179</v>
      </c>
      <c r="E3518" s="178"/>
      <c r="F3518" s="179" t="n">
        <v>399</v>
      </c>
      <c r="G3518" s="180" t="n">
        <f aca="false">SUM(G3519:G3521)</f>
        <v>611.61423</v>
      </c>
      <c r="H3518" s="180" t="n">
        <f aca="false">SUM(H3519:H3521)</f>
        <v>580.689915</v>
      </c>
      <c r="I3518" s="180" t="n">
        <f aca="false">SUM(I3519:I3521)</f>
        <v>1192.304145</v>
      </c>
      <c r="J3518" s="180" t="n">
        <f aca="false">SUM(J3519:J3521)</f>
        <v>466</v>
      </c>
      <c r="K3518" s="180" t="n">
        <v>393.99868</v>
      </c>
      <c r="L3518" s="179" t="n">
        <f aca="false">SUM(L3519:L3521)</f>
        <v>46</v>
      </c>
      <c r="M3518" s="179" t="n">
        <f aca="false">SUM(M3519:M3521)</f>
        <v>0</v>
      </c>
    </row>
    <row r="3519" customFormat="false" ht="15" hidden="false" customHeight="false" outlineLevel="0" collapsed="false">
      <c r="B3519" s="181"/>
      <c r="C3519" s="182"/>
      <c r="D3519" s="183"/>
      <c r="E3519" s="184" t="n">
        <v>1800</v>
      </c>
      <c r="F3519" s="138" t="n">
        <v>212</v>
      </c>
      <c r="G3519" s="139" t="n">
        <v>334.440740000001</v>
      </c>
      <c r="H3519" s="139" t="n">
        <v>316.115220000001</v>
      </c>
      <c r="I3519" s="139" t="n">
        <v>650.555960000001</v>
      </c>
      <c r="J3519" s="139" t="n">
        <v>206</v>
      </c>
      <c r="K3519" s="139" t="n">
        <v>207.307445</v>
      </c>
      <c r="L3519" s="141" t="n">
        <v>26</v>
      </c>
      <c r="M3519" s="141" t="n">
        <v>0</v>
      </c>
    </row>
    <row r="3520" customFormat="false" ht="15" hidden="false" customHeight="false" outlineLevel="0" collapsed="false">
      <c r="B3520" s="185"/>
      <c r="C3520" s="182"/>
      <c r="D3520" s="183"/>
      <c r="E3520" s="184" t="n">
        <v>1901</v>
      </c>
      <c r="F3520" s="138" t="n">
        <v>176</v>
      </c>
      <c r="G3520" s="139" t="n">
        <v>263.42935</v>
      </c>
      <c r="H3520" s="139" t="n">
        <v>245.103829999999</v>
      </c>
      <c r="I3520" s="139" t="n">
        <v>508.533179999999</v>
      </c>
      <c r="J3520" s="139" t="n">
        <v>181</v>
      </c>
      <c r="K3520" s="139" t="n">
        <v>176.38313</v>
      </c>
      <c r="L3520" s="141" t="n">
        <v>20</v>
      </c>
      <c r="M3520" s="141" t="n">
        <v>0</v>
      </c>
    </row>
    <row r="3521" customFormat="false" ht="15" hidden="false" customHeight="false" outlineLevel="0" collapsed="false">
      <c r="B3521" s="185"/>
      <c r="C3521" s="182"/>
      <c r="D3521" s="183"/>
      <c r="E3521" s="184" t="n">
        <v>1902</v>
      </c>
      <c r="F3521" s="138" t="n">
        <v>10</v>
      </c>
      <c r="G3521" s="139" t="n">
        <v>13.74414</v>
      </c>
      <c r="H3521" s="139" t="n">
        <v>19.470865</v>
      </c>
      <c r="I3521" s="139" t="n">
        <v>33.215005</v>
      </c>
      <c r="J3521" s="139" t="n">
        <v>79</v>
      </c>
      <c r="K3521" s="139" t="n">
        <v>10.308105</v>
      </c>
      <c r="L3521" s="141" t="n">
        <v>0</v>
      </c>
      <c r="M3521" s="141" t="n">
        <v>0</v>
      </c>
    </row>
    <row r="3522" customFormat="false" ht="15" hidden="false" customHeight="false" outlineLevel="0" collapsed="false">
      <c r="B3522" s="175" t="s">
        <v>1180</v>
      </c>
      <c r="C3522" s="186"/>
      <c r="D3522" s="187" t="s">
        <v>1181</v>
      </c>
      <c r="E3522" s="188"/>
      <c r="F3522" s="189" t="n">
        <v>155</v>
      </c>
      <c r="G3522" s="190" t="n">
        <v>241.667795</v>
      </c>
      <c r="H3522" s="190" t="n">
        <v>243.958484999999</v>
      </c>
      <c r="I3522" s="190" t="n">
        <v>485.626279999999</v>
      </c>
      <c r="J3522" s="190" t="n">
        <v>136</v>
      </c>
      <c r="K3522" s="190" t="n">
        <v>154.621575</v>
      </c>
      <c r="L3522" s="191" t="n">
        <v>4</v>
      </c>
      <c r="M3522" s="191" t="n">
        <v>0</v>
      </c>
    </row>
    <row r="3523" customFormat="false" ht="15" hidden="false" customHeight="false" outlineLevel="0" collapsed="false">
      <c r="B3523" s="192"/>
      <c r="C3523" s="193"/>
      <c r="D3523" s="183"/>
      <c r="E3523" s="195" t="n">
        <v>100</v>
      </c>
      <c r="F3523" s="196" t="n">
        <v>155</v>
      </c>
      <c r="G3523" s="197" t="n">
        <v>241.667795</v>
      </c>
      <c r="H3523" s="197" t="n">
        <v>243.958484999999</v>
      </c>
      <c r="I3523" s="197" t="n">
        <v>485.626279999999</v>
      </c>
      <c r="J3523" s="197" t="n">
        <v>136</v>
      </c>
      <c r="K3523" s="197" t="n">
        <v>154.621575</v>
      </c>
      <c r="L3523" s="198" t="n">
        <v>4</v>
      </c>
      <c r="M3523" s="198" t="n">
        <v>0</v>
      </c>
    </row>
    <row r="3524" customFormat="false" ht="15" hidden="false" customHeight="false" outlineLevel="0" collapsed="false">
      <c r="B3524" s="221" t="s">
        <v>69</v>
      </c>
      <c r="C3524" s="222"/>
      <c r="D3524" s="223"/>
      <c r="E3524" s="218"/>
      <c r="F3524" s="307" t="n">
        <v>0</v>
      </c>
      <c r="G3524" s="308" t="n">
        <v>0</v>
      </c>
      <c r="H3524" s="308" t="n">
        <v>0</v>
      </c>
      <c r="I3524" s="308" t="n">
        <v>0</v>
      </c>
      <c r="J3524" s="308" t="n">
        <v>0</v>
      </c>
      <c r="K3524" s="308" t="n">
        <v>0</v>
      </c>
      <c r="L3524" s="220" t="n">
        <v>0</v>
      </c>
      <c r="M3524" s="220" t="n">
        <v>0</v>
      </c>
    </row>
    <row r="3525" customFormat="false" ht="15" hidden="false" customHeight="false" outlineLevel="0" collapsed="false">
      <c r="B3525" s="221" t="s">
        <v>70</v>
      </c>
      <c r="C3525" s="222"/>
      <c r="D3525" s="223"/>
      <c r="E3525" s="218"/>
      <c r="F3525" s="307" t="n">
        <v>0</v>
      </c>
      <c r="G3525" s="308" t="n">
        <v>0</v>
      </c>
      <c r="H3525" s="308" t="n">
        <v>0</v>
      </c>
      <c r="I3525" s="308" t="n">
        <v>0</v>
      </c>
      <c r="J3525" s="308" t="n">
        <v>0</v>
      </c>
      <c r="K3525" s="308" t="n">
        <v>0</v>
      </c>
      <c r="L3525" s="220" t="n">
        <v>0</v>
      </c>
      <c r="M3525" s="220" t="n">
        <v>0</v>
      </c>
    </row>
    <row r="3526" customFormat="false" ht="22.5" hidden="false" customHeight="true" outlineLevel="0" collapsed="false">
      <c r="B3526" s="224" t="s">
        <v>1161</v>
      </c>
      <c r="C3526" s="224"/>
      <c r="D3526" s="225"/>
      <c r="E3526" s="226"/>
      <c r="F3526" s="309" t="n">
        <v>2771</v>
      </c>
      <c r="G3526" s="310" t="n">
        <v>4495</v>
      </c>
      <c r="H3526" s="310" t="n">
        <v>4238</v>
      </c>
      <c r="I3526" s="310" t="n">
        <v>8733</v>
      </c>
      <c r="J3526" s="311" t="n">
        <f aca="false">J3525+J3524+J3522+J3518+J3511+J3509+J3506+J3504+J3501+J3498+J3494+J3492</f>
        <v>2849</v>
      </c>
      <c r="K3526" s="311" t="n">
        <v>2755</v>
      </c>
      <c r="L3526" s="312" t="n">
        <v>239</v>
      </c>
      <c r="M3526" s="312" t="n">
        <v>0</v>
      </c>
    </row>
    <row r="3529" customFormat="false" ht="15" hidden="false" customHeight="true" outlineLevel="0" collapsed="false">
      <c r="B3529" s="240" t="s">
        <v>1182</v>
      </c>
      <c r="C3529" s="240"/>
      <c r="D3529" s="240"/>
      <c r="E3529" s="240"/>
      <c r="F3529" s="240"/>
      <c r="G3529" s="240"/>
      <c r="H3529" s="240"/>
      <c r="I3529" s="240"/>
      <c r="J3529" s="240"/>
      <c r="K3529" s="240"/>
      <c r="L3529" s="240"/>
      <c r="M3529" s="240"/>
    </row>
    <row r="3531" customFormat="false" ht="15" hidden="false" customHeight="false" outlineLevel="0" collapsed="false">
      <c r="B3531" s="175" t="s">
        <v>1183</v>
      </c>
      <c r="C3531" s="186"/>
      <c r="D3531" s="187" t="s">
        <v>1184</v>
      </c>
      <c r="E3531" s="232"/>
      <c r="F3531" s="283" t="n">
        <v>166</v>
      </c>
      <c r="G3531" s="190" t="n">
        <v>309.24315</v>
      </c>
      <c r="H3531" s="190" t="n">
        <v>316.115220000001</v>
      </c>
      <c r="I3531" s="190" t="n">
        <v>625.358370000001</v>
      </c>
      <c r="J3531" s="190" t="n">
        <v>188</v>
      </c>
      <c r="K3531" s="190" t="n">
        <v>166.075025</v>
      </c>
      <c r="L3531" s="191" t="n">
        <v>22</v>
      </c>
      <c r="M3531" s="191" t="n">
        <v>0</v>
      </c>
    </row>
    <row r="3532" customFormat="false" ht="15" hidden="false" customHeight="false" outlineLevel="0" collapsed="false">
      <c r="B3532" s="192"/>
      <c r="C3532" s="193"/>
      <c r="D3532" s="183"/>
      <c r="E3532" s="195" t="n">
        <v>200</v>
      </c>
      <c r="F3532" s="196" t="n">
        <v>166</v>
      </c>
      <c r="G3532" s="197" t="n">
        <v>309.24315</v>
      </c>
      <c r="H3532" s="197" t="n">
        <v>316.115220000001</v>
      </c>
      <c r="I3532" s="197" t="n">
        <v>625.358370000001</v>
      </c>
      <c r="J3532" s="197" t="n">
        <v>188</v>
      </c>
      <c r="K3532" s="197" t="n">
        <v>166.075025</v>
      </c>
      <c r="L3532" s="198" t="n">
        <v>22</v>
      </c>
      <c r="M3532" s="198" t="n">
        <v>0</v>
      </c>
    </row>
    <row r="3533" customFormat="false" ht="15" hidden="false" customHeight="false" outlineLevel="0" collapsed="false">
      <c r="B3533" s="175" t="s">
        <v>1185</v>
      </c>
      <c r="C3533" s="186"/>
      <c r="D3533" s="187" t="s">
        <v>1186</v>
      </c>
      <c r="E3533" s="188"/>
      <c r="F3533" s="189" t="n">
        <v>158</v>
      </c>
      <c r="G3533" s="190" t="n">
        <v>282.900215</v>
      </c>
      <c r="H3533" s="190" t="n">
        <v>261.13866</v>
      </c>
      <c r="I3533" s="190" t="n">
        <v>544.038874999999</v>
      </c>
      <c r="J3533" s="190" t="n">
        <v>190</v>
      </c>
      <c r="K3533" s="190" t="n">
        <v>158.05761</v>
      </c>
      <c r="L3533" s="191" t="n">
        <v>17</v>
      </c>
      <c r="M3533" s="191" t="n">
        <v>0</v>
      </c>
    </row>
    <row r="3534" customFormat="false" ht="15" hidden="false" customHeight="false" outlineLevel="0" collapsed="false">
      <c r="B3534" s="192"/>
      <c r="C3534" s="193"/>
      <c r="D3534" s="194"/>
      <c r="E3534" s="195" t="n">
        <v>100</v>
      </c>
      <c r="F3534" s="196" t="n">
        <v>158</v>
      </c>
      <c r="G3534" s="197" t="n">
        <v>282.900215</v>
      </c>
      <c r="H3534" s="197" t="n">
        <v>261.13866</v>
      </c>
      <c r="I3534" s="197" t="n">
        <v>544.038874999999</v>
      </c>
      <c r="J3534" s="197" t="n">
        <v>190</v>
      </c>
      <c r="K3534" s="197" t="n">
        <v>158.05761</v>
      </c>
      <c r="L3534" s="198" t="n">
        <v>17</v>
      </c>
      <c r="M3534" s="198" t="n">
        <v>0</v>
      </c>
    </row>
    <row r="3535" customFormat="false" ht="15" hidden="false" customHeight="false" outlineLevel="0" collapsed="false">
      <c r="B3535" s="185" t="s">
        <v>1187</v>
      </c>
      <c r="C3535" s="182"/>
      <c r="D3535" s="183" t="s">
        <v>1188</v>
      </c>
      <c r="E3535" s="184"/>
      <c r="F3535" s="259" t="n">
        <v>124</v>
      </c>
      <c r="G3535" s="268" t="n">
        <f aca="false">SUM(G3536:G3537)</f>
        <v>240.52245</v>
      </c>
      <c r="H3535" s="268" t="n">
        <f aca="false">SUM(H3536:H3537)</f>
        <v>251.9759</v>
      </c>
      <c r="I3535" s="268" t="n">
        <f aca="false">SUM(I3536:I3537)</f>
        <v>492.49835</v>
      </c>
      <c r="J3535" s="268" t="n">
        <f aca="false">SUM(J3536:J3537)</f>
        <v>159</v>
      </c>
      <c r="K3535" s="268" t="n">
        <v>122.551915</v>
      </c>
      <c r="L3535" s="259" t="n">
        <f aca="false">SUM(L3536:L3537)</f>
        <v>19</v>
      </c>
      <c r="M3535" s="259" t="n">
        <f aca="false">SUM(M3536:M3537)</f>
        <v>0</v>
      </c>
    </row>
    <row r="3536" customFormat="false" ht="15" hidden="false" customHeight="false" outlineLevel="0" collapsed="false">
      <c r="B3536" s="181"/>
      <c r="C3536" s="182"/>
      <c r="D3536" s="183"/>
      <c r="E3536" s="184" t="n">
        <v>400</v>
      </c>
      <c r="F3536" s="138" t="n">
        <v>34</v>
      </c>
      <c r="G3536" s="139" t="n">
        <v>61.84863</v>
      </c>
      <c r="H3536" s="139" t="n">
        <v>60.703285</v>
      </c>
      <c r="I3536" s="139" t="n">
        <v>122.551915</v>
      </c>
      <c r="J3536" s="139" t="n">
        <v>42</v>
      </c>
      <c r="K3536" s="139" t="n">
        <v>34.36035</v>
      </c>
      <c r="L3536" s="141" t="n">
        <v>6</v>
      </c>
      <c r="M3536" s="141" t="n">
        <v>0</v>
      </c>
    </row>
    <row r="3537" customFormat="false" ht="15" hidden="false" customHeight="false" outlineLevel="0" collapsed="false">
      <c r="B3537" s="185"/>
      <c r="C3537" s="182"/>
      <c r="D3537" s="183"/>
      <c r="E3537" s="184" t="n">
        <v>500</v>
      </c>
      <c r="F3537" s="138" t="n">
        <v>89</v>
      </c>
      <c r="G3537" s="139" t="n">
        <v>178.67382</v>
      </c>
      <c r="H3537" s="139" t="n">
        <v>191.272615</v>
      </c>
      <c r="I3537" s="139" t="n">
        <v>369.946435</v>
      </c>
      <c r="J3537" s="139" t="n">
        <v>117</v>
      </c>
      <c r="K3537" s="139" t="n">
        <v>88.191565</v>
      </c>
      <c r="L3537" s="141" t="n">
        <v>13</v>
      </c>
      <c r="M3537" s="141" t="n">
        <v>0</v>
      </c>
    </row>
    <row r="3538" customFormat="false" ht="15" hidden="false" customHeight="false" outlineLevel="0" collapsed="false">
      <c r="B3538" s="175" t="s">
        <v>1189</v>
      </c>
      <c r="C3538" s="176"/>
      <c r="D3538" s="177" t="s">
        <v>1190</v>
      </c>
      <c r="E3538" s="178"/>
      <c r="F3538" s="179" t="n">
        <f aca="false">SUM(F3539:F3542)</f>
        <v>199</v>
      </c>
      <c r="G3538" s="180" t="n">
        <f aca="false">SUM(G3539:G3542)</f>
        <v>316.115220000001</v>
      </c>
      <c r="H3538" s="180" t="n">
        <f aca="false">SUM(H3539:H3542)</f>
        <v>278.318835</v>
      </c>
      <c r="I3538" s="180" t="n">
        <f aca="false">SUM(I3539:I3542)</f>
        <v>594.434055000001</v>
      </c>
      <c r="J3538" s="180" t="n">
        <f aca="false">SUM(J3539:J3542)</f>
        <v>229</v>
      </c>
      <c r="K3538" s="180" t="n">
        <v>199.29003</v>
      </c>
      <c r="L3538" s="179" t="n">
        <f aca="false">SUM(L3539:L3542)</f>
        <v>15</v>
      </c>
      <c r="M3538" s="179" t="n">
        <f aca="false">SUM(M3539:M3542)</f>
        <v>0</v>
      </c>
    </row>
    <row r="3539" customFormat="false" ht="15" hidden="false" customHeight="false" outlineLevel="0" collapsed="false">
      <c r="B3539" s="181"/>
      <c r="C3539" s="182"/>
      <c r="D3539" s="183"/>
      <c r="E3539" s="184" t="n">
        <v>800</v>
      </c>
      <c r="F3539" s="138" t="n">
        <v>73</v>
      </c>
      <c r="G3539" s="139" t="n">
        <v>121.40657</v>
      </c>
      <c r="H3539" s="139" t="n">
        <v>109.95312</v>
      </c>
      <c r="I3539" s="139" t="n">
        <v>231.35969</v>
      </c>
      <c r="J3539" s="139" t="n">
        <v>86</v>
      </c>
      <c r="K3539" s="139" t="n">
        <v>73.30208</v>
      </c>
      <c r="L3539" s="141" t="n">
        <v>4</v>
      </c>
      <c r="M3539" s="141" t="n">
        <v>0</v>
      </c>
    </row>
    <row r="3540" customFormat="false" ht="15" hidden="false" customHeight="false" outlineLevel="0" collapsed="false">
      <c r="B3540" s="185"/>
      <c r="C3540" s="182"/>
      <c r="D3540" s="183"/>
      <c r="E3540" s="184" t="n">
        <v>900</v>
      </c>
      <c r="F3540" s="138" t="n">
        <v>60</v>
      </c>
      <c r="G3540" s="139" t="n">
        <v>99.6450150000002</v>
      </c>
      <c r="H3540" s="139" t="n">
        <v>89.3369100000001</v>
      </c>
      <c r="I3540" s="139" t="n">
        <v>188.981925</v>
      </c>
      <c r="J3540" s="139" t="n">
        <v>58</v>
      </c>
      <c r="K3540" s="139" t="n">
        <v>59.55794</v>
      </c>
      <c r="L3540" s="141" t="n">
        <v>3</v>
      </c>
      <c r="M3540" s="141" t="n">
        <v>0</v>
      </c>
    </row>
    <row r="3541" customFormat="false" ht="15" hidden="false" customHeight="false" outlineLevel="0" collapsed="false">
      <c r="B3541" s="185"/>
      <c r="C3541" s="182"/>
      <c r="D3541" s="183"/>
      <c r="E3541" s="184" t="n">
        <v>1000</v>
      </c>
      <c r="F3541" s="138" t="n">
        <v>64</v>
      </c>
      <c r="G3541" s="139" t="n">
        <v>92.7729450000001</v>
      </c>
      <c r="H3541" s="139" t="n">
        <v>74.447425</v>
      </c>
      <c r="I3541" s="139" t="n">
        <v>167.22037</v>
      </c>
      <c r="J3541" s="139" t="n">
        <v>71</v>
      </c>
      <c r="K3541" s="139" t="n">
        <v>64.13932</v>
      </c>
      <c r="L3541" s="141" t="n">
        <v>6</v>
      </c>
      <c r="M3541" s="141" t="n">
        <v>0</v>
      </c>
    </row>
    <row r="3542" customFormat="false" ht="15" hidden="false" customHeight="false" outlineLevel="0" collapsed="false">
      <c r="B3542" s="185"/>
      <c r="C3542" s="182"/>
      <c r="D3542" s="183"/>
      <c r="E3542" s="184" t="n">
        <v>1100</v>
      </c>
      <c r="F3542" s="138" t="n">
        <v>2</v>
      </c>
      <c r="G3542" s="139" t="n">
        <v>2.29069</v>
      </c>
      <c r="H3542" s="139" t="n">
        <v>4.58138</v>
      </c>
      <c r="I3542" s="139" t="n">
        <v>6.87207</v>
      </c>
      <c r="J3542" s="139" t="n">
        <v>14</v>
      </c>
      <c r="K3542" s="139" t="n">
        <v>2.29069</v>
      </c>
      <c r="L3542" s="141" t="n">
        <v>2</v>
      </c>
      <c r="M3542" s="141" t="n">
        <v>0</v>
      </c>
    </row>
    <row r="3543" customFormat="false" ht="15" hidden="false" customHeight="true" outlineLevel="0" collapsed="false">
      <c r="B3543" s="209" t="s">
        <v>1191</v>
      </c>
      <c r="C3543" s="209"/>
      <c r="D3543" s="187" t="s">
        <v>1192</v>
      </c>
      <c r="E3543" s="178"/>
      <c r="F3543" s="191" t="n">
        <f aca="false">SUM(F3544:F3545)</f>
        <v>284</v>
      </c>
      <c r="G3543" s="256" t="n">
        <f aca="false">SUM(G3544:G3545)</f>
        <v>467.300760000001</v>
      </c>
      <c r="H3543" s="256" t="n">
        <f aca="false">SUM(H3544:H3545)</f>
        <v>439.812480000001</v>
      </c>
      <c r="I3543" s="256" t="n">
        <f aca="false">SUM(I3544:I3545)</f>
        <v>907.113240000002</v>
      </c>
      <c r="J3543" s="256" t="n">
        <f aca="false">SUM(J3544:J3545)</f>
        <v>309</v>
      </c>
      <c r="K3543" s="256" t="n">
        <v>284.04556</v>
      </c>
      <c r="L3543" s="191" t="n">
        <f aca="false">SUM(L3544:L3545)</f>
        <v>28</v>
      </c>
      <c r="M3543" s="191" t="n">
        <f aca="false">SUM(M3544:M3545)</f>
        <v>0</v>
      </c>
    </row>
    <row r="3544" customFormat="false" ht="15" hidden="false" customHeight="false" outlineLevel="0" collapsed="false">
      <c r="B3544" s="181"/>
      <c r="C3544" s="244"/>
      <c r="D3544" s="245"/>
      <c r="E3544" s="184" t="n">
        <v>600</v>
      </c>
      <c r="F3544" s="138" t="n">
        <v>213</v>
      </c>
      <c r="G3544" s="139" t="n">
        <v>345.894190000001</v>
      </c>
      <c r="H3544" s="139" t="n">
        <v>337.876775000001</v>
      </c>
      <c r="I3544" s="139" t="n">
        <v>683.770965000002</v>
      </c>
      <c r="J3544" s="139" t="n">
        <v>229</v>
      </c>
      <c r="K3544" s="139" t="n">
        <v>213.03417</v>
      </c>
      <c r="L3544" s="141" t="n">
        <v>14</v>
      </c>
      <c r="M3544" s="141" t="n">
        <v>0</v>
      </c>
    </row>
    <row r="3545" customFormat="false" ht="15" hidden="false" customHeight="false" outlineLevel="0" collapsed="false">
      <c r="B3545" s="185"/>
      <c r="C3545" s="182"/>
      <c r="D3545" s="183"/>
      <c r="E3545" s="184" t="n">
        <v>700</v>
      </c>
      <c r="F3545" s="138" t="n">
        <v>71</v>
      </c>
      <c r="G3545" s="139" t="n">
        <v>121.40657</v>
      </c>
      <c r="H3545" s="139" t="n">
        <v>101.935705</v>
      </c>
      <c r="I3545" s="139" t="n">
        <v>223.342275</v>
      </c>
      <c r="J3545" s="139" t="n">
        <v>80</v>
      </c>
      <c r="K3545" s="139" t="n">
        <v>71.01139</v>
      </c>
      <c r="L3545" s="141" t="n">
        <v>14</v>
      </c>
      <c r="M3545" s="141" t="n">
        <v>0</v>
      </c>
    </row>
    <row r="3546" customFormat="false" ht="15" hidden="false" customHeight="false" outlineLevel="0" collapsed="false">
      <c r="B3546" s="175" t="s">
        <v>1193</v>
      </c>
      <c r="C3546" s="186"/>
      <c r="D3546" s="187" t="s">
        <v>1194</v>
      </c>
      <c r="E3546" s="188"/>
      <c r="F3546" s="189" t="n">
        <v>84</v>
      </c>
      <c r="G3546" s="190" t="n">
        <v>159.202955</v>
      </c>
      <c r="H3546" s="190" t="n">
        <v>140.877435</v>
      </c>
      <c r="I3546" s="190" t="n">
        <v>300.08039</v>
      </c>
      <c r="J3546" s="190" t="n">
        <v>82</v>
      </c>
      <c r="K3546" s="190" t="n">
        <v>83.610185</v>
      </c>
      <c r="L3546" s="191" t="n">
        <v>6</v>
      </c>
      <c r="M3546" s="191" t="n">
        <v>0</v>
      </c>
    </row>
    <row r="3547" customFormat="false" ht="15" hidden="false" customHeight="false" outlineLevel="0" collapsed="false">
      <c r="B3547" s="192"/>
      <c r="C3547" s="193"/>
      <c r="D3547" s="194"/>
      <c r="E3547" s="195" t="n">
        <v>1201</v>
      </c>
      <c r="F3547" s="196" t="n">
        <v>84</v>
      </c>
      <c r="G3547" s="197" t="n">
        <v>159.202955</v>
      </c>
      <c r="H3547" s="197" t="n">
        <v>140.877435</v>
      </c>
      <c r="I3547" s="197" t="n">
        <v>300.08039</v>
      </c>
      <c r="J3547" s="197" t="n">
        <v>82</v>
      </c>
      <c r="K3547" s="197" t="n">
        <v>83.610185</v>
      </c>
      <c r="L3547" s="198" t="n">
        <v>6</v>
      </c>
      <c r="M3547" s="198" t="n">
        <v>0</v>
      </c>
    </row>
    <row r="3548" customFormat="false" ht="15" hidden="false" customHeight="false" outlineLevel="0" collapsed="false">
      <c r="B3548" s="185" t="s">
        <v>1195</v>
      </c>
      <c r="C3548" s="182"/>
      <c r="D3548" s="183" t="s">
        <v>1196</v>
      </c>
      <c r="E3548" s="184"/>
      <c r="F3548" s="281" t="n">
        <f aca="false">SUM(F3549:F3553)</f>
        <v>585</v>
      </c>
      <c r="G3548" s="282" t="n">
        <f aca="false">SUM(G3549:G3553)</f>
        <v>1084.641715</v>
      </c>
      <c r="H3548" s="282" t="n">
        <f aca="false">SUM(H3549:H3553)</f>
        <v>1004.467565</v>
      </c>
      <c r="I3548" s="282" t="n">
        <f aca="false">SUM(I3549:I3553)</f>
        <v>2089.10928</v>
      </c>
      <c r="J3548" s="282" t="n">
        <f aca="false">SUM(J3549:J3553)</f>
        <v>654</v>
      </c>
      <c r="K3548" s="282" t="n">
        <v>584.12595</v>
      </c>
      <c r="L3548" s="281" t="n">
        <f aca="false">SUM(L3549:L3553)</f>
        <v>77</v>
      </c>
      <c r="M3548" s="281" t="n">
        <f aca="false">SUM(M3549:M3553)</f>
        <v>0</v>
      </c>
    </row>
    <row r="3549" customFormat="false" ht="15" hidden="false" customHeight="false" outlineLevel="0" collapsed="false">
      <c r="B3549" s="181"/>
      <c r="C3549" s="182"/>
      <c r="D3549" s="183"/>
      <c r="E3549" s="184" t="n">
        <v>300</v>
      </c>
      <c r="F3549" s="138" t="n">
        <v>80</v>
      </c>
      <c r="G3549" s="139" t="n">
        <v>140.877435</v>
      </c>
      <c r="H3549" s="139" t="n">
        <v>136.296055</v>
      </c>
      <c r="I3549" s="139" t="n">
        <v>277.17349</v>
      </c>
      <c r="J3549" s="139" t="n">
        <v>125</v>
      </c>
      <c r="K3549" s="139" t="n">
        <v>80.17415</v>
      </c>
      <c r="L3549" s="141" t="n">
        <v>7</v>
      </c>
      <c r="M3549" s="141" t="n">
        <v>0</v>
      </c>
    </row>
    <row r="3550" customFormat="false" ht="15" hidden="false" customHeight="false" outlineLevel="0" collapsed="false">
      <c r="B3550" s="185"/>
      <c r="C3550" s="182"/>
      <c r="D3550" s="183"/>
      <c r="E3550" s="184" t="n">
        <v>1202</v>
      </c>
      <c r="F3550" s="138" t="n">
        <v>82</v>
      </c>
      <c r="G3550" s="139" t="n">
        <v>150.040195</v>
      </c>
      <c r="H3550" s="139" t="n">
        <v>147.749505</v>
      </c>
      <c r="I3550" s="139" t="n">
        <v>297.7897</v>
      </c>
      <c r="J3550" s="139" t="n">
        <v>119</v>
      </c>
      <c r="K3550" s="139" t="n">
        <v>82.46484</v>
      </c>
      <c r="L3550" s="141" t="n">
        <v>28</v>
      </c>
      <c r="M3550" s="141" t="n">
        <v>0</v>
      </c>
    </row>
    <row r="3551" customFormat="false" ht="15" hidden="false" customHeight="false" outlineLevel="0" collapsed="false">
      <c r="B3551" s="185"/>
      <c r="C3551" s="182"/>
      <c r="D3551" s="183"/>
      <c r="E3551" s="184" t="n">
        <v>1300</v>
      </c>
      <c r="F3551" s="138" t="n">
        <v>156</v>
      </c>
      <c r="G3551" s="139" t="n">
        <v>288.62694</v>
      </c>
      <c r="H3551" s="139" t="n">
        <v>256.557279999999</v>
      </c>
      <c r="I3551" s="139" t="n">
        <v>545.184219999999</v>
      </c>
      <c r="J3551" s="139" t="n">
        <v>160</v>
      </c>
      <c r="K3551" s="139" t="n">
        <v>155.76692</v>
      </c>
      <c r="L3551" s="141" t="n">
        <v>19</v>
      </c>
      <c r="M3551" s="141" t="n">
        <v>0</v>
      </c>
    </row>
    <row r="3552" customFormat="false" ht="15" hidden="false" customHeight="false" outlineLevel="0" collapsed="false">
      <c r="B3552" s="185"/>
      <c r="C3552" s="182"/>
      <c r="D3552" s="183"/>
      <c r="E3552" s="184" t="n">
        <v>1401</v>
      </c>
      <c r="F3552" s="138" t="n">
        <v>125</v>
      </c>
      <c r="G3552" s="139" t="n">
        <v>232.505035</v>
      </c>
      <c r="H3552" s="139" t="n">
        <v>216.470205</v>
      </c>
      <c r="I3552" s="139" t="n">
        <v>448.975239999999</v>
      </c>
      <c r="J3552" s="142" t="n">
        <v>116</v>
      </c>
      <c r="K3552" s="139" t="n">
        <v>124.842605</v>
      </c>
      <c r="L3552" s="141" t="n">
        <v>8</v>
      </c>
      <c r="M3552" s="141" t="n">
        <v>0</v>
      </c>
    </row>
    <row r="3553" customFormat="false" ht="15" hidden="false" customHeight="false" outlineLevel="0" collapsed="false">
      <c r="B3553" s="185"/>
      <c r="C3553" s="182"/>
      <c r="D3553" s="183"/>
      <c r="E3553" s="184" t="n">
        <v>1402</v>
      </c>
      <c r="F3553" s="138" t="n">
        <v>142</v>
      </c>
      <c r="G3553" s="139" t="n">
        <v>272.59211</v>
      </c>
      <c r="H3553" s="139" t="n">
        <v>247.394519999999</v>
      </c>
      <c r="I3553" s="139" t="n">
        <v>519.986629999999</v>
      </c>
      <c r="J3553" s="139" t="n">
        <v>134</v>
      </c>
      <c r="K3553" s="139" t="n">
        <v>140.877435</v>
      </c>
      <c r="L3553" s="141" t="n">
        <v>15</v>
      </c>
      <c r="M3553" s="141" t="n">
        <v>0</v>
      </c>
    </row>
    <row r="3554" customFormat="false" ht="15" hidden="false" customHeight="false" outlineLevel="0" collapsed="false">
      <c r="B3554" s="175" t="s">
        <v>1197</v>
      </c>
      <c r="C3554" s="186"/>
      <c r="D3554" s="187" t="s">
        <v>1198</v>
      </c>
      <c r="E3554" s="188"/>
      <c r="F3554" s="189" t="n">
        <v>129</v>
      </c>
      <c r="G3554" s="190" t="n">
        <v>262.284005</v>
      </c>
      <c r="H3554" s="190" t="n">
        <v>230.214345</v>
      </c>
      <c r="I3554" s="190" t="n">
        <v>492.498349999999</v>
      </c>
      <c r="J3554" s="190" t="n">
        <v>141</v>
      </c>
      <c r="K3554" s="190" t="n">
        <v>129.423985</v>
      </c>
      <c r="L3554" s="191" t="n">
        <v>15</v>
      </c>
      <c r="M3554" s="191" t="n">
        <v>0</v>
      </c>
    </row>
    <row r="3555" customFormat="false" ht="15" hidden="false" customHeight="false" outlineLevel="0" collapsed="false">
      <c r="B3555" s="192"/>
      <c r="C3555" s="193"/>
      <c r="D3555" s="194"/>
      <c r="E3555" s="195" t="n">
        <v>1500</v>
      </c>
      <c r="F3555" s="196" t="n">
        <v>129</v>
      </c>
      <c r="G3555" s="197" t="n">
        <v>262.284005</v>
      </c>
      <c r="H3555" s="197" t="n">
        <v>230.214345</v>
      </c>
      <c r="I3555" s="197" t="n">
        <v>492.498349999999</v>
      </c>
      <c r="J3555" s="197" t="n">
        <v>141</v>
      </c>
      <c r="K3555" s="197" t="n">
        <v>129.423985</v>
      </c>
      <c r="L3555" s="198" t="n">
        <v>15</v>
      </c>
      <c r="M3555" s="198" t="n">
        <v>0</v>
      </c>
    </row>
    <row r="3556" customFormat="false" ht="15" hidden="false" customHeight="false" outlineLevel="0" collapsed="false">
      <c r="B3556" s="221" t="s">
        <v>69</v>
      </c>
      <c r="C3556" s="222"/>
      <c r="D3556" s="194"/>
      <c r="E3556" s="218"/>
      <c r="F3556" s="307" t="n">
        <v>0</v>
      </c>
      <c r="G3556" s="308" t="n">
        <v>3</v>
      </c>
      <c r="H3556" s="308" t="n">
        <v>0</v>
      </c>
      <c r="I3556" s="308" t="n">
        <v>3</v>
      </c>
      <c r="J3556" s="308" t="n">
        <v>0</v>
      </c>
      <c r="K3556" s="308" t="n">
        <v>0</v>
      </c>
      <c r="L3556" s="198" t="n">
        <v>0</v>
      </c>
      <c r="M3556" s="198" t="n">
        <v>0</v>
      </c>
    </row>
    <row r="3557" customFormat="false" ht="15" hidden="false" customHeight="false" outlineLevel="0" collapsed="false">
      <c r="B3557" s="221" t="s">
        <v>70</v>
      </c>
      <c r="C3557" s="222"/>
      <c r="D3557" s="223"/>
      <c r="E3557" s="218"/>
      <c r="F3557" s="307" t="n">
        <v>0</v>
      </c>
      <c r="G3557" s="308" t="n">
        <v>0</v>
      </c>
      <c r="H3557" s="308" t="n">
        <v>0</v>
      </c>
      <c r="I3557" s="308" t="n">
        <v>0</v>
      </c>
      <c r="J3557" s="308" t="n">
        <v>0</v>
      </c>
      <c r="K3557" s="308" t="n">
        <v>0</v>
      </c>
      <c r="L3557" s="198" t="n">
        <v>0</v>
      </c>
      <c r="M3557" s="198" t="n">
        <v>0</v>
      </c>
    </row>
    <row r="3558" customFormat="false" ht="24" hidden="false" customHeight="true" outlineLevel="0" collapsed="false">
      <c r="B3558" s="224" t="s">
        <v>1182</v>
      </c>
      <c r="C3558" s="224"/>
      <c r="D3558" s="225"/>
      <c r="E3558" s="226"/>
      <c r="F3558" s="226" t="n">
        <v>1729</v>
      </c>
      <c r="G3558" s="228" t="n">
        <v>3125</v>
      </c>
      <c r="H3558" s="228" t="n">
        <v>2923</v>
      </c>
      <c r="I3558" s="228" t="n">
        <v>6048</v>
      </c>
      <c r="J3558" s="229" t="n">
        <f aca="false">J3557+J3556+J3554+J3548+J3546+J3543+J3538+J3535+J3533+J3531</f>
        <v>1952</v>
      </c>
      <c r="K3558" s="229" t="n">
        <v>1727</v>
      </c>
      <c r="L3558" s="270" t="n">
        <v>199</v>
      </c>
      <c r="M3558" s="270" t="n">
        <v>0</v>
      </c>
    </row>
    <row r="3561" customFormat="false" ht="15" hidden="false" customHeight="true" outlineLevel="0" collapsed="false">
      <c r="B3561" s="240" t="s">
        <v>1065</v>
      </c>
      <c r="C3561" s="240"/>
      <c r="D3561" s="240"/>
      <c r="E3561" s="240"/>
      <c r="F3561" s="240"/>
      <c r="G3561" s="240"/>
      <c r="H3561" s="240"/>
      <c r="I3561" s="240"/>
      <c r="J3561" s="240"/>
      <c r="K3561" s="240"/>
      <c r="L3561" s="240"/>
      <c r="M3561" s="240"/>
    </row>
    <row r="3563" customFormat="false" ht="15" hidden="false" customHeight="false" outlineLevel="0" collapsed="false">
      <c r="B3563" s="175" t="s">
        <v>1199</v>
      </c>
      <c r="C3563" s="186"/>
      <c r="D3563" s="187" t="s">
        <v>1200</v>
      </c>
      <c r="E3563" s="188"/>
      <c r="F3563" s="283" t="n">
        <v>46</v>
      </c>
      <c r="G3563" s="190" t="n">
        <v>73</v>
      </c>
      <c r="H3563" s="190" t="n">
        <v>71</v>
      </c>
      <c r="I3563" s="190" t="n">
        <v>144</v>
      </c>
      <c r="J3563" s="190" t="n">
        <v>55</v>
      </c>
      <c r="K3563" s="190" t="n">
        <v>46</v>
      </c>
      <c r="L3563" s="191" t="n">
        <v>8</v>
      </c>
      <c r="M3563" s="191" t="n">
        <v>0</v>
      </c>
    </row>
    <row r="3564" customFormat="false" ht="15" hidden="false" customHeight="false" outlineLevel="0" collapsed="false">
      <c r="B3564" s="192"/>
      <c r="C3564" s="193"/>
      <c r="D3564" s="194"/>
      <c r="E3564" s="195" t="n">
        <v>300</v>
      </c>
      <c r="F3564" s="196" t="n">
        <v>46</v>
      </c>
      <c r="G3564" s="197" t="n">
        <v>73</v>
      </c>
      <c r="H3564" s="197" t="n">
        <v>71</v>
      </c>
      <c r="I3564" s="197" t="n">
        <v>144</v>
      </c>
      <c r="J3564" s="197" t="n">
        <v>55</v>
      </c>
      <c r="K3564" s="197" t="n">
        <v>46</v>
      </c>
      <c r="L3564" s="198" t="n">
        <v>8</v>
      </c>
      <c r="M3564" s="198" t="n">
        <v>0</v>
      </c>
    </row>
    <row r="3565" customFormat="false" ht="15" hidden="false" customHeight="true" outlineLevel="0" collapsed="false">
      <c r="B3565" s="209" t="s">
        <v>1201</v>
      </c>
      <c r="C3565" s="209"/>
      <c r="D3565" s="187" t="s">
        <v>1202</v>
      </c>
      <c r="E3565" s="188"/>
      <c r="F3565" s="271" t="n">
        <v>78</v>
      </c>
      <c r="G3565" s="258" t="n">
        <v>109</v>
      </c>
      <c r="H3565" s="258" t="n">
        <v>79</v>
      </c>
      <c r="I3565" s="258" t="n">
        <v>188</v>
      </c>
      <c r="J3565" s="258" t="n">
        <v>109</v>
      </c>
      <c r="K3565" s="258" t="n">
        <v>78</v>
      </c>
      <c r="L3565" s="259" t="n">
        <v>9</v>
      </c>
      <c r="M3565" s="259" t="n">
        <v>0</v>
      </c>
    </row>
    <row r="3566" customFormat="false" ht="15" hidden="false" customHeight="false" outlineLevel="0" collapsed="false">
      <c r="B3566" s="192"/>
      <c r="C3566" s="193"/>
      <c r="D3566" s="194"/>
      <c r="E3566" s="195" t="n">
        <v>500</v>
      </c>
      <c r="F3566" s="196" t="n">
        <v>78</v>
      </c>
      <c r="G3566" s="197" t="n">
        <v>109</v>
      </c>
      <c r="H3566" s="197" t="n">
        <v>79</v>
      </c>
      <c r="I3566" s="197" t="n">
        <v>188</v>
      </c>
      <c r="J3566" s="197" t="n">
        <v>109</v>
      </c>
      <c r="K3566" s="197" t="n">
        <v>78</v>
      </c>
      <c r="L3566" s="198" t="n">
        <v>9</v>
      </c>
      <c r="M3566" s="198" t="n">
        <v>0</v>
      </c>
    </row>
    <row r="3567" customFormat="false" ht="15" hidden="false" customHeight="false" outlineLevel="0" collapsed="false">
      <c r="B3567" s="185" t="s">
        <v>1203</v>
      </c>
      <c r="C3567" s="182"/>
      <c r="D3567" s="177" t="s">
        <v>1204</v>
      </c>
      <c r="E3567" s="184"/>
      <c r="F3567" s="281" t="n">
        <f aca="false">SUM(F3568:F3570)</f>
        <v>262</v>
      </c>
      <c r="G3567" s="281" t="n">
        <f aca="false">SUM(G3568:G3570)</f>
        <v>435</v>
      </c>
      <c r="H3567" s="281" t="n">
        <f aca="false">SUM(H3568:H3570)</f>
        <v>428</v>
      </c>
      <c r="I3567" s="281" t="n">
        <f aca="false">SUM(I3568:I3570)</f>
        <v>863</v>
      </c>
      <c r="J3567" s="313" t="n">
        <f aca="false">SUM(J3568:J3570)</f>
        <v>363</v>
      </c>
      <c r="K3567" s="281" t="n">
        <v>259</v>
      </c>
      <c r="L3567" s="281" t="n">
        <f aca="false">SUM(L3568:L3570)</f>
        <v>49</v>
      </c>
      <c r="M3567" s="281" t="n">
        <f aca="false">SUM(M3568:M3570)</f>
        <v>0</v>
      </c>
    </row>
    <row r="3568" customFormat="false" ht="15" hidden="false" customHeight="false" outlineLevel="0" collapsed="false">
      <c r="B3568" s="181"/>
      <c r="C3568" s="182"/>
      <c r="D3568" s="183"/>
      <c r="E3568" s="184" t="n">
        <v>1000</v>
      </c>
      <c r="F3568" s="138" t="n">
        <v>71</v>
      </c>
      <c r="G3568" s="139" t="n">
        <v>125</v>
      </c>
      <c r="H3568" s="139" t="n">
        <v>134</v>
      </c>
      <c r="I3568" s="139" t="n">
        <v>259</v>
      </c>
      <c r="J3568" s="139" t="n">
        <v>97</v>
      </c>
      <c r="K3568" s="139" t="n">
        <v>71</v>
      </c>
      <c r="L3568" s="141" t="n">
        <v>6</v>
      </c>
      <c r="M3568" s="141" t="n">
        <v>0</v>
      </c>
    </row>
    <row r="3569" customFormat="false" ht="15" hidden="false" customHeight="false" outlineLevel="0" collapsed="false">
      <c r="B3569" s="185"/>
      <c r="C3569" s="182"/>
      <c r="D3569" s="183"/>
      <c r="E3569" s="184" t="n">
        <v>1100</v>
      </c>
      <c r="F3569" s="138" t="n">
        <v>98</v>
      </c>
      <c r="G3569" s="139" t="n">
        <v>157</v>
      </c>
      <c r="H3569" s="139" t="n">
        <v>136</v>
      </c>
      <c r="I3569" s="139" t="n">
        <v>293</v>
      </c>
      <c r="J3569" s="139" t="n">
        <v>111</v>
      </c>
      <c r="K3569" s="139" t="n">
        <v>98</v>
      </c>
      <c r="L3569" s="141" t="n">
        <v>13</v>
      </c>
      <c r="M3569" s="141" t="n">
        <v>0</v>
      </c>
    </row>
    <row r="3570" customFormat="false" ht="15" hidden="false" customHeight="false" outlineLevel="0" collapsed="false">
      <c r="B3570" s="185"/>
      <c r="C3570" s="182"/>
      <c r="D3570" s="194"/>
      <c r="E3570" s="184" t="n">
        <v>1200</v>
      </c>
      <c r="F3570" s="138" t="n">
        <v>93</v>
      </c>
      <c r="G3570" s="139" t="n">
        <v>153</v>
      </c>
      <c r="H3570" s="139" t="n">
        <v>158</v>
      </c>
      <c r="I3570" s="139" t="n">
        <v>311</v>
      </c>
      <c r="J3570" s="139" t="n">
        <v>155</v>
      </c>
      <c r="K3570" s="139" t="n">
        <v>90</v>
      </c>
      <c r="L3570" s="141" t="n">
        <v>30</v>
      </c>
      <c r="M3570" s="141" t="n">
        <v>0</v>
      </c>
    </row>
    <row r="3571" customFormat="false" ht="15" hidden="false" customHeight="false" outlineLevel="0" collapsed="false">
      <c r="B3571" s="175" t="s">
        <v>1205</v>
      </c>
      <c r="C3571" s="186"/>
      <c r="D3571" s="187" t="s">
        <v>1206</v>
      </c>
      <c r="E3571" s="188"/>
      <c r="F3571" s="189" t="n">
        <v>72</v>
      </c>
      <c r="G3571" s="190" t="n">
        <v>140</v>
      </c>
      <c r="H3571" s="190" t="n">
        <v>133</v>
      </c>
      <c r="I3571" s="190" t="n">
        <v>273</v>
      </c>
      <c r="J3571" s="190" t="n">
        <v>82</v>
      </c>
      <c r="K3571" s="190" t="n">
        <v>72</v>
      </c>
      <c r="L3571" s="191" t="n">
        <v>9</v>
      </c>
      <c r="M3571" s="191" t="n">
        <v>0</v>
      </c>
    </row>
    <row r="3572" customFormat="false" ht="15" hidden="false" customHeight="false" outlineLevel="0" collapsed="false">
      <c r="B3572" s="192"/>
      <c r="C3572" s="193"/>
      <c r="D3572" s="194"/>
      <c r="E3572" s="195" t="n">
        <v>400</v>
      </c>
      <c r="F3572" s="196" t="n">
        <v>72</v>
      </c>
      <c r="G3572" s="197" t="n">
        <v>140</v>
      </c>
      <c r="H3572" s="197" t="n">
        <v>133</v>
      </c>
      <c r="I3572" s="197" t="n">
        <v>273</v>
      </c>
      <c r="J3572" s="197" t="n">
        <v>82</v>
      </c>
      <c r="K3572" s="197" t="n">
        <v>72</v>
      </c>
      <c r="L3572" s="198" t="n">
        <v>9</v>
      </c>
      <c r="M3572" s="198" t="n">
        <v>0</v>
      </c>
    </row>
    <row r="3573" customFormat="false" ht="15" hidden="false" customHeight="false" outlineLevel="0" collapsed="false">
      <c r="B3573" s="185" t="s">
        <v>1207</v>
      </c>
      <c r="C3573" s="263"/>
      <c r="D3573" s="187" t="s">
        <v>1208</v>
      </c>
      <c r="E3573" s="188"/>
      <c r="F3573" s="271" t="n">
        <v>128</v>
      </c>
      <c r="G3573" s="258" t="n">
        <v>220</v>
      </c>
      <c r="H3573" s="258" t="n">
        <v>188</v>
      </c>
      <c r="I3573" s="258" t="n">
        <v>408</v>
      </c>
      <c r="J3573" s="258" t="n">
        <v>174</v>
      </c>
      <c r="K3573" s="258" t="n">
        <v>127</v>
      </c>
      <c r="L3573" s="259" t="n">
        <v>18</v>
      </c>
      <c r="M3573" s="259" t="n">
        <v>0</v>
      </c>
    </row>
    <row r="3574" customFormat="false" ht="15" hidden="false" customHeight="false" outlineLevel="0" collapsed="false">
      <c r="B3574" s="192"/>
      <c r="C3574" s="193"/>
      <c r="D3574" s="194"/>
      <c r="E3574" s="195" t="n">
        <v>900</v>
      </c>
      <c r="F3574" s="196" t="n">
        <v>128</v>
      </c>
      <c r="G3574" s="197" t="n">
        <v>220</v>
      </c>
      <c r="H3574" s="197" t="n">
        <v>188</v>
      </c>
      <c r="I3574" s="197" t="n">
        <v>408</v>
      </c>
      <c r="J3574" s="197" t="n">
        <v>174</v>
      </c>
      <c r="K3574" s="197" t="n">
        <v>127</v>
      </c>
      <c r="L3574" s="198" t="n">
        <v>18</v>
      </c>
      <c r="M3574" s="198" t="n">
        <v>0</v>
      </c>
    </row>
    <row r="3575" customFormat="false" ht="15" hidden="false" customHeight="false" outlineLevel="0" collapsed="false">
      <c r="B3575" s="185" t="s">
        <v>1209</v>
      </c>
      <c r="C3575" s="182"/>
      <c r="D3575" s="177" t="s">
        <v>1210</v>
      </c>
      <c r="E3575" s="184"/>
      <c r="F3575" s="259" t="n">
        <f aca="false">SUM(F3576:F3577)</f>
        <v>115</v>
      </c>
      <c r="G3575" s="259" t="n">
        <f aca="false">SUM(G3576:G3577)</f>
        <v>178</v>
      </c>
      <c r="H3575" s="259" t="n">
        <f aca="false">SUM(H3576:H3577)</f>
        <v>137</v>
      </c>
      <c r="I3575" s="259" t="n">
        <f aca="false">SUM(I3576:I3577)</f>
        <v>315</v>
      </c>
      <c r="J3575" s="314" t="n">
        <f aca="false">SUM(J3576:J3577)</f>
        <v>149</v>
      </c>
      <c r="K3575" s="259" t="n">
        <v>115</v>
      </c>
      <c r="L3575" s="259" t="n">
        <f aca="false">SUM(L3576:L3577)</f>
        <v>16</v>
      </c>
      <c r="M3575" s="259" t="n">
        <f aca="false">SUM(M3576:M3577)</f>
        <v>0</v>
      </c>
    </row>
    <row r="3576" customFormat="false" ht="15" hidden="false" customHeight="false" outlineLevel="0" collapsed="false">
      <c r="B3576" s="181"/>
      <c r="C3576" s="182"/>
      <c r="D3576" s="183"/>
      <c r="E3576" s="184" t="n">
        <v>100</v>
      </c>
      <c r="F3576" s="138" t="n">
        <v>69</v>
      </c>
      <c r="G3576" s="139" t="n">
        <v>108</v>
      </c>
      <c r="H3576" s="139" t="n">
        <v>76</v>
      </c>
      <c r="I3576" s="139" t="n">
        <v>184</v>
      </c>
      <c r="J3576" s="139" t="n">
        <v>88</v>
      </c>
      <c r="K3576" s="139" t="n">
        <v>69</v>
      </c>
      <c r="L3576" s="141" t="n">
        <v>11</v>
      </c>
      <c r="M3576" s="141" t="n">
        <v>0</v>
      </c>
    </row>
    <row r="3577" customFormat="false" ht="15" hidden="false" customHeight="false" outlineLevel="0" collapsed="false">
      <c r="B3577" s="185"/>
      <c r="C3577" s="182"/>
      <c r="D3577" s="194"/>
      <c r="E3577" s="184" t="n">
        <v>200</v>
      </c>
      <c r="F3577" s="138" t="n">
        <v>46</v>
      </c>
      <c r="G3577" s="139" t="n">
        <v>70</v>
      </c>
      <c r="H3577" s="139" t="n">
        <v>61</v>
      </c>
      <c r="I3577" s="139" t="n">
        <v>131</v>
      </c>
      <c r="J3577" s="139" t="n">
        <v>61</v>
      </c>
      <c r="K3577" s="139" t="n">
        <v>46</v>
      </c>
      <c r="L3577" s="141" t="n">
        <v>5</v>
      </c>
      <c r="M3577" s="141" t="n">
        <v>0</v>
      </c>
    </row>
    <row r="3578" customFormat="false" ht="15" hidden="false" customHeight="false" outlineLevel="0" collapsed="false">
      <c r="B3578" s="175" t="s">
        <v>1211</v>
      </c>
      <c r="C3578" s="186"/>
      <c r="D3578" s="187" t="s">
        <v>1212</v>
      </c>
      <c r="E3578" s="188"/>
      <c r="F3578" s="189" t="n">
        <v>9</v>
      </c>
      <c r="G3578" s="190" t="n">
        <v>11</v>
      </c>
      <c r="H3578" s="190" t="n">
        <v>7</v>
      </c>
      <c r="I3578" s="190" t="n">
        <v>18</v>
      </c>
      <c r="J3578" s="190" t="n">
        <v>26</v>
      </c>
      <c r="K3578" s="190" t="n">
        <v>9</v>
      </c>
      <c r="L3578" s="191" t="n">
        <v>4</v>
      </c>
      <c r="M3578" s="191" t="n">
        <v>0</v>
      </c>
    </row>
    <row r="3579" customFormat="false" ht="15" hidden="false" customHeight="false" outlineLevel="0" collapsed="false">
      <c r="B3579" s="192"/>
      <c r="C3579" s="193"/>
      <c r="D3579" s="194"/>
      <c r="E3579" s="195" t="n">
        <v>600</v>
      </c>
      <c r="F3579" s="196" t="n">
        <v>9</v>
      </c>
      <c r="G3579" s="197" t="n">
        <v>11</v>
      </c>
      <c r="H3579" s="197" t="n">
        <v>7</v>
      </c>
      <c r="I3579" s="197" t="n">
        <v>18</v>
      </c>
      <c r="J3579" s="197" t="n">
        <v>26</v>
      </c>
      <c r="K3579" s="197" t="n">
        <v>9</v>
      </c>
      <c r="L3579" s="198" t="n">
        <v>4</v>
      </c>
      <c r="M3579" s="198" t="n">
        <v>0</v>
      </c>
    </row>
    <row r="3580" customFormat="false" ht="15" hidden="false" customHeight="false" outlineLevel="0" collapsed="false">
      <c r="B3580" s="185" t="s">
        <v>1213</v>
      </c>
      <c r="C3580" s="182"/>
      <c r="D3580" s="183" t="s">
        <v>1214</v>
      </c>
      <c r="E3580" s="184"/>
      <c r="F3580" s="259" t="n">
        <f aca="false">SUM(F3581:F3582)</f>
        <v>194</v>
      </c>
      <c r="G3580" s="259" t="n">
        <f aca="false">SUM(G3581:G3582)</f>
        <v>321</v>
      </c>
      <c r="H3580" s="259" t="n">
        <f aca="false">SUM(H3581:H3582)</f>
        <v>295</v>
      </c>
      <c r="I3580" s="259" t="n">
        <f aca="false">SUM(I3581:I3582)</f>
        <v>616</v>
      </c>
      <c r="J3580" s="314" t="n">
        <f aca="false">SUM(J3581:J3582)</f>
        <v>283</v>
      </c>
      <c r="K3580" s="259" t="n">
        <v>194</v>
      </c>
      <c r="L3580" s="259" t="n">
        <f aca="false">SUM(L3581:L3582)</f>
        <v>45</v>
      </c>
      <c r="M3580" s="259" t="n">
        <f aca="false">SUM(M3581:M3582)</f>
        <v>0</v>
      </c>
    </row>
    <row r="3581" customFormat="false" ht="15" hidden="false" customHeight="false" outlineLevel="0" collapsed="false">
      <c r="B3581" s="181"/>
      <c r="C3581" s="182"/>
      <c r="D3581" s="183"/>
      <c r="E3581" s="184" t="n">
        <v>700</v>
      </c>
      <c r="F3581" s="138" t="n">
        <v>125</v>
      </c>
      <c r="G3581" s="139" t="n">
        <v>193</v>
      </c>
      <c r="H3581" s="139" t="n">
        <v>181</v>
      </c>
      <c r="I3581" s="139" t="n">
        <v>374</v>
      </c>
      <c r="J3581" s="139" t="n">
        <v>166</v>
      </c>
      <c r="K3581" s="139" t="n">
        <v>125</v>
      </c>
      <c r="L3581" s="141" t="n">
        <v>29</v>
      </c>
      <c r="M3581" s="141" t="n">
        <v>0</v>
      </c>
    </row>
    <row r="3582" customFormat="false" ht="15" hidden="false" customHeight="false" outlineLevel="0" collapsed="false">
      <c r="B3582" s="185"/>
      <c r="C3582" s="182"/>
      <c r="D3582" s="183"/>
      <c r="E3582" s="195" t="n">
        <v>800</v>
      </c>
      <c r="F3582" s="138" t="n">
        <v>69</v>
      </c>
      <c r="G3582" s="139" t="n">
        <v>128</v>
      </c>
      <c r="H3582" s="139" t="n">
        <v>114</v>
      </c>
      <c r="I3582" s="139" t="n">
        <v>242</v>
      </c>
      <c r="J3582" s="197" t="n">
        <v>117</v>
      </c>
      <c r="K3582" s="139" t="n">
        <v>69</v>
      </c>
      <c r="L3582" s="141" t="n">
        <v>16</v>
      </c>
      <c r="M3582" s="141" t="n">
        <v>0</v>
      </c>
    </row>
    <row r="3583" customFormat="false" ht="15" hidden="false" customHeight="false" outlineLevel="0" collapsed="false">
      <c r="B3583" s="221" t="s">
        <v>69</v>
      </c>
      <c r="C3583" s="222"/>
      <c r="D3583" s="223"/>
      <c r="E3583" s="218"/>
      <c r="F3583" s="218" t="n">
        <v>0</v>
      </c>
      <c r="G3583" s="219" t="n">
        <v>0</v>
      </c>
      <c r="H3583" s="219" t="n">
        <v>0</v>
      </c>
      <c r="I3583" s="219" t="n">
        <v>0</v>
      </c>
      <c r="J3583" s="219" t="n">
        <v>0</v>
      </c>
      <c r="K3583" s="219" t="n">
        <v>0</v>
      </c>
      <c r="L3583" s="220" t="n">
        <v>0</v>
      </c>
      <c r="M3583" s="220" t="n">
        <v>0</v>
      </c>
    </row>
    <row r="3584" customFormat="false" ht="15" hidden="false" customHeight="false" outlineLevel="0" collapsed="false">
      <c r="B3584" s="315" t="s">
        <v>70</v>
      </c>
      <c r="C3584" s="316"/>
      <c r="D3584" s="317"/>
      <c r="E3584" s="318"/>
      <c r="F3584" s="318" t="n">
        <v>0</v>
      </c>
      <c r="G3584" s="220" t="n">
        <v>0</v>
      </c>
      <c r="H3584" s="220" t="n">
        <v>0</v>
      </c>
      <c r="I3584" s="220" t="n">
        <v>0</v>
      </c>
      <c r="J3584" s="220" t="n">
        <v>0</v>
      </c>
      <c r="K3584" s="220" t="n">
        <v>0</v>
      </c>
      <c r="L3584" s="220" t="n">
        <v>0</v>
      </c>
      <c r="M3584" s="220" t="n">
        <v>0</v>
      </c>
    </row>
    <row r="3585" customFormat="false" ht="24" hidden="false" customHeight="true" outlineLevel="0" collapsed="false">
      <c r="B3585" s="224" t="s">
        <v>1065</v>
      </c>
      <c r="C3585" s="224"/>
      <c r="D3585" s="225"/>
      <c r="E3585" s="226"/>
      <c r="F3585" s="226" t="n">
        <v>904</v>
      </c>
      <c r="G3585" s="228" t="n">
        <v>1487</v>
      </c>
      <c r="H3585" s="228" t="n">
        <v>1338</v>
      </c>
      <c r="I3585" s="228" t="n">
        <v>2825</v>
      </c>
      <c r="J3585" s="229" t="n">
        <f aca="false">J3584+J3583+J3580+J3578+J3575+J3573+J3571+J3567+J3565+J3563</f>
        <v>1241</v>
      </c>
      <c r="K3585" s="229" t="n">
        <v>900</v>
      </c>
      <c r="L3585" s="270" t="n">
        <v>158</v>
      </c>
      <c r="M3585" s="270" t="n">
        <v>0</v>
      </c>
    </row>
    <row r="3588" customFormat="false" ht="31.5" hidden="false" customHeight="true" outlineLevel="0" collapsed="false">
      <c r="B3588" s="319" t="s">
        <v>1215</v>
      </c>
      <c r="C3588" s="320"/>
      <c r="D3588" s="321"/>
      <c r="E3588" s="322"/>
      <c r="F3588" s="323" t="n">
        <v>401382</v>
      </c>
      <c r="G3588" s="323" t="n">
        <v>666305</v>
      </c>
      <c r="H3588" s="323" t="n">
        <v>661714</v>
      </c>
      <c r="I3588" s="323" t="n">
        <v>1328019</v>
      </c>
      <c r="J3588" s="323" t="n">
        <v>366009</v>
      </c>
      <c r="K3588" s="323" t="n">
        <v>398571</v>
      </c>
      <c r="L3588" s="323" t="n">
        <v>44079</v>
      </c>
      <c r="M3588" s="323" t="n">
        <v>402</v>
      </c>
    </row>
    <row r="3596" customFormat="false" ht="18" hidden="false" customHeight="true" outlineLevel="0" collapsed="false">
      <c r="B3596" s="324" t="s">
        <v>1216</v>
      </c>
      <c r="C3596" s="325"/>
      <c r="D3596" s="326" t="s">
        <v>294</v>
      </c>
      <c r="E3596" s="327"/>
      <c r="F3596" s="325" t="n">
        <f aca="false">F1352+F939</f>
        <v>1013</v>
      </c>
      <c r="G3596" s="328" t="n">
        <f aca="false">G1352+G939</f>
        <v>1812.24205600001</v>
      </c>
      <c r="H3596" s="328" t="n">
        <f aca="false">H1352+H939</f>
        <v>1749.63319100001</v>
      </c>
      <c r="I3596" s="328" t="n">
        <f aca="false">I1352+I939</f>
        <v>3561.87524700001</v>
      </c>
      <c r="J3596" s="328" t="n">
        <f aca="false">J1352+J939</f>
        <v>963</v>
      </c>
      <c r="K3596" s="328" t="n">
        <f aca="false">K1352+K939</f>
        <v>1002.880183</v>
      </c>
      <c r="L3596" s="328" t="n">
        <f aca="false">L1352+L939</f>
        <v>219</v>
      </c>
      <c r="M3596" s="325" t="n">
        <f aca="false">M1352+M939</f>
        <v>0</v>
      </c>
    </row>
    <row r="3597" customFormat="false" ht="18" hidden="false" customHeight="true" outlineLevel="0" collapsed="false">
      <c r="B3597" s="324" t="s">
        <v>1217</v>
      </c>
      <c r="C3597" s="325"/>
      <c r="D3597" s="326" t="s">
        <v>813</v>
      </c>
      <c r="E3597" s="327"/>
      <c r="F3597" s="325" t="n">
        <f aca="false">F2865+F2610</f>
        <v>4338</v>
      </c>
      <c r="G3597" s="328" t="n">
        <f aca="false">G2865+G2610</f>
        <v>7707.72389600001</v>
      </c>
      <c r="H3597" s="328" t="n">
        <f aca="false">H2865+H2610</f>
        <v>7220.512863</v>
      </c>
      <c r="I3597" s="328" t="n">
        <f aca="false">I2865+I2610</f>
        <v>14928.236759</v>
      </c>
      <c r="J3597" s="328" t="n">
        <f aca="false">J2865+J2610</f>
        <v>4056</v>
      </c>
      <c r="K3597" s="328" t="n">
        <f aca="false">K2865+K2610</f>
        <v>4294.970083</v>
      </c>
      <c r="L3597" s="328" t="n">
        <f aca="false">L2865+L2610</f>
        <v>406</v>
      </c>
      <c r="M3597" s="328" t="n">
        <f aca="false">M2865+M2610</f>
        <v>0</v>
      </c>
    </row>
    <row r="3598" customFormat="false" ht="18" hidden="false" customHeight="true" outlineLevel="0" collapsed="false">
      <c r="B3598" s="324" t="s">
        <v>1218</v>
      </c>
      <c r="C3598" s="325"/>
      <c r="D3598" s="326" t="s">
        <v>300</v>
      </c>
      <c r="E3598" s="327"/>
      <c r="F3598" s="329" t="n">
        <f aca="false">F1357+F972</f>
        <v>495</v>
      </c>
      <c r="G3598" s="329" t="n">
        <f aca="false">G1357+G972</f>
        <v>897.014284000002</v>
      </c>
      <c r="H3598" s="329" t="n">
        <f aca="false">H1357+H972</f>
        <v>856.033936000001</v>
      </c>
      <c r="I3598" s="329" t="n">
        <f aca="false">I1357+I972</f>
        <v>1753.04822</v>
      </c>
      <c r="J3598" s="329" t="n">
        <f aca="false">J1357+J972</f>
        <v>555</v>
      </c>
      <c r="K3598" s="329" t="n">
        <f aca="false">K1357+K972</f>
        <v>494.040862</v>
      </c>
      <c r="L3598" s="329" t="n">
        <f aca="false">L1357+L972</f>
        <v>115</v>
      </c>
      <c r="M3598" s="329" t="n">
        <f aca="false">M1357+M972</f>
        <v>0</v>
      </c>
    </row>
    <row r="3599" customFormat="false" ht="18" hidden="false" customHeight="true" outlineLevel="0" collapsed="false">
      <c r="B3599" s="324" t="s">
        <v>1219</v>
      </c>
      <c r="C3599" s="325"/>
      <c r="D3599" s="326" t="s">
        <v>687</v>
      </c>
      <c r="E3599" s="327"/>
      <c r="F3599" s="325" t="n">
        <f aca="false">F2404+F2289</f>
        <v>814</v>
      </c>
      <c r="G3599" s="328" t="n">
        <f aca="false">G2404+G2289</f>
        <v>1537.881405</v>
      </c>
      <c r="H3599" s="328" t="n">
        <f aca="false">H2404+H2289</f>
        <v>1231.671079</v>
      </c>
      <c r="I3599" s="328" t="n">
        <f aca="false">I2404+I2289</f>
        <v>2769.55248400001</v>
      </c>
      <c r="J3599" s="328" t="n">
        <f aca="false">J2404+J2289</f>
        <v>796</v>
      </c>
      <c r="K3599" s="328" t="n">
        <f aca="false">K2404+K2289</f>
        <v>811.627932</v>
      </c>
      <c r="L3599" s="328" t="n">
        <f aca="false">L2404+L2289</f>
        <v>53</v>
      </c>
      <c r="M3599" s="325" t="n">
        <f aca="false">M2404+M2289</f>
        <v>1</v>
      </c>
    </row>
    <row r="3600" customFormat="false" ht="18" hidden="false" customHeight="true" outlineLevel="0" collapsed="false">
      <c r="B3600" s="324" t="s">
        <v>1220</v>
      </c>
      <c r="C3600" s="325"/>
      <c r="D3600" s="326" t="s">
        <v>302</v>
      </c>
      <c r="E3600" s="327"/>
      <c r="F3600" s="325" t="n">
        <f aca="false">F1360+F974</f>
        <v>406</v>
      </c>
      <c r="G3600" s="328" t="n">
        <f aca="false">G1360+G974</f>
        <v>721.709462</v>
      </c>
      <c r="H3600" s="328" t="n">
        <f aca="false">H1360+H974</f>
        <v>653.408882</v>
      </c>
      <c r="I3600" s="328" t="n">
        <f aca="false">I1360+I974</f>
        <v>1375.118344</v>
      </c>
      <c r="J3600" s="328" t="n">
        <f aca="false">J1360+J974</f>
        <v>563</v>
      </c>
      <c r="K3600" s="328" t="n">
        <f aca="false">K1360+K974</f>
        <v>405.250108</v>
      </c>
      <c r="L3600" s="328" t="n">
        <f aca="false">L1360+L974</f>
        <v>39</v>
      </c>
      <c r="M3600" s="325" t="n">
        <f aca="false">M1360+M974</f>
        <v>1</v>
      </c>
    </row>
    <row r="3601" customFormat="false" ht="18" hidden="false" customHeight="true" outlineLevel="0" collapsed="false">
      <c r="B3601" s="324" t="s">
        <v>1221</v>
      </c>
      <c r="C3601" s="325"/>
      <c r="D3601" s="326" t="s">
        <v>821</v>
      </c>
      <c r="E3601" s="327"/>
      <c r="F3601" s="325" t="n">
        <f aca="false">F2884+F2638</f>
        <v>637</v>
      </c>
      <c r="G3601" s="328" t="n">
        <f aca="false">G2884+G2638</f>
        <v>1167.940205</v>
      </c>
      <c r="H3601" s="328" t="n">
        <f aca="false">H2884+H2638</f>
        <v>1108.746357</v>
      </c>
      <c r="I3601" s="328" t="n">
        <f aca="false">I2884+I2638</f>
        <v>2276.686562</v>
      </c>
      <c r="J3601" s="328" t="n">
        <f aca="false">J2884+J2638</f>
        <v>622</v>
      </c>
      <c r="K3601" s="328" t="n">
        <f aca="false">K2884+K2638</f>
        <v>636.333901</v>
      </c>
      <c r="L3601" s="328" t="n">
        <f aca="false">L2884+L2638</f>
        <v>41</v>
      </c>
      <c r="M3601" s="328" t="n">
        <f aca="false">M2884+M2638</f>
        <v>1</v>
      </c>
    </row>
    <row r="3602" customFormat="false" ht="18" hidden="false" customHeight="true" outlineLevel="0" collapsed="false">
      <c r="B3602" s="324" t="s">
        <v>1222</v>
      </c>
      <c r="C3602" s="325"/>
      <c r="D3602" s="326" t="s">
        <v>172</v>
      </c>
      <c r="E3602" s="327"/>
      <c r="F3602" s="325" t="n">
        <f aca="false">F3098+F565</f>
        <v>1565</v>
      </c>
      <c r="G3602" s="328" t="n">
        <f aca="false">G3098+G565</f>
        <v>2477.087809</v>
      </c>
      <c r="H3602" s="328" t="n">
        <f aca="false">H3098+H565</f>
        <v>2465.151028</v>
      </c>
      <c r="I3602" s="328" t="n">
        <f aca="false">I3098+I565</f>
        <v>4942.23883700001</v>
      </c>
      <c r="J3602" s="328" t="n">
        <f aca="false">J3098+J565</f>
        <v>1365</v>
      </c>
      <c r="K3602" s="328" t="n">
        <f aca="false">K3098+K565</f>
        <v>1525.373618</v>
      </c>
      <c r="L3602" s="328" t="n">
        <f aca="false">L3098+L565</f>
        <v>85</v>
      </c>
      <c r="M3602" s="325" t="n">
        <f aca="false">M3098+M565</f>
        <v>4</v>
      </c>
    </row>
    <row r="3603" customFormat="false" ht="18" hidden="false" customHeight="true" outlineLevel="0" collapsed="false">
      <c r="B3603" s="324" t="s">
        <v>1223</v>
      </c>
      <c r="C3603" s="325"/>
      <c r="D3603" s="326" t="s">
        <v>308</v>
      </c>
      <c r="E3603" s="327"/>
      <c r="F3603" s="329" t="n">
        <f aca="false">F1406+F998</f>
        <v>821</v>
      </c>
      <c r="G3603" s="329" t="n">
        <f aca="false">G1406+G998</f>
        <v>1207.781923</v>
      </c>
      <c r="H3603" s="329" t="n">
        <f aca="false">H1406+H998</f>
        <v>1268.114102</v>
      </c>
      <c r="I3603" s="329" t="n">
        <f aca="false">I1406+I998</f>
        <v>2475.896025</v>
      </c>
      <c r="J3603" s="329" t="n">
        <f aca="false">J1406+J998</f>
        <v>668</v>
      </c>
      <c r="K3603" s="329" t="n">
        <f aca="false">K1406+K998</f>
        <v>819.60696</v>
      </c>
      <c r="L3603" s="329" t="n">
        <f aca="false">L1406+L998</f>
        <v>47</v>
      </c>
      <c r="M3603" s="329" t="n">
        <f aca="false">M1406+M998</f>
        <v>1</v>
      </c>
    </row>
    <row r="3604" customFormat="false" ht="18" hidden="false" customHeight="true" outlineLevel="0" collapsed="false">
      <c r="B3604" s="324" t="s">
        <v>1224</v>
      </c>
      <c r="C3604" s="325"/>
      <c r="D3604" s="326" t="s">
        <v>176</v>
      </c>
      <c r="E3604" s="327"/>
      <c r="F3604" s="325" t="n">
        <f aca="false">F3118+F573</f>
        <v>358</v>
      </c>
      <c r="G3604" s="328" t="n">
        <f aca="false">G3118+G573</f>
        <v>514.529211999999</v>
      </c>
      <c r="H3604" s="328" t="n">
        <f aca="false">H3118+H573</f>
        <v>511.114255999999</v>
      </c>
      <c r="I3604" s="328" t="n">
        <f aca="false">I3118+I573</f>
        <v>1025.643468</v>
      </c>
      <c r="J3604" s="328" t="n">
        <f aca="false">J3118+J573</f>
        <v>417</v>
      </c>
      <c r="K3604" s="328" t="n">
        <f aca="false">K3118+K573</f>
        <v>357.438443</v>
      </c>
      <c r="L3604" s="328" t="n">
        <f aca="false">L3118+L573</f>
        <v>18</v>
      </c>
      <c r="M3604" s="325" t="n">
        <f aca="false">M3118+M573</f>
        <v>1</v>
      </c>
    </row>
    <row r="3605" customFormat="false" ht="18" hidden="false" customHeight="true" outlineLevel="0" collapsed="false">
      <c r="B3605" s="324" t="s">
        <v>1225</v>
      </c>
      <c r="C3605" s="325"/>
      <c r="D3605" s="326" t="s">
        <v>137</v>
      </c>
      <c r="E3605" s="327"/>
      <c r="F3605" s="325" t="n">
        <f aca="false">F1980+F1411+F417</f>
        <v>2520</v>
      </c>
      <c r="G3605" s="328" t="n">
        <f aca="false">G1980+G1411+G417</f>
        <v>4434.76495799999</v>
      </c>
      <c r="H3605" s="328" t="n">
        <f aca="false">H1980+H1411+H417</f>
        <v>4350.74098499999</v>
      </c>
      <c r="I3605" s="328" t="n">
        <f aca="false">I1980+I1411+I417</f>
        <v>8785.50594299998</v>
      </c>
      <c r="J3605" s="328" t="n">
        <f aca="false">J1980+J1411+J417</f>
        <v>2330</v>
      </c>
      <c r="K3605" s="328" t="n">
        <f aca="false">K1980+K1411+K417</f>
        <v>2492.967709</v>
      </c>
      <c r="L3605" s="328" t="n">
        <f aca="false">L1980+L1411+L417</f>
        <v>291</v>
      </c>
      <c r="M3605" s="328" t="n">
        <f aca="false">M1980+M1411+M417</f>
        <v>1</v>
      </c>
    </row>
    <row r="3606" customFormat="false" ht="18" hidden="false" customHeight="true" outlineLevel="0" collapsed="false">
      <c r="B3606" s="324" t="s">
        <v>1226</v>
      </c>
      <c r="C3606" s="325"/>
      <c r="D3606" s="326" t="s">
        <v>568</v>
      </c>
      <c r="E3606" s="327"/>
      <c r="F3606" s="325" t="n">
        <f aca="false">F2671+F1994</f>
        <v>558</v>
      </c>
      <c r="G3606" s="328" t="n">
        <f aca="false">G2671+G1994</f>
        <v>917.50513</v>
      </c>
      <c r="H3606" s="328" t="n">
        <f aca="false">H2671+H1994</f>
        <v>902.706680999999</v>
      </c>
      <c r="I3606" s="328" t="n">
        <f aca="false">I2671+I1994</f>
        <v>1820.211811</v>
      </c>
      <c r="J3606" s="328" t="n">
        <f aca="false">J2671+J1994</f>
        <v>525</v>
      </c>
      <c r="K3606" s="328" t="n">
        <f aca="false">K2671+K1994</f>
        <v>550.958414</v>
      </c>
      <c r="L3606" s="328" t="n">
        <f aca="false">L2671+L1994</f>
        <v>46</v>
      </c>
      <c r="M3606" s="325" t="n">
        <f aca="false">M2671+M1994</f>
        <v>0</v>
      </c>
    </row>
    <row r="3607" customFormat="false" ht="18" hidden="false" customHeight="true" outlineLevel="0" collapsed="false">
      <c r="B3607" s="324" t="s">
        <v>585</v>
      </c>
      <c r="C3607" s="325"/>
      <c r="D3607" s="326" t="s">
        <v>843</v>
      </c>
      <c r="E3607" s="327"/>
      <c r="F3607" s="325" t="n">
        <f aca="false">F2929+F2677</f>
        <v>615</v>
      </c>
      <c r="G3607" s="328" t="n">
        <f aca="false">G2929+G2677</f>
        <v>1178.185641</v>
      </c>
      <c r="H3607" s="328" t="n">
        <f aca="false">H2929+H2677</f>
        <v>1170.217231</v>
      </c>
      <c r="I3607" s="328" t="n">
        <f aca="false">I2929+I2677</f>
        <v>2348.402872</v>
      </c>
      <c r="J3607" s="328" t="n">
        <f aca="false">J2929+J2677</f>
        <v>521</v>
      </c>
      <c r="K3607" s="328" t="n">
        <f aca="false">K2929+K2677</f>
        <v>611.290525</v>
      </c>
      <c r="L3607" s="328" t="n">
        <f aca="false">L2929+L2677</f>
        <v>29</v>
      </c>
      <c r="M3607" s="325" t="n">
        <f aca="false">M2929+M2677</f>
        <v>0</v>
      </c>
    </row>
    <row r="3608" customFormat="false" ht="18" hidden="false" customHeight="true" outlineLevel="0" collapsed="false">
      <c r="B3608" s="324" t="s">
        <v>1227</v>
      </c>
      <c r="C3608" s="325"/>
      <c r="D3608" s="326" t="s">
        <v>847</v>
      </c>
      <c r="E3608" s="327"/>
      <c r="F3608" s="325" t="n">
        <f aca="false">F2933+F2686</f>
        <v>553</v>
      </c>
      <c r="G3608" s="328" t="n">
        <f aca="false">G2933+G2686</f>
        <v>992.635845000003</v>
      </c>
      <c r="H3608" s="328" t="n">
        <f aca="false">H2933+H2686</f>
        <v>920.920177000002</v>
      </c>
      <c r="I3608" s="328" t="n">
        <f aca="false">I2933+I2686</f>
        <v>1913.556022</v>
      </c>
      <c r="J3608" s="328" t="n">
        <f aca="false">J2933+J2686</f>
        <v>539</v>
      </c>
      <c r="K3608" s="328" t="n">
        <f aca="false">K2933+K2686</f>
        <v>552.096767</v>
      </c>
      <c r="L3608" s="328" t="n">
        <f aca="false">L2933+L2686</f>
        <v>36</v>
      </c>
      <c r="M3608" s="325" t="n">
        <f aca="false">M2933+M2686</f>
        <v>0</v>
      </c>
    </row>
    <row r="3609" customFormat="false" ht="18" hidden="false" customHeight="true" outlineLevel="0" collapsed="false">
      <c r="B3609" s="324" t="s">
        <v>1228</v>
      </c>
      <c r="C3609" s="325"/>
      <c r="D3609" s="326" t="s">
        <v>182</v>
      </c>
      <c r="E3609" s="327"/>
      <c r="F3609" s="325" t="n">
        <f aca="false">F591+F3164</f>
        <v>643</v>
      </c>
      <c r="G3609" s="328" t="n">
        <f aca="false">G591+G3164</f>
        <v>1005.151324</v>
      </c>
      <c r="H3609" s="328" t="n">
        <f aca="false">H591+H3164</f>
        <v>1029.05645</v>
      </c>
      <c r="I3609" s="328" t="n">
        <f aca="false">I591+I3164</f>
        <v>2034.207774</v>
      </c>
      <c r="J3609" s="328" t="n">
        <f aca="false">J591+J3164</f>
        <v>632</v>
      </c>
      <c r="K3609" s="328" t="n">
        <f aca="false">K591+K3164</f>
        <v>637.468587</v>
      </c>
      <c r="L3609" s="328" t="n">
        <f aca="false">L591+L3164</f>
        <v>49</v>
      </c>
      <c r="M3609" s="325" t="n">
        <f aca="false">M591+M3164</f>
        <v>0</v>
      </c>
    </row>
    <row r="3610" customFormat="false" ht="18" hidden="false" customHeight="true" outlineLevel="0" collapsed="false">
      <c r="B3610" s="324" t="s">
        <v>1229</v>
      </c>
      <c r="C3610" s="325"/>
      <c r="D3610" s="326" t="s">
        <v>159</v>
      </c>
      <c r="E3610" s="327"/>
      <c r="F3610" s="325" t="n">
        <f aca="false">F519+F2085</f>
        <v>3387</v>
      </c>
      <c r="G3610" s="328" t="n">
        <f aca="false">G519+G2085</f>
        <v>5902.29662799998</v>
      </c>
      <c r="H3610" s="328" t="n">
        <f aca="false">H519+H2085</f>
        <v>5607.46600799998</v>
      </c>
      <c r="I3610" s="328" t="n">
        <f aca="false">I519+I2085</f>
        <v>11509.762636</v>
      </c>
      <c r="J3610" s="328" t="n">
        <f aca="false">J519+J2085</f>
        <v>2975</v>
      </c>
      <c r="K3610" s="328" t="n">
        <f aca="false">K519+K2085</f>
        <v>3355.828075</v>
      </c>
      <c r="L3610" s="325" t="n">
        <f aca="false">L519+L2085</f>
        <v>261</v>
      </c>
      <c r="M3610" s="325" t="n">
        <f aca="false">M519+M2085</f>
        <v>4</v>
      </c>
    </row>
    <row r="3611" customFormat="false" ht="18" hidden="false" customHeight="true" outlineLevel="0" collapsed="false">
      <c r="B3611" s="324" t="s">
        <v>1230</v>
      </c>
      <c r="C3611" s="325"/>
      <c r="D3611" s="326" t="s">
        <v>124</v>
      </c>
      <c r="E3611" s="327"/>
      <c r="F3611" s="325" t="n">
        <f aca="false">F363+F1619</f>
        <v>1011</v>
      </c>
      <c r="G3611" s="328" t="n">
        <f aca="false">G363+G1619</f>
        <v>1796.331966</v>
      </c>
      <c r="H3611" s="328" t="n">
        <f aca="false">H363+H1619</f>
        <v>1854.142255</v>
      </c>
      <c r="I3611" s="328" t="n">
        <f aca="false">I363+I1619</f>
        <v>3650.474221</v>
      </c>
      <c r="J3611" s="328" t="n">
        <f aca="false">J363+J1619</f>
        <v>905</v>
      </c>
      <c r="K3611" s="328" t="n">
        <f aca="false">K363+K1619</f>
        <v>1006.292341</v>
      </c>
      <c r="L3611" s="325" t="n">
        <f aca="false">L363+L1619</f>
        <v>64</v>
      </c>
      <c r="M3611" s="325" t="n">
        <f aca="false">M363+M1619</f>
        <v>1</v>
      </c>
    </row>
    <row r="3612" customFormat="false" ht="18" hidden="false" customHeight="true" outlineLevel="0" collapsed="false">
      <c r="B3612" s="324" t="s">
        <v>1231</v>
      </c>
      <c r="C3612" s="325"/>
      <c r="D3612" s="326" t="s">
        <v>627</v>
      </c>
      <c r="E3612" s="327"/>
      <c r="F3612" s="325" t="n">
        <f aca="false">F2776+F2151</f>
        <v>384</v>
      </c>
      <c r="G3612" s="328" t="n">
        <f aca="false">G2776+G2151</f>
        <v>675.749485999998</v>
      </c>
      <c r="H3612" s="328" t="n">
        <f aca="false">H2776+H2151</f>
        <v>572.895403999999</v>
      </c>
      <c r="I3612" s="328" t="n">
        <f aca="false">I2776+I2151</f>
        <v>1248.64489</v>
      </c>
      <c r="J3612" s="328" t="n">
        <f aca="false">J2776+J2151</f>
        <v>378</v>
      </c>
      <c r="K3612" s="328" t="n">
        <f aca="false">K2776+K2151</f>
        <v>377.930308</v>
      </c>
      <c r="L3612" s="325" t="n">
        <f aca="false">L2776+L2151</f>
        <v>24</v>
      </c>
      <c r="M3612" s="325" t="n">
        <f aca="false">M2776+M2151</f>
        <v>3</v>
      </c>
    </row>
    <row r="3613" customFormat="false" ht="18" hidden="false" customHeight="true" outlineLevel="0" collapsed="false">
      <c r="B3613" s="324" t="s">
        <v>1232</v>
      </c>
      <c r="C3613" s="325"/>
      <c r="D3613" s="326" t="s">
        <v>959</v>
      </c>
      <c r="E3613" s="327"/>
      <c r="F3613" s="325" t="n">
        <f aca="false">F3258+F3045</f>
        <v>1242</v>
      </c>
      <c r="G3613" s="328" t="n">
        <f aca="false">G3258+G3045</f>
        <v>2127.562298</v>
      </c>
      <c r="H3613" s="328" t="n">
        <f aca="false">H3258+H3045</f>
        <v>2078.613614</v>
      </c>
      <c r="I3613" s="328" t="n">
        <f aca="false">I3258+I3045</f>
        <v>4206.175912</v>
      </c>
      <c r="J3613" s="328" t="n">
        <f aca="false">J3258+J3045</f>
        <v>1188</v>
      </c>
      <c r="K3613" s="328" t="n">
        <f aca="false">K3258+K3045</f>
        <v>1228.27166</v>
      </c>
      <c r="L3613" s="328" t="n">
        <f aca="false">L3258+L3045</f>
        <v>99</v>
      </c>
      <c r="M3613" s="325" t="n">
        <f aca="false">M3258+M3045</f>
        <v>0</v>
      </c>
    </row>
    <row r="3614" customFormat="false" ht="18" hidden="false" customHeight="true" outlineLevel="0" collapsed="false">
      <c r="B3614" s="324" t="s">
        <v>1233</v>
      </c>
      <c r="C3614" s="325"/>
      <c r="D3614" s="326" t="s">
        <v>643</v>
      </c>
      <c r="E3614" s="327"/>
      <c r="F3614" s="329" t="n">
        <f aca="false">F2381+F2190</f>
        <v>849</v>
      </c>
      <c r="G3614" s="329" t="n">
        <f aca="false">G2381+G2190</f>
        <v>1535.616371</v>
      </c>
      <c r="H3614" s="329" t="n">
        <f aca="false">H2381+H2190</f>
        <v>1395.601088</v>
      </c>
      <c r="I3614" s="329" t="n">
        <f aca="false">I2381+I2190</f>
        <v>2931.217459</v>
      </c>
      <c r="J3614" s="329" t="n">
        <f aca="false">J2381+J2190</f>
        <v>803</v>
      </c>
      <c r="K3614" s="329" t="n">
        <f aca="false">K2381+K2190</f>
        <v>846.922758</v>
      </c>
      <c r="L3614" s="329" t="n">
        <f aca="false">L2381+L2190</f>
        <v>54</v>
      </c>
      <c r="M3614" s="329" t="n">
        <f aca="false">M2381+M2190</f>
        <v>0</v>
      </c>
    </row>
    <row r="3615" customFormat="false" ht="18" hidden="false" customHeight="true" outlineLevel="0" collapsed="false">
      <c r="B3615" s="330" t="s">
        <v>1234</v>
      </c>
      <c r="C3615" s="325"/>
      <c r="D3615" s="326" t="s">
        <v>903</v>
      </c>
      <c r="E3615" s="327"/>
      <c r="F3615" s="325" t="n">
        <f aca="false">F3052+F2821</f>
        <v>1550</v>
      </c>
      <c r="G3615" s="328" t="n">
        <f aca="false">G3052+G2821</f>
        <v>2782.11064700001</v>
      </c>
      <c r="H3615" s="328" t="n">
        <f aca="false">H3052+H2821</f>
        <v>2642.09445</v>
      </c>
      <c r="I3615" s="328" t="n">
        <f aca="false">I3052+I2821</f>
        <v>5424.20509700001</v>
      </c>
      <c r="J3615" s="328" t="n">
        <f aca="false">J3052+J2821</f>
        <v>1335</v>
      </c>
      <c r="K3615" s="328" t="n">
        <f aca="false">K3052+K2821</f>
        <v>1537.901589</v>
      </c>
      <c r="L3615" s="328" t="n">
        <f aca="false">L3052+L2821</f>
        <v>104</v>
      </c>
      <c r="M3615" s="325" t="n">
        <f aca="false">M3052+M2821</f>
        <v>0</v>
      </c>
    </row>
    <row r="3616" customFormat="false" ht="18" hidden="false" customHeight="true" outlineLevel="0" collapsed="false">
      <c r="B3616" s="330" t="s">
        <v>1235</v>
      </c>
      <c r="C3616" s="325"/>
      <c r="D3616" s="326" t="s">
        <v>905</v>
      </c>
      <c r="E3616" s="327"/>
      <c r="F3616" s="325" t="n">
        <f aca="false">F3055+F2830</f>
        <v>477</v>
      </c>
      <c r="G3616" s="328" t="n">
        <f aca="false">G3055+G2830</f>
        <v>852.619387999999</v>
      </c>
      <c r="H3616" s="328" t="n">
        <f aca="false">H3055+H2830</f>
        <v>797.978885999999</v>
      </c>
      <c r="I3616" s="328" t="n">
        <f aca="false">I3055+I2830</f>
        <v>1650.598274</v>
      </c>
      <c r="J3616" s="328" t="n">
        <f aca="false">J3055+J2830</f>
        <v>393</v>
      </c>
      <c r="K3616" s="328" t="n">
        <f aca="false">K3055+K2830</f>
        <v>475.827633</v>
      </c>
      <c r="L3616" s="328" t="n">
        <f aca="false">L3055+L2830</f>
        <v>14</v>
      </c>
      <c r="M3616" s="325" t="n">
        <f aca="false">M3055+M2830</f>
        <v>1</v>
      </c>
    </row>
    <row r="3617" customFormat="false" ht="18" hidden="false" customHeight="true" outlineLevel="0" collapsed="false">
      <c r="B3617" s="330" t="s">
        <v>1236</v>
      </c>
      <c r="C3617" s="325"/>
      <c r="D3617" s="326" t="s">
        <v>963</v>
      </c>
      <c r="E3617" s="327"/>
      <c r="F3617" s="325" t="n">
        <f aca="false">F3295+F3058</f>
        <v>637</v>
      </c>
      <c r="G3617" s="328" t="n">
        <f aca="false">G3295+G3058</f>
        <v>1107.607498</v>
      </c>
      <c r="H3617" s="328" t="n">
        <f aca="false">H3295+H3058</f>
        <v>1048.413658</v>
      </c>
      <c r="I3617" s="328" t="n">
        <f aca="false">I3295+I3058</f>
        <v>2156.021156</v>
      </c>
      <c r="J3617" s="328" t="n">
        <f aca="false">J3295+J3058</f>
        <v>585</v>
      </c>
      <c r="K3617" s="328" t="n">
        <f aca="false">K3295+K3058</f>
        <v>630.6419</v>
      </c>
      <c r="L3617" s="325" t="n">
        <f aca="false">L3295+L3058</f>
        <v>58</v>
      </c>
      <c r="M3617" s="325" t="n">
        <f aca="false">M3295+M3058</f>
        <v>0</v>
      </c>
    </row>
    <row r="3618" customFormat="false" ht="18" hidden="false" customHeight="true" outlineLevel="0" collapsed="false">
      <c r="B3618" s="330" t="s">
        <v>1237</v>
      </c>
      <c r="C3618" s="325"/>
      <c r="D3618" s="326" t="s">
        <v>965</v>
      </c>
      <c r="E3618" s="327"/>
      <c r="F3618" s="325" t="n">
        <f aca="false">F3306+F3060</f>
        <v>327</v>
      </c>
      <c r="G3618" s="328" t="n">
        <f aca="false">G3306+G3060</f>
        <v>615.843820000002</v>
      </c>
      <c r="H3618" s="328" t="n">
        <f aca="false">H3306+H3060</f>
        <v>531.606384000001</v>
      </c>
      <c r="I3618" s="328" t="n">
        <f aca="false">I3306+I3060</f>
        <v>1147.450204</v>
      </c>
      <c r="J3618" s="328" t="n">
        <f aca="false">J3306+J3060</f>
        <v>309</v>
      </c>
      <c r="K3618" s="328" t="n">
        <f aca="false">K3306+K3060</f>
        <v>326.70456</v>
      </c>
      <c r="L3618" s="325" t="n">
        <f aca="false">L3306+L3060</f>
        <v>16</v>
      </c>
      <c r="M3618" s="325" t="n">
        <f aca="false">M3306+M3060</f>
        <v>0</v>
      </c>
    </row>
    <row r="3619" customFormat="false" ht="18" hidden="false" customHeight="true" outlineLevel="0" collapsed="false">
      <c r="B3619" s="331" t="s">
        <v>1238</v>
      </c>
      <c r="C3619" s="325"/>
      <c r="D3619" s="326"/>
      <c r="E3619" s="327"/>
      <c r="F3619" s="332" t="n">
        <f aca="false">SUM(F3596:F3618)</f>
        <v>25200</v>
      </c>
      <c r="G3619" s="333" t="n">
        <f aca="false">SUM(G3596:G3618)</f>
        <v>43967.891252</v>
      </c>
      <c r="H3619" s="333" t="n">
        <f aca="false">SUM(H3596:H3618)</f>
        <v>41966.838965</v>
      </c>
      <c r="I3619" s="333" t="n">
        <f aca="false">SUM(I3596:I3618)</f>
        <v>85934.730217</v>
      </c>
      <c r="J3619" s="333" t="n">
        <f aca="false">SUM(J3596:J3618)</f>
        <v>23423</v>
      </c>
      <c r="K3619" s="333" t="n">
        <f aca="false">SUM(K3596:K3618)</f>
        <v>24978.624916</v>
      </c>
      <c r="L3619" s="333" t="n">
        <f aca="false">SUM(L3596:L3618)</f>
        <v>2168</v>
      </c>
      <c r="M3619" s="333" t="n">
        <f aca="false">SUM(M3596:M3618)</f>
        <v>19</v>
      </c>
    </row>
  </sheetData>
  <mergeCells count="128">
    <mergeCell ref="B3:M3"/>
    <mergeCell ref="B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B7:C7"/>
    <mergeCell ref="B8:C8"/>
    <mergeCell ref="B42:C42"/>
    <mergeCell ref="B94:C94"/>
    <mergeCell ref="B96:C96"/>
    <mergeCell ref="B154:C154"/>
    <mergeCell ref="B155:C155"/>
    <mergeCell ref="B156:C156"/>
    <mergeCell ref="B160:M160"/>
    <mergeCell ref="B192:C192"/>
    <mergeCell ref="B196:C196"/>
    <mergeCell ref="B265:C265"/>
    <mergeCell ref="B273:C273"/>
    <mergeCell ref="B309:C309"/>
    <mergeCell ref="B310:C310"/>
    <mergeCell ref="B311:C311"/>
    <mergeCell ref="B314:M314"/>
    <mergeCell ref="B391:C391"/>
    <mergeCell ref="B392:C392"/>
    <mergeCell ref="B393:C393"/>
    <mergeCell ref="B396:M396"/>
    <mergeCell ref="B398:C398"/>
    <mergeCell ref="B441:C441"/>
    <mergeCell ref="B444:C444"/>
    <mergeCell ref="B492:C492"/>
    <mergeCell ref="B496:C496"/>
    <mergeCell ref="B530:C530"/>
    <mergeCell ref="B539:C539"/>
    <mergeCell ref="B545:C545"/>
    <mergeCell ref="B556:C556"/>
    <mergeCell ref="B558:C558"/>
    <mergeCell ref="B560:C560"/>
    <mergeCell ref="B563:M563"/>
    <mergeCell ref="B591:C591"/>
    <mergeCell ref="B609:C609"/>
    <mergeCell ref="B629:C629"/>
    <mergeCell ref="B631:C631"/>
    <mergeCell ref="B634:M634"/>
    <mergeCell ref="B729:C729"/>
    <mergeCell ref="B760:C760"/>
    <mergeCell ref="B764:C764"/>
    <mergeCell ref="B769:C769"/>
    <mergeCell ref="B773:C773"/>
    <mergeCell ref="B851:C851"/>
    <mergeCell ref="B854:C854"/>
    <mergeCell ref="B892:C892"/>
    <mergeCell ref="B917:C917"/>
    <mergeCell ref="B919:C919"/>
    <mergeCell ref="B922:M922"/>
    <mergeCell ref="B1020:C1020"/>
    <mergeCell ref="B1077:C1077"/>
    <mergeCell ref="B1109:C1109"/>
    <mergeCell ref="B1314:C1314"/>
    <mergeCell ref="B1316:C1316"/>
    <mergeCell ref="B1319:M1319"/>
    <mergeCell ref="B1326:C1326"/>
    <mergeCell ref="B1366:C1366"/>
    <mergeCell ref="B1378:C1378"/>
    <mergeCell ref="B1383:C1383"/>
    <mergeCell ref="B1499:C1499"/>
    <mergeCell ref="B1511:C1511"/>
    <mergeCell ref="B1514:C1514"/>
    <mergeCell ref="B1591:C1591"/>
    <mergeCell ref="B1638:C1638"/>
    <mergeCell ref="B1828:C1828"/>
    <mergeCell ref="B1831:M1831"/>
    <mergeCell ref="B1888:C1888"/>
    <mergeCell ref="B2159:C2159"/>
    <mergeCell ref="B2206:C2206"/>
    <mergeCell ref="B2209:C2209"/>
    <mergeCell ref="B2213:C2213"/>
    <mergeCell ref="B2263:C2263"/>
    <mergeCell ref="B2281:C2281"/>
    <mergeCell ref="B2284:M2284"/>
    <mergeCell ref="B2285:C2285"/>
    <mergeCell ref="B2306:C2306"/>
    <mergeCell ref="B2393:C2393"/>
    <mergeCell ref="B2396:M2396"/>
    <mergeCell ref="B2406:C2406"/>
    <mergeCell ref="B2605:C2605"/>
    <mergeCell ref="B2608:M2608"/>
    <mergeCell ref="B2646:C2646"/>
    <mergeCell ref="B2657:C2657"/>
    <mergeCell ref="B2728:C2728"/>
    <mergeCell ref="B2769:C2769"/>
    <mergeCell ref="B2778:C2778"/>
    <mergeCell ref="B2860:C2860"/>
    <mergeCell ref="B2863:M2863"/>
    <mergeCell ref="B3015:C3015"/>
    <mergeCell ref="B3069:C3069"/>
    <mergeCell ref="B3072:M3072"/>
    <mergeCell ref="B3164:C3164"/>
    <mergeCell ref="B3209:C3209"/>
    <mergeCell ref="B3321:C3321"/>
    <mergeCell ref="B3324:M3324"/>
    <mergeCell ref="B3348:C3348"/>
    <mergeCell ref="B3351:M3351"/>
    <mergeCell ref="B3365:C3365"/>
    <mergeCell ref="B3368:M3368"/>
    <mergeCell ref="B3378:C3378"/>
    <mergeCell ref="B3382:C3382"/>
    <mergeCell ref="B3421:C3421"/>
    <mergeCell ref="B3424:C3424"/>
    <mergeCell ref="B3431:C3431"/>
    <mergeCell ref="B3434:M3434"/>
    <mergeCell ref="B3459:C3459"/>
    <mergeCell ref="B3468:C3468"/>
    <mergeCell ref="B3478:C3478"/>
    <mergeCell ref="B3487:C3487"/>
    <mergeCell ref="B3490:M3490"/>
    <mergeCell ref="B3526:C3526"/>
    <mergeCell ref="B3529:M3529"/>
    <mergeCell ref="B3543:C3543"/>
    <mergeCell ref="B3558:C3558"/>
    <mergeCell ref="B3561:M3561"/>
    <mergeCell ref="B3565:C3565"/>
    <mergeCell ref="B3585:C35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8:45:41Z</dcterms:created>
  <dc:creator>scanstation</dc:creator>
  <dc:description/>
  <dc:language>en-US</dc:language>
  <cp:lastModifiedBy>Jeffrey Charles</cp:lastModifiedBy>
  <dcterms:modified xsi:type="dcterms:W3CDTF">2018-05-21T13:16:06Z</dcterms:modified>
  <cp:revision>0</cp:revision>
  <dc:subject/>
  <dc:title/>
</cp:coreProperties>
</file>